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ydatki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Wydatki!$A$1:$H$1610</definedName>
    <definedName function="false" hidden="false" localSheetId="0" name="_xlnm.Print_Titles" vbProcedure="false">Wydatk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554">
  <si>
    <t xml:space="preserve">Zał. Nr 2 do Zarządzenia Nr B.0050.246.2018 Burmistrza Miasta Kuźnia Raciborska </t>
  </si>
  <si>
    <t xml:space="preserve">z dnia 28 sierpnia 2018 r. </t>
  </si>
  <si>
    <t xml:space="preserve">Wykonanie wydatków budżetu gminy  za I półrocze 2018 roku</t>
  </si>
  <si>
    <t xml:space="preserve">wg działów i rozdziałów</t>
  </si>
  <si>
    <t xml:space="preserve">Lp. </t>
  </si>
  <si>
    <t xml:space="preserve">Dział</t>
  </si>
  <si>
    <t xml:space="preserve">Rozdział</t>
  </si>
  <si>
    <t xml:space="preserve">Paragraf</t>
  </si>
  <si>
    <t xml:space="preserve">Nazwa</t>
  </si>
  <si>
    <t xml:space="preserve">Plan (w złotych i groszach)</t>
  </si>
  <si>
    <t xml:space="preserve">Wykonanie (w złotych i groszach)</t>
  </si>
  <si>
    <t xml:space="preserve">%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* Wydatki bieżące:</t>
  </si>
  <si>
    <t xml:space="preserve">część opisowa</t>
  </si>
  <si>
    <t xml:space="preserve">1. Dotacje na zadania bieżące, w tym:</t>
  </si>
  <si>
    <t xml:space="preserve">2830</t>
  </si>
  <si>
    <t xml:space="preserve">Dotacja celowa z budżetu na finansowanie lub dofinansowanie zadań zleconych do realizacji pozostałym jednostkom nie zaliczanym do sektora finansów publicznych:</t>
  </si>
  <si>
    <t xml:space="preserve">a) Dotacja celowa z budżetu gminy dla Miejskiej Spółki Wodnej w Kuźni Raciborskiej - utrzymanie i konserwacja urządzeń melioracji wodnych, szczegół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:</t>
  </si>
  <si>
    <t xml:space="preserve">a) Dotacja - przelew środków do Izby Rolniczej w Katowicach - 2% uzyskanych wpływów z podatku rolnego</t>
  </si>
  <si>
    <t xml:space="preserve">01095</t>
  </si>
  <si>
    <t xml:space="preserve">Pozostała działalność</t>
  </si>
  <si>
    <t xml:space="preserve">* Wydatki bieżące</t>
  </si>
  <si>
    <t xml:space="preserve">1. Wydatki jednostek budżetowych, w tym na:</t>
  </si>
  <si>
    <t xml:space="preserve">1.1. Wynagrodzenia i składki od nich naliczane, w tym:</t>
  </si>
  <si>
    <t xml:space="preserve">4010</t>
  </si>
  <si>
    <t xml:space="preserve">Wynagrodzenia osobowe pracowników</t>
  </si>
  <si>
    <t xml:space="preserve">1.2. Wydatki związane z realizacją ich statutowych zadań, w tym:</t>
  </si>
  <si>
    <t xml:space="preserve">4210</t>
  </si>
  <si>
    <t xml:space="preserve">Zakup materiałów i wyposażenia:</t>
  </si>
  <si>
    <t xml:space="preserve">a) Zakup materiałów do remontu rowu nr 46 (FS Ruda Kozielska)</t>
  </si>
  <si>
    <t xml:space="preserve">b) Pozostałe wydatki</t>
  </si>
  <si>
    <t xml:space="preserve">4270</t>
  </si>
  <si>
    <t xml:space="preserve">Zakup usług remontowych:</t>
  </si>
  <si>
    <t xml:space="preserve">a) Remont rowu melioracyjnego nr 46 o dł. 40 mb (FS Ruda Kozielska)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2.</t>
  </si>
  <si>
    <t xml:space="preserve">Transport i łączność</t>
  </si>
  <si>
    <t xml:space="preserve">60004</t>
  </si>
  <si>
    <t xml:space="preserve">Lokalny transport zbiorowy</t>
  </si>
  <si>
    <r>
      <rPr>
        <b val="true"/>
        <sz val="9"/>
        <rFont val="Arial CE"/>
        <family val="2"/>
        <charset val="238"/>
      </rPr>
      <t xml:space="preserve">*</t>
    </r>
    <r>
      <rPr>
        <sz val="9"/>
        <rFont val="Arial CE"/>
        <family val="2"/>
        <charset val="238"/>
      </rPr>
      <t xml:space="preserve">Wydatki bieżące:</t>
    </r>
  </si>
  <si>
    <t xml:space="preserve">2310</t>
  </si>
  <si>
    <t xml:space="preserve">Dotacje celowe przekazane gminie na zadania bieżące realizowane na podstawie porozumień (umów) między jednostkami samorządu terytorialnego:</t>
  </si>
  <si>
    <t xml:space="preserve">a) Dotacja z budżetu dla Miasta Rybnik do przewozów  pasażerskich </t>
  </si>
  <si>
    <t xml:space="preserve">2. Wydatki jednostek budżetowych, w tym na:</t>
  </si>
  <si>
    <t xml:space="preserve">2.1. Wydatki związane z realizacją ich statutowych zadań, w tym:</t>
  </si>
  <si>
    <t xml:space="preserve">Zakup usług pozostałych:</t>
  </si>
  <si>
    <t xml:space="preserve">a) Organizacja transportu przez Gminę Kuźnia Raciborska</t>
  </si>
  <si>
    <t xml:space="preserve">60013</t>
  </si>
  <si>
    <t xml:space="preserve">Drogi publiczne wojewódzkie</t>
  </si>
  <si>
    <t xml:space="preserve">1.1. Wydatki związane z realizacją ich statutowych zadań, w tym:</t>
  </si>
  <si>
    <t xml:space="preserve">Różne opłaty i składki:</t>
  </si>
  <si>
    <t xml:space="preserve">a) Za zajęcie pasa drogowego</t>
  </si>
  <si>
    <t xml:space="preserve">Drogi publiczne gminne</t>
  </si>
  <si>
    <t xml:space="preserve">a) Remonty dróg gminnych</t>
  </si>
  <si>
    <t xml:space="preserve">b) Remont drogi gminnej nr 603304S ul. Kolejowa i Tartaczna w Kuźni Raciborskiej</t>
  </si>
  <si>
    <t xml:space="preserve">* Wydatki majątkowe:</t>
  </si>
  <si>
    <t xml:space="preserve">1. Inwestycje i zakupy inwestycyjne, w tym:</t>
  </si>
  <si>
    <t xml:space="preserve">6050</t>
  </si>
  <si>
    <t xml:space="preserve">Wydatki inwestycyjne jednostek budżetowych:</t>
  </si>
  <si>
    <t xml:space="preserve">a) Dofinansowanie budowy chodnika przy ul. Głównej (FS Ruda)</t>
  </si>
  <si>
    <t xml:space="preserve">b) Partycypacja w wydatkach Gminy - położenie nawierzchni bitumicznej ul. Ogrodowa (FS Ruda Kozielska)</t>
  </si>
  <si>
    <t xml:space="preserve">c) Dofinansowanie budowy chodnika przy ul. Szkolnej i ul. Głównej (FS Budziska)</t>
  </si>
  <si>
    <t xml:space="preserve">60078</t>
  </si>
  <si>
    <t xml:space="preserve">Usuwanie skutków klęsk żywiołowych</t>
  </si>
  <si>
    <t xml:space="preserve">1.1. Wydatki związane z realizacją ich statutowych zadań</t>
  </si>
  <si>
    <t xml:space="preserve">a) Remont przepustu na rzece Ruda na drodze wewnętrznej, dz. nr 102, 185 m od skrzyżowania z ul. Cysterską</t>
  </si>
  <si>
    <t xml:space="preserve">60095</t>
  </si>
  <si>
    <t xml:space="preserve">a) Modernizacja drogi dojazdowej do gruntów rolnych w Rudzie Kozielskiej</t>
  </si>
  <si>
    <t xml:space="preserve">3.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a) Szlak Morawsko-Śląsko-Oderski - Rzeka łączy ludzi</t>
  </si>
  <si>
    <t xml:space="preserve">b) Budowa przystani kajakowych na terenie gminy Kuźnia Raciborska</t>
  </si>
  <si>
    <t xml:space="preserve">63095</t>
  </si>
  <si>
    <t xml:space="preserve">a) Utworzenie miejsc do parkowania i obsługi kamperów turystycznych na parkingu przy Cysterskiej w Rudach</t>
  </si>
  <si>
    <t xml:space="preserve">4.</t>
  </si>
  <si>
    <t xml:space="preserve">Gospodarka mieszkaniowa</t>
  </si>
  <si>
    <t xml:space="preserve">Gospodarka gruntami i nieruchomościami</t>
  </si>
  <si>
    <t xml:space="preserve">4170</t>
  </si>
  <si>
    <t xml:space="preserve">Wynagrodzenia bezosobowe</t>
  </si>
  <si>
    <t xml:space="preserve">a) Materiały, narzędzia i elementy wyposażenia służące poprawie jakości użytkowania gminnych obiektów infrastruktury w sołectwie (FS Ruda Kozielska)</t>
  </si>
  <si>
    <t xml:space="preserve">b) Materiały i narzędzia służące poprawie użytkowania gminnych obiektów i infrastruktury na terenie wsi Ruda (FS Ruda)</t>
  </si>
  <si>
    <t xml:space="preserve">c) Materiały , narzędzia i elementy wyposażenia służące poprawie użytkowania gminnych obiektów infrastruktury gminnej na terenie wsi Siedliska (FS Siedliska)</t>
  </si>
  <si>
    <t xml:space="preserve">d) Materiały, narzędzia i elementy wyposażenia służące poprawie jakości użytkowania gminnych obiektów infrastruktury gminnej na terenie wsi (FS Jankowice)</t>
  </si>
  <si>
    <t xml:space="preserve">e) Poprawa infrastruktury i doposażenie obiektów gminnych</t>
  </si>
  <si>
    <t xml:space="preserve">f)) Utrzymanie obiektów gminnych</t>
  </si>
  <si>
    <t xml:space="preserve">g) Pozostałe wydatki</t>
  </si>
  <si>
    <t xml:space="preserve">4260</t>
  </si>
  <si>
    <t xml:space="preserve">Zakup energii:</t>
  </si>
  <si>
    <t xml:space="preserve">a) Utrzymanie obiektów gminnych</t>
  </si>
  <si>
    <t xml:space="preserve">b) Remont sołtysówki w miejscowości Rudy</t>
  </si>
  <si>
    <t xml:space="preserve">a) Materiały, narzędzia i elementy wyposażenia służące poprawie jakości użytkowania gminnych obiektów infrastruktury gminnej na terenie wsi (FS Jankowice)</t>
  </si>
  <si>
    <t xml:space="preserve">b) Utrzymanie obiektów gminnych</t>
  </si>
  <si>
    <t xml:space="preserve">c) Wyburzenia budynków gminnych</t>
  </si>
  <si>
    <t xml:space="preserve">d) Wykonanie ogrodzenia budynku</t>
  </si>
  <si>
    <t xml:space="preserve">e) Pozostałe wydatki</t>
  </si>
  <si>
    <t xml:space="preserve">4610</t>
  </si>
  <si>
    <t xml:space="preserve">Koszty postępowania sądowego i prokuratorskiego:</t>
  </si>
  <si>
    <t xml:space="preserve">a) Pozostałe wydatki</t>
  </si>
  <si>
    <t xml:space="preserve">a) Termomodernizacja obiektów gminnych</t>
  </si>
  <si>
    <t xml:space="preserve">b) Przekształcenie poprzemysłowego terenu pod teren inwestycyjny w Kuźni Raciborskiej</t>
  </si>
  <si>
    <t xml:space="preserve">6060</t>
  </si>
  <si>
    <t xml:space="preserve">Wydatki na zakupy inwestycyjne jednostek budżetowych</t>
  </si>
  <si>
    <t xml:space="preserve">a) Nabycie gruntów</t>
  </si>
  <si>
    <t xml:space="preserve">2650</t>
  </si>
  <si>
    <t xml:space="preserve">Dotacja przedmiotowa z budżetu dla samorządowego zakładu budżetowego:</t>
  </si>
  <si>
    <t xml:space="preserve">a) Dotacja przedmiotowa z budżetu dla zakładu budżetowego - utrzymanie, remonty oraz naprawy i modernizacje  1 m² powierzchni budynków i mieszkań komunalnych</t>
  </si>
  <si>
    <t xml:space="preserve">5.</t>
  </si>
  <si>
    <t xml:space="preserve">Działalność usługowa</t>
  </si>
  <si>
    <t xml:space="preserve">71004</t>
  </si>
  <si>
    <t xml:space="preserve">Plany zagospodarowania przestrzennego</t>
  </si>
  <si>
    <t xml:space="preserve">Wydatki bieżące:</t>
  </si>
  <si>
    <t xml:space="preserve">71035</t>
  </si>
  <si>
    <t xml:space="preserve">Cmentarze</t>
  </si>
  <si>
    <t xml:space="preserve">Zakup materiałów i wyposażenia</t>
  </si>
  <si>
    <t xml:space="preserve">środki pochodzą z dotacji otrzymanej z budżetu państwa na zadania realizowanie przez gminę po podstawie porozumień z organami administracji rządowej i przeznaczone są na opiekę nad miejscami pamięci narodowej oraz grobami i cmentarzami wojennymi</t>
  </si>
  <si>
    <t xml:space="preserve">6.</t>
  </si>
  <si>
    <t xml:space="preserve">Administracja publiczna</t>
  </si>
  <si>
    <t xml:space="preserve">Urzędy wojewódzkie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środki pochodzą z dotacji z budżetu państwa na realizację zadań z zakresu administracji rządowej oraz innych zadań zleconych gminie ustawami i przeznaczone są na finansowanie, nadzór i kontrolę realizacji zadań z zakresu dowodów osobistych, ewidencji ludności i rejestracji zdarzeń stanu cywilnego oraz wydatki osobowe  i rzeczowe związane z realizacją świadczeń na rzecz obrony i zadań akcji kurierskiej, a także na zadania wynikające z ustawy o swobodzie działalności gospodarczej i ustawy oi wychowaniu w trzeźwości i przeciwdziałaniu alkoholizmowi</t>
  </si>
  <si>
    <t xml:space="preserve">Rady gmin (miast i miast na prawach powiatu)</t>
  </si>
  <si>
    <t xml:space="preserve">1. Świadczenia na rzecz osób fizycznych, w tym:</t>
  </si>
  <si>
    <t xml:space="preserve">3030</t>
  </si>
  <si>
    <t xml:space="preserve">Różne wydatki na rzecz osób fizycznych:</t>
  </si>
  <si>
    <t xml:space="preserve">a) Diety dla radnych </t>
  </si>
  <si>
    <t xml:space="preserve">2.1. Wydatki związane z realizacją ich statutowych zadań:</t>
  </si>
  <si>
    <t xml:space="preserve">4220</t>
  </si>
  <si>
    <t xml:space="preserve">Zakup środków żywności</t>
  </si>
  <si>
    <t xml:space="preserve">a) Zakup i wdrożenie systemu e-sesja do obsługi działalności BRM i posiedzeń Rady Miejskiej</t>
  </si>
  <si>
    <t xml:space="preserve">Urzędy gmin (miast i miast na prawach powiatu)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40</t>
  </si>
  <si>
    <t xml:space="preserve">Zakup środków dydaktycznych i książek</t>
  </si>
  <si>
    <t xml:space="preserve">Zakup energii</t>
  </si>
  <si>
    <t xml:space="preserve">Zakup usług remontow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4190</t>
  </si>
  <si>
    <t xml:space="preserve">Nagrody konkursowe</t>
  </si>
  <si>
    <t xml:space="preserve">a) Promocja sołectwa (FS Turze)</t>
  </si>
  <si>
    <t xml:space="preserve">b) Promocja wsi (FS Jankowice)</t>
  </si>
  <si>
    <t xml:space="preserve">c) Pozostałe wydatki</t>
  </si>
  <si>
    <t xml:space="preserve">3020</t>
  </si>
  <si>
    <t xml:space="preserve">Wydatki osobowe niezaliczone do wynagrodzeń</t>
  </si>
  <si>
    <t xml:space="preserve">a) Diety dla sołtysów za udział w sesjach Rady   Miejskiej</t>
  </si>
  <si>
    <t xml:space="preserve">3070</t>
  </si>
  <si>
    <t xml:space="preserve">Wydatki osobowe niezaliczone do uposażeń wypłacane żołnierzom i funkcjonariuszom</t>
  </si>
  <si>
    <t xml:space="preserve">2.1. Wynagrodzenia i składki od nich naliczane, w tym:</t>
  </si>
  <si>
    <t xml:space="preserve">4100</t>
  </si>
  <si>
    <t xml:space="preserve">Wynagrodzenia agencyjno-prowizyjne</t>
  </si>
  <si>
    <t xml:space="preserve">Składki na ubezpieczania społeczne:</t>
  </si>
  <si>
    <t xml:space="preserve">a) Wynagrodzenia z tytułu umów zleceń</t>
  </si>
  <si>
    <t xml:space="preserve">Składki na Fundusz Pracy:</t>
  </si>
  <si>
    <t xml:space="preserve">Wynagrodzenia bezosobowe:</t>
  </si>
  <si>
    <t xml:space="preserve">2.2. Wydatki związane z realizacją ich statutowych zadań, w tym:</t>
  </si>
  <si>
    <t xml:space="preserve">a) Materiały biurowe oraz elementy wyposażenia biura (FS Siedliska)</t>
  </si>
  <si>
    <t xml:space="preserve">b) Zakup materiałów biurowych (FS Ruda Kozielska)</t>
  </si>
  <si>
    <t xml:space="preserve">c) Materiały do prowadzenia biura sołtysa (FS Jankowice)</t>
  </si>
  <si>
    <t xml:space="preserve">4280</t>
  </si>
  <si>
    <t xml:space="preserve">Zakup usług zdrowotnych</t>
  </si>
  <si>
    <t xml:space="preserve">a) Składki i opłaty na rzecz stowarzyszeń do których należy gmina</t>
  </si>
  <si>
    <t xml:space="preserve">Koszty postępowania sądowego i prokuratorskiego</t>
  </si>
  <si>
    <t xml:space="preserve">7.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a) Środki na prowadzenie i aktualizację stałego rejestru wyborców</t>
  </si>
  <si>
    <t xml:space="preserve">8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9.</t>
  </si>
  <si>
    <t xml:space="preserve">Bezpieczeństwo publiczne i ochrona przeciwpożarowa</t>
  </si>
  <si>
    <t xml:space="preserve">75404</t>
  </si>
  <si>
    <t xml:space="preserve">Komendy wojewódzkie policji</t>
  </si>
  <si>
    <t xml:space="preserve">23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:</t>
  </si>
  <si>
    <t xml:space="preserve">a) Dotacja na dofinansowanie zakupu samochodu z napędem hybrydowym dla Komisariatu Policji w Kuźni Raciborskiej (wpłata na Fundusz Wsparcia Policji)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:</t>
  </si>
  <si>
    <t xml:space="preserve">a) Dotacja celowa dla OSP na zakup opału</t>
  </si>
  <si>
    <t xml:space="preserve">b)  Dotacje celowe dla Ochotniczych Straży Pożarnych Gminy na zakup sprzętu i umundurowania na potrzeby OSP w zakresie zabezpieczenia gotowości bojowej</t>
  </si>
  <si>
    <t xml:space="preserve">2. Świadczenia na rzecz osób fizycznych, w tym:</t>
  </si>
  <si>
    <t xml:space="preserve">Różne wydatki na rzecz osób fizycznych</t>
  </si>
  <si>
    <t xml:space="preserve">3. Wydatki jednostek budżetowych, w tym na:</t>
  </si>
  <si>
    <t xml:space="preserve">3.1. Wynagrodzenia i składki od nich naliczane, w tym:</t>
  </si>
  <si>
    <t xml:space="preserve">3.2. Wydatki związane z realizacją ich statutowych zadań, w tym:</t>
  </si>
  <si>
    <t xml:space="preserve">a) Na utrzymanie jednostek ochotniczych straży pożarnych (pozostałe)</t>
  </si>
  <si>
    <t xml:space="preserve">b) Dofinansowanie do zakupu agregatu prądotwórczego (FS Turze)</t>
  </si>
  <si>
    <t xml:space="preserve">c). Poprawa bezpieczeństwa i zabezpieczenie skutków klęsk żywiołowych (FS Rudy)</t>
  </si>
  <si>
    <t xml:space="preserve">b) Wykonanie posadzki w pomieszczeniach kuchennych w Domu Strażaka (FS Ruda Kozielska)</t>
  </si>
  <si>
    <t xml:space="preserve">Opłaty z tytułu zakupu usług telekomunikacyjnych </t>
  </si>
  <si>
    <t xml:space="preserve">Wydatki na zakupy inwestycyjne jednostek budżetowych:</t>
  </si>
  <si>
    <t xml:space="preserve">a) Zakup sprzętu na utrzymanie gotowości bojowej OSP (FS Budziska)</t>
  </si>
  <si>
    <t xml:space="preserve">b) Zakup ratowniczo-gaśniczego samochodu specjalnego</t>
  </si>
  <si>
    <t xml:space="preserve">w tym na programy finansowane z udziałem środków, o których mowa w art. 5 ust.1 pkt 2 i 3;</t>
  </si>
  <si>
    <t xml:space="preserve">6068</t>
  </si>
  <si>
    <t xml:space="preserve">a) Zakup ratowniczo-gaśniczego samochodu specjalnego</t>
  </si>
  <si>
    <t xml:space="preserve">6069</t>
  </si>
  <si>
    <t xml:space="preserve">Obrona cywilna</t>
  </si>
  <si>
    <t xml:space="preserve">75421</t>
  </si>
  <si>
    <t xml:space="preserve">Zarządzanie kryzysowe</t>
  </si>
  <si>
    <t xml:space="preserve">75495</t>
  </si>
  <si>
    <t xml:space="preserve">a) Wydatki związane z monitoringiem miasta</t>
  </si>
  <si>
    <t xml:space="preserve">a) Zakup monitoringu miejskiego</t>
  </si>
  <si>
    <t xml:space="preserve">10.</t>
  </si>
  <si>
    <t xml:space="preserve">Obsługa długu publicznego</t>
  </si>
  <si>
    <t xml:space="preserve">Obsługa papierów wartościowych, kredytów i pożyczek jednostek samorządu terytorialnego</t>
  </si>
  <si>
    <t xml:space="preserve">1. Obsługa długu jednostki samorządu terytorialnego, w tym:</t>
  </si>
  <si>
    <t xml:space="preserve">8110</t>
  </si>
  <si>
    <t xml:space="preserve">Odsetki od samorządowych papierów wartościowych lub zaciągniętych przez jednostkę samorządu terytorialnego kredytów i pożyczek:</t>
  </si>
  <si>
    <t xml:space="preserve">a) Odsetki od pożyczek i kredytów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poręczeń i gwarancji udzielonych przez jednostkę samorządu terytorialnego, przypadające do spłaty w danym roku budżetowym, w tym:</t>
  </si>
  <si>
    <t xml:space="preserve">8030</t>
  </si>
  <si>
    <t xml:space="preserve">Wypłaty z tytułu krajowych poręczeń i gwarancji:</t>
  </si>
  <si>
    <t xml:space="preserve">a) Wypłaty z tytułu poręczeń</t>
  </si>
  <si>
    <t xml:space="preserve">11.</t>
  </si>
  <si>
    <t xml:space="preserve">Różne rozliczenia</t>
  </si>
  <si>
    <t xml:space="preserve">Rezerwy ogólne i celowe</t>
  </si>
  <si>
    <t xml:space="preserve">4810</t>
  </si>
  <si>
    <t xml:space="preserve">Rezerwy  </t>
  </si>
  <si>
    <t xml:space="preserve">a) Rezerwa ogólna</t>
  </si>
  <si>
    <t xml:space="preserve">b) Rezerwa na wydatki, których szczegółowy podział na pozycje klasyfikacji budżetowej nie może być dokonany w okresie opracowywania budżetu jednostki samorządu terytorialnego</t>
  </si>
  <si>
    <t xml:space="preserve">c) Rezerwa celowa na realizację zadań własnych z zakresu zarządzania kryzysowego</t>
  </si>
  <si>
    <t xml:space="preserve">12</t>
  </si>
  <si>
    <t xml:space="preserve">Oświata i wychowanie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2950</t>
  </si>
  <si>
    <t xml:space="preserve">Zwrot niewykorzystanych dotacji oraz płatności</t>
  </si>
  <si>
    <t xml:space="preserve">3.1. Wynagrodzenia i składki od nich naliczane:</t>
  </si>
  <si>
    <t xml:space="preserve">4420</t>
  </si>
  <si>
    <t xml:space="preserve">Podróże służbowe zagraniczne</t>
  </si>
  <si>
    <t xml:space="preserve">w tym wydatki rzeczowe na realizację programu Bezpieczna+ (program wspomagania organów prowadzących szkoły w zapewnieniu bezpiecznych watunków nauki, wychowania i opieki w szkołach)</t>
  </si>
  <si>
    <t xml:space="preserve">a) Zmiana sposobu użytkowania pomieszczeń piwnicy w Szkole Podstawowej w Kuźni Raciborskiej</t>
  </si>
  <si>
    <t xml:space="preserve">w tym jednostki realizujące zadania:</t>
  </si>
  <si>
    <t xml:space="preserve">SP w Kuźni Raciborskiej</t>
  </si>
  <si>
    <t xml:space="preserve">2.1. Wynagrodzenia i składki od nich naliczane:</t>
  </si>
  <si>
    <t xml:space="preserve">SP w Rudach</t>
  </si>
  <si>
    <t xml:space="preserve">Urząd Miejski w Kuźni Raciborskiej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a) Remont szatni w Przedszkolu nr 2 w Kuźni Raciborskiej</t>
  </si>
  <si>
    <t xml:space="preserve">b) Pozostałe remonty</t>
  </si>
  <si>
    <t xml:space="preserve">4330</t>
  </si>
  <si>
    <t xml:space="preserve">Zakup usług przez jednostki samorządu terytorialnego od innych jednostek samorządu terytorialnego</t>
  </si>
  <si>
    <t xml:space="preserve">Przedszkole Nr 1 w Kuźni Raciborskiej z Ośrodkiem Zamiejscowym w Turzu</t>
  </si>
  <si>
    <t xml:space="preserve">2.1. Wynagrodzenia i składki od nich naliczane</t>
  </si>
  <si>
    <t xml:space="preserve">Przedszkole Nr 2 w Kuźni Raciborskiej</t>
  </si>
  <si>
    <t xml:space="preserve">Przedszkole w Rudach</t>
  </si>
  <si>
    <t xml:space="preserve">Gimnazja:</t>
  </si>
  <si>
    <t xml:space="preserve">Dowożenie uczniów do szkół</t>
  </si>
  <si>
    <t xml:space="preserve">1.1. Wynagrodzenia i składki od nich naliczane:</t>
  </si>
  <si>
    <t xml:space="preserve">1.2. Wydatki związane z realizacją ich statutowych zadań:</t>
  </si>
  <si>
    <t xml:space="preserve">Dokształcanie i doskonalenie nauczycieli</t>
  </si>
  <si>
    <t xml:space="preserve">1.1. Wydatki związane z realizacją ich statutowych zadań:</t>
  </si>
  <si>
    <t xml:space="preserve">Przedszkole Nr 1 w Kuźni Raciborskiej z Oddziałem Zamiejscowym w Turzu</t>
  </si>
  <si>
    <t xml:space="preserve">80148</t>
  </si>
  <si>
    <t xml:space="preserve">Stołówki szkolne i przedszkolne</t>
  </si>
  <si>
    <t xml:space="preserve">1.1. Wynagrodzenia i składki od nich naliczane</t>
  </si>
  <si>
    <t xml:space="preserve">80149</t>
  </si>
  <si>
    <t xml:space="preserve">Realizacja zadań wymagających stosowania specjalnej organizacji nauki i metod pracy dla dzieci w przedszkolach, oddziałach przedszkoln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2.2. Wydatki związane z realizacją ich statutowych zadań: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a) Dofinansowanie dla Przedszkola (realizacja projektu "Zielona klasa", rozbudowa placu zabaw (FS Rudy)</t>
  </si>
  <si>
    <t xml:space="preserve">13.</t>
  </si>
  <si>
    <t xml:space="preserve">Ochrona zdrowia</t>
  </si>
  <si>
    <t xml:space="preserve">85153</t>
  </si>
  <si>
    <t xml:space="preserve">Zwalczanie narkomanii</t>
  </si>
  <si>
    <t xml:space="preserve">* Wydatki bieżące: 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SP K.R.</t>
  </si>
  <si>
    <t xml:space="preserve">85195</t>
  </si>
  <si>
    <t xml:space="preserve">Dotacja celowa z budżetu na finansowanie lub dofinansowanie zadań zleconych do realizacji pozostałym jednostkom nie zaliczanym do sektora finansów publicznych</t>
  </si>
  <si>
    <t xml:space="preserve">dotyczy dotacji dla Caritas Diecezji Gliwickiej na świadczenie usług rehabilitacyjnych na rzecz chorych, starszych i niepełnosprawnych mieszkańców gminy Kuźnia Raciborska</t>
  </si>
  <si>
    <t xml:space="preserve">mops</t>
  </si>
  <si>
    <t xml:space="preserve">a) Realizacja programów zdrowotnych</t>
  </si>
  <si>
    <t xml:space="preserve">mops+um</t>
  </si>
  <si>
    <t xml:space="preserve">14.</t>
  </si>
  <si>
    <t xml:space="preserve">Pomoc społeczna</t>
  </si>
  <si>
    <t xml:space="preserve">85202</t>
  </si>
  <si>
    <t xml:space="preserve">Domy pomocy społecznej</t>
  </si>
  <si>
    <t xml:space="preserve">a) Wydatki związane z opłatami za pobyt 10 osób w domach pomocy społecznej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w tym środki własne</t>
  </si>
  <si>
    <t xml:space="preserve">w tym środki z dotacji z budżetu państwa na zadania własne</t>
  </si>
  <si>
    <t xml:space="preserve">w tym środki z dotacji z budżetu państwa na zadania zlecone</t>
  </si>
  <si>
    <t xml:space="preserve">Zasiłki okresowe, celowe i pomoc w naturze oraz składki na ubezpieczenia emerytalne i rentow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um</t>
  </si>
  <si>
    <t xml:space="preserve">3110</t>
  </si>
  <si>
    <t xml:space="preserve">Świadczenia społeczne:</t>
  </si>
  <si>
    <t xml:space="preserve">a) zasiłki celowe, pomoc państwa w zakresie dożywiania, obiady (środki własne)</t>
  </si>
  <si>
    <t xml:space="preserve">b zasiłki okresowe (środki z dotacji z budżetu państwa na zadania własne)</t>
  </si>
  <si>
    <t xml:space="preserve">Dodatki mieszkaniowe</t>
  </si>
  <si>
    <t xml:space="preserve">a) na dodatki mieszkaniowe</t>
  </si>
  <si>
    <t xml:space="preserve">b) na dodatki energetyczne</t>
  </si>
  <si>
    <t xml:space="preserve">2.2. Wydatki związane z realizacją ich statutowych zadań</t>
  </si>
  <si>
    <t xml:space="preserve">a) na dodatki energetyczne</t>
  </si>
  <si>
    <t xml:space="preserve">85216</t>
  </si>
  <si>
    <t xml:space="preserve">Zasiłki stałe</t>
  </si>
  <si>
    <t xml:space="preserve">Ośrodki pomocy społecznej</t>
  </si>
  <si>
    <t xml:space="preserve">1. Świadczenia na rzecz osób fizycznych</t>
  </si>
  <si>
    <t xml:space="preserve">2.1. Wynagrodzenia i składki od nich naliczane, ( w tym 123.929,00 zł z dotacji na zadania własne i 736.470,00 zł z budżetu gminy), w tym: 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Wydatki rzeczowey wykorzystano na zakupy, usługi pocztowe, szkolenia, podatek, ubezpieczenie mienia, ryczałty samochodowe, delegacje i zakładowy fundusz świadczeń socjalnych</t>
  </si>
  <si>
    <t xml:space="preserve">85228</t>
  </si>
  <si>
    <t xml:space="preserve">Usługi opiekuńcze i specjalistyczne usługi opiekuńcze</t>
  </si>
  <si>
    <t xml:space="preserve">w tym środki na usługi opiekuńcz</t>
  </si>
  <si>
    <t xml:space="preserve">w tym środki na Program 75+</t>
  </si>
  <si>
    <t xml:space="preserve">85230</t>
  </si>
  <si>
    <t xml:space="preserve">Pomoc w zakresie dożywiania</t>
  </si>
  <si>
    <t xml:space="preserve">1.Dotacje na zadania bieżące, w tym:</t>
  </si>
  <si>
    <t xml:space="preserve">a) Dotacja celowa na realizację zadania w ramach Programu Pomoc Żywnościowa</t>
  </si>
  <si>
    <t xml:space="preserve">Świadczenia społeczne</t>
  </si>
  <si>
    <t xml:space="preserve">Wykorzystano na zasiłki celowe na dożywianie i na obiady</t>
  </si>
  <si>
    <t xml:space="preserve">85295</t>
  </si>
  <si>
    <t xml:space="preserve">dotyczy świadczeń dla osób bezrobotnych wykonujących prace społeczno-użyteczne</t>
  </si>
  <si>
    <t xml:space="preserve">Środki wykorzystano na opłacenie pobytu 3 osób w ośrodkach dla bezdomnych</t>
  </si>
  <si>
    <t xml:space="preserve">15.</t>
  </si>
  <si>
    <t xml:space="preserve">Edukacyjna opieka wychowawcza</t>
  </si>
  <si>
    <t xml:space="preserve">Świetlice szkolne:</t>
  </si>
  <si>
    <t xml:space="preserve">SP w Kużni Raciborskiej</t>
  </si>
  <si>
    <t xml:space="preserve">85404</t>
  </si>
  <si>
    <t xml:space="preserve">Wczesne wspomaganie rozwoju dziecka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16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.1. Wynagrodzenia i składki od nich naliczane, </t>
  </si>
  <si>
    <t xml:space="preserve">4560</t>
  </si>
  <si>
    <t xml:space="preserve">Odsetki od dotacji oraz płatności wykorzystanych niezgodnie z przeznaczeniem lub wykorzystanych z naruszeniem procedur, o których mowa w art. 184 ustawy, pobranych nienależnie lub w nadmiernej wysokości</t>
  </si>
  <si>
    <t xml:space="preserve">dotyczy programu 500+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a) Świadczenia rodzinne</t>
  </si>
  <si>
    <t xml:space="preserve">b) Fundusz alimentacyjny</t>
  </si>
  <si>
    <t xml:space="preserve">c) Zasiłek dla opiekuna</t>
  </si>
  <si>
    <t xml:space="preserve">d) Świadczenia rodzicielskie</t>
  </si>
  <si>
    <t xml:space="preserve">e) Za życiem</t>
  </si>
  <si>
    <t xml:space="preserve">Wynagrodzenia osobowe pracowników:</t>
  </si>
  <si>
    <t xml:space="preserve">f) Pozostałe wynagrodzenia i składki od nich naliczane</t>
  </si>
  <si>
    <t xml:space="preserve">Dodatkowe wynagrodzenie roczne:</t>
  </si>
  <si>
    <t xml:space="preserve">Składki na ubezpieczenia społeczne:</t>
  </si>
  <si>
    <t xml:space="preserve">a) podopiecznych</t>
  </si>
  <si>
    <t xml:space="preserve">b) zasiłek dla opiekuna</t>
  </si>
  <si>
    <t xml:space="preserve">c) Świadczenia rodzinne</t>
  </si>
  <si>
    <t xml:space="preserve">d) Fundusz alimentacyjny</t>
  </si>
  <si>
    <t xml:space="preserve">e) Świadczenia rodzicielskie</t>
  </si>
  <si>
    <t xml:space="preserve">c) Pozostałe wynagrodzenia i składki od nich naliczane</t>
  </si>
  <si>
    <t xml:space="preserve">b) Świadczenia rodzicielskie</t>
  </si>
  <si>
    <t xml:space="preserve">85503</t>
  </si>
  <si>
    <t xml:space="preserve">Karta Dużej Rodziny</t>
  </si>
  <si>
    <t xml:space="preserve">1.Wydatki jednostek budżetowych, w tym na:</t>
  </si>
  <si>
    <t xml:space="preserve">1.2. Wydatki związane z realizacja ich statutowych zadań, w tym:</t>
  </si>
  <si>
    <t xml:space="preserve">85504</t>
  </si>
  <si>
    <t xml:space="preserve">Wspieranie rodziny</t>
  </si>
  <si>
    <t xml:space="preserve">a) Dotacja na placówki wsparcia dziennego</t>
  </si>
  <si>
    <t xml:space="preserve">Wydatki  osobowe niezaliczone do wynagrodzeń</t>
  </si>
  <si>
    <t xml:space="preserve">dot. ekwiwalentu za odzież</t>
  </si>
  <si>
    <t xml:space="preserve">w tym na zadania zlecone na program rządowy "Dobry start"</t>
  </si>
  <si>
    <t xml:space="preserve">w tym płace i składki od nich naliczane na zadania zlecone na program rządowy "Dobry start"</t>
  </si>
  <si>
    <t xml:space="preserve">3.2. Wydatki związane z realizacja ich statutowych zadań, w tym:</t>
  </si>
  <si>
    <t xml:space="preserve">w tym wydatki związane z realizacją statutowych zadań jednostek budżetowych na zadania zlecone na program rządowy "Dobry start"</t>
  </si>
  <si>
    <t xml:space="preserve">85508</t>
  </si>
  <si>
    <t xml:space="preserve">Rodziny zastępcze</t>
  </si>
  <si>
    <t xml:space="preserve">Wydatki związane są z opłatami za pobyt 17 dzieci w placówkach wychowawczo-opiekuńczych, placówce terapeutycznej oraz w rodzinach zastępczych. Za 3 dzieci opłacane jest 10% kosztów pobytu, a za pozostałe 14 dzieci - 50%.</t>
  </si>
  <si>
    <t xml:space="preserve">17.</t>
  </si>
  <si>
    <t xml:space="preserve">Gospodarka komunalna i ochrona środowiska</t>
  </si>
  <si>
    <t xml:space="preserve">90001</t>
  </si>
  <si>
    <t xml:space="preserve">Gospodarka ściekowa i ochrona wód</t>
  </si>
  <si>
    <t xml:space="preserve">1. Zakup i objęcie akcji i udziałów, w tym:</t>
  </si>
  <si>
    <t xml:space="preserve">6010</t>
  </si>
  <si>
    <t xml:space="preserve">Wydatki na zakup i objęcie akcji:</t>
  </si>
  <si>
    <t xml:space="preserve">a) Wydatki na objęcie dodatkowych udziałów Gminnego Przedsiębiorstwa Wodociągów i Kanalizacji sp. z o.o. z siedzibą w Kuźni Raciborskiej</t>
  </si>
  <si>
    <t xml:space="preserve">90002</t>
  </si>
  <si>
    <t xml:space="preserve">Gospodarka odpadami</t>
  </si>
  <si>
    <t xml:space="preserve">a) Wydatki związane z gospodarką śmieciową</t>
  </si>
  <si>
    <t xml:space="preserve">2. Inwestycje i zakupy inwestycyjne, w tym:</t>
  </si>
  <si>
    <t xml:space="preserve">6210</t>
  </si>
  <si>
    <t xml:space="preserve">Dotacje celowe z budżetu na finansowanie lub dofinansowanie kosztów realizacji inwestycji i zakupów inwestycyjnych samorządowych zakładów budżetowych:</t>
  </si>
  <si>
    <t xml:space="preserve">a) Dotacja celowa dla ZGKiM na usprawnienie systemu zbierania odpadów segregowanych z budynków wielorodzinnych na terenie miasta Kuźnia Raciborska poprzez inwestycje w reorganizację gniazd śmietnikowych</t>
  </si>
  <si>
    <t xml:space="preserve">Oczyszczanie miast i wsi</t>
  </si>
  <si>
    <t xml:space="preserve">a) Dotacja przedmiotowa z budżetu dla zakładu budżetowego na oczyszczanie, odśnieżanie 1 m² ulic, placów i chodników gminnych </t>
  </si>
  <si>
    <t xml:space="preserve">a) Zakup worków na śmieci na Akcję Sprzątania Świata</t>
  </si>
  <si>
    <t xml:space="preserve">b) Utrzymanie czystości  (FS Ruda Kozielska)</t>
  </si>
  <si>
    <t xml:space="preserve">a) Przeprowadzenie Akcji Sprzątania Świata oraz Dnia Święta Ziemi</t>
  </si>
  <si>
    <t xml:space="preserve">b) Pozostałe wydatki do dyspozycji jednostek pomocniczych</t>
  </si>
  <si>
    <t xml:space="preserve">Utrzymanie zieleni w miastach i gminach</t>
  </si>
  <si>
    <t xml:space="preserve">1. Dotacje na zadania bieżące:</t>
  </si>
  <si>
    <t xml:space="preserve">a) Dotacja przedmiotowa z budżetu dla zakładu budżetowego na pielęgnacje i utrzymanie 1 m² terenów zieleni stanowiących własność Gminy Kuźnia Raciborska</t>
  </si>
  <si>
    <t xml:space="preserve">a) Zakup krzewów ozdobnych i innych materiałów do nasadzeń na terenie sołectwa (FS Turze)</t>
  </si>
  <si>
    <t xml:space="preserve">b) Utrzymanie zieleni (FS Siedliska)</t>
  </si>
  <si>
    <t xml:space="preserve">c) Utrzymanie zieleni na terenie sołectwa (FS Ruda)</t>
  </si>
  <si>
    <t xml:space="preserve">d) Utrzymanie zieleni (FS Ruda Kozielska)</t>
  </si>
  <si>
    <t xml:space="preserve">e) Pozostałe wydatki do dyspozycji jednostek pomocniczych</t>
  </si>
  <si>
    <t xml:space="preserve">a) Utrzymanie drzewostanu i zieleni na terenach Gminy Kuźnia Raciborska</t>
  </si>
  <si>
    <t xml:space="preserve">a) Dotacja celowa dla ZGKiM na zakup kosiarki samobieżnej wraz z przyczepą transportową i najazdami  przeładunkowymi</t>
  </si>
  <si>
    <t xml:space="preserve">90005</t>
  </si>
  <si>
    <t xml:space="preserve">Ochrona powietrza atmosferycznego i klimatu</t>
  </si>
  <si>
    <t xml:space="preserve">6230</t>
  </si>
  <si>
    <t xml:space="preserve">Dotacje celowe z budżetu na finansowania lub dofinansowanie kosztów realizacji inwestycji i zakupów inwestycyjnych jednostek nie zaliczanych do sektora finansów publicznych:</t>
  </si>
  <si>
    <t xml:space="preserve">a) Dotacje celowe z budżetu dla osób fizycznych na dofinansowanie zadania pn. "Realizacja Programu Ograniczania Niskiej Emisji dla Gminy Kuźnia Raciborska - etap II rok 2018"</t>
  </si>
  <si>
    <t xml:space="preserve">Oświetlenie ulic, placów i dróg</t>
  </si>
  <si>
    <t xml:space="preserve">a) Zakup usługi oświetleniowej</t>
  </si>
  <si>
    <t xml:space="preserve">b) Świadczenie usługi dystrybucji energii elektrycznej</t>
  </si>
  <si>
    <t xml:space="preserve">c) Opracowanie dokumentacji projektowych rozbudowy oświetlenia ulicznego w ciągu dróg gminnych</t>
  </si>
  <si>
    <t xml:space="preserve">a) Budowa oświetlenia ulicznego na terenie gminy Kuźnia Raciborska</t>
  </si>
  <si>
    <t xml:space="preserve">a) Dotacja przedmiotowa dla zakładu budżetowego - utrzymanie 1m² powierzchni targowiska</t>
  </si>
  <si>
    <t xml:space="preserve">b) Dotacja przedmiotowa dla zakładu budżetowego na sprawdzenie, naprawę, montaż i demontaż kompletnych elementów dekoracji miasta i gminy w okresie świąt</t>
  </si>
  <si>
    <t xml:space="preserve">2.1.. Wydatki związane z realizacją ich statutowych zadań, w tym:</t>
  </si>
  <si>
    <t xml:space="preserve">a) Pozostałe wydatki dotyczące bezdomnych i odebranych zwierząt oraz zwierząt dzikich</t>
  </si>
  <si>
    <t xml:space="preserve">b) Zakup ścianek bocznych do wiaty biesiadnej na placu zabaw (FS Budziska)</t>
  </si>
  <si>
    <t xml:space="preserve">c) Fontanna pływająca na stawie przy OSP (FS Budziska)</t>
  </si>
  <si>
    <t xml:space="preserve">d) Zakup materiałów do wykonania posadzki - wiata biesiadna LKS (FS Ruda Kozielska)</t>
  </si>
  <si>
    <t xml:space="preserve">a) Utrzymanie szaletu w Rudach</t>
  </si>
  <si>
    <t xml:space="preserve">a) Zakup usług pozostałych (odbiór i utylizacja  padliny)</t>
  </si>
  <si>
    <t xml:space="preserve">b) Likwidacja dzikich wysypisk śmieci</t>
  </si>
  <si>
    <t xml:space="preserve">c) Utrzymanie szaletu w Rudach</t>
  </si>
  <si>
    <t xml:space="preserve">d) Aktualizacja Programu Usuwania Azbestu</t>
  </si>
  <si>
    <t xml:space="preserve">e) Monitoring realizacji umów zakupu energii elektrycznej</t>
  </si>
  <si>
    <t xml:space="preserve">f) Edukacja ekologiczna </t>
  </si>
  <si>
    <t xml:space="preserve">g) Pozostałe wydatki - dotyczące bezdomnych i odebranych zwierząt oraz zwierząt dzikich</t>
  </si>
  <si>
    <t xml:space="preserve">h) Odnawialne źródła energii poprawą jakości środowiska naturalnego na terenie Gmin Partnerskich</t>
  </si>
  <si>
    <t xml:space="preserve">i) Świadczenie usługi doradztwa energetycznego oraz monitoring realizacji umów zakupu energii elektrycznej do obiektów gminnych</t>
  </si>
  <si>
    <t xml:space="preserve">j) Konserwacja obiektu małej architektury (FS Ruda Kozielska)</t>
  </si>
  <si>
    <t xml:space="preserve">k) Pozostałe wydatki do dyspozycji jednostek pomocniczych</t>
  </si>
  <si>
    <t xml:space="preserve">a) Projekt zagospodarowania Placu Zwycięstwa</t>
  </si>
  <si>
    <t xml:space="preserve">b) Budowa siłowni zewnętrznych (Ruda Kozielska, Siedliska)</t>
  </si>
  <si>
    <t xml:space="preserve">c) Wykonanie zagospodarowania Placu Zwycięstwa w miejscowości Kuźnia Raciborska w obrębie istniejących zieleńców</t>
  </si>
  <si>
    <t xml:space="preserve">d) Zakup i montaż siłowni zewnętrznej i placu zabaw oraz odnowienie ogrodzenia wraz z częściową wymianą siatki ogrodzeniowej (FS Turze)</t>
  </si>
  <si>
    <t xml:space="preserve">e) Rozszerzenie monitoringu na placu zabaw (FS Siedliska)</t>
  </si>
  <si>
    <t xml:space="preserve">a) Dotacja celowa dla ZGKiM na optymalizację kosztów utrzymania ulic - elektrownię wodną zasilającą oświetlenie</t>
  </si>
  <si>
    <t xml:space="preserve">18.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:</t>
  </si>
  <si>
    <t xml:space="preserve">a) Dotacja dla Miejskiego Ośrodka Kultury, Sportu i Rekreacji w Kuźni Raciborskiej</t>
  </si>
  <si>
    <t xml:space="preserve">b) Dotacja dla Gminnego Ośrodka Turystyki i Promocji w Rudach</t>
  </si>
  <si>
    <t xml:space="preserve">2800</t>
  </si>
  <si>
    <t xml:space="preserve">Dotacja celowa z budżetu dla pozostałych jednostek zaliczanych do sektora finansów publicznych:</t>
  </si>
  <si>
    <t xml:space="preserve">a) Dotacja celowa dla MOKSiR na remont łazienek i szatni przy hali sportowej w Kuźni Raciborskiej ul. Piaskowa 28</t>
  </si>
  <si>
    <t xml:space="preserve">a) Zakup oprogramowania do laptopa WOK Turze (FS Turze)</t>
  </si>
  <si>
    <t xml:space="preserve">b) Doposażenie świetlicy wiejskiej (FS Budziska)</t>
  </si>
  <si>
    <t xml:space="preserve">a) Dofinansowanie do wyprowadzenia zasilania elektrycznego głównego z budynku WOK w Turzu (FS Turze)</t>
  </si>
  <si>
    <t xml:space="preserve">b) Skrzynka zasilająca w energię elektryczną z pełnym osprzętem wraz z montażem przy WOK w Turzu (FS Turze)</t>
  </si>
  <si>
    <t xml:space="preserve">* Wydatki majątkowe</t>
  </si>
  <si>
    <t xml:space="preserve">1. Kolejka wąskotorowa - cel turystyczny</t>
  </si>
  <si>
    <t xml:space="preserve">6220</t>
  </si>
  <si>
    <t xml:space="preserve">Dotacje celowe z budżetu na finansowanie lub dofinansowanie kosztów realizacji inwestycji i zakupów inwestycyjnych innych jednostek sektora finansów publicznych:</t>
  </si>
  <si>
    <t xml:space="preserve">a) Dotacja dla GOTiP w Rudach na modernizację parowozu Las 49</t>
  </si>
  <si>
    <t xml:space="preserve">Biblioteki</t>
  </si>
  <si>
    <t xml:space="preserve">a) Dotacja dla Miejskiej Biblioteki Publicznej w Kuźni Raciborskiej</t>
  </si>
  <si>
    <t xml:space="preserve">a) Dotacja celowa z budżetu na realizację zadań zleconych w formie "małych grantów"</t>
  </si>
  <si>
    <t xml:space="preserve">a) Organizacja imprez integracyjnych (FS Turze)</t>
  </si>
  <si>
    <t xml:space="preserve">b) Organizacja imprez integracyjnych (FS Siedliska)</t>
  </si>
  <si>
    <t xml:space="preserve">c) Organizacja i przygotowanie imprez kulturalnych i integracyjnych (FS Rudy)</t>
  </si>
  <si>
    <t xml:space="preserve">Zakup środków żywności:</t>
  </si>
  <si>
    <t xml:space="preserve">a) Prace konserwatorskie i demontażowe parku linowego w miejscowości Rudy przy ul Cysterskiej</t>
  </si>
  <si>
    <t xml:space="preserve">c) Organizacja imprez integracyjnych (FS Turze)</t>
  </si>
  <si>
    <t xml:space="preserve">d) Organizacja imprez integracyjnych (FS Ruda</t>
  </si>
  <si>
    <t xml:space="preserve">e) Organizacja imprez kulturalnych i integracyjnych dla mieszkańców (FS Jankowice)</t>
  </si>
  <si>
    <t xml:space="preserve">a) Szerokie tory do kultury - inwestycja w Zabytkową Stację Kolejki Wąskotorowej w Rudach</t>
  </si>
  <si>
    <t xml:space="preserve">b) Rozbudowa placu zabaw w Siedliskach przy ul. Gliwickiej</t>
  </si>
  <si>
    <t xml:space="preserve">6228</t>
  </si>
  <si>
    <t xml:space="preserve">a) Dotacja dla Gminnego Ośrodka Turystyki i Promocji w Rudach na zadania "Szerokie tory do kultury - inwestycja w zabytkową stację kolejki wąskotorowej w Rudach"</t>
  </si>
  <si>
    <t xml:space="preserve">6229</t>
  </si>
  <si>
    <t xml:space="preserve">19.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a) Wykonanie zabiegów pielęgnacyjnych na pomnikach przyrody</t>
  </si>
  <si>
    <t xml:space="preserve">20.</t>
  </si>
  <si>
    <t xml:space="preserve">Kultura fizyczna</t>
  </si>
  <si>
    <t xml:space="preserve">92601</t>
  </si>
  <si>
    <t xml:space="preserve">Obiekty sportowe</t>
  </si>
  <si>
    <t xml:space="preserve">a) Remont schodów i wymiana drzwi wejściowych do Klubu Sportowego w Siedliskach</t>
  </si>
  <si>
    <t xml:space="preserve">a) Przebudowa i rozbudowa hali widowiskowo-sportowej przy ZSO w Kuźni Raciborskiej</t>
  </si>
  <si>
    <t xml:space="preserve">92605</t>
  </si>
  <si>
    <t xml:space="preserve">Zadania w zakresie kultury fizycznej </t>
  </si>
  <si>
    <t xml:space="preserve">a) Dotacje celowe na wspieranie rozwoju sportu  na terenie Gminy Kuźnia Raciborska</t>
  </si>
  <si>
    <t xml:space="preserve">92695</t>
  </si>
  <si>
    <t xml:space="preserve">RAZEM WYDATKI</t>
  </si>
  <si>
    <t xml:space="preserve">w tym:</t>
  </si>
  <si>
    <t xml:space="preserve">wydatki majątkowe</t>
  </si>
  <si>
    <t xml:space="preserve">wydatki bieżące</t>
  </si>
  <si>
    <t xml:space="preserve">bieżące I część</t>
  </si>
  <si>
    <t xml:space="preserve">bieżące II część</t>
  </si>
  <si>
    <t xml:space="preserve">bieżące III część</t>
  </si>
  <si>
    <t xml:space="preserve">bieżące ogółem</t>
  </si>
  <si>
    <t xml:space="preserve">wynagrodzenia i składki od nich naliczane</t>
  </si>
  <si>
    <t xml:space="preserve">c.d.</t>
  </si>
  <si>
    <t xml:space="preserve">razem wynagr. I skł</t>
  </si>
  <si>
    <t xml:space="preserve">wyd. związane z funkcjonowaniem organów j.s.t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7"/>
  <sheetViews>
    <sheetView showFormulas="false" showGridLines="true" showRowColHeaders="true" showZeros="true" rightToLeft="false" tabSelected="true" showOutlineSymbols="true" defaultGridColor="true" view="pageBreakPreview" topLeftCell="A1542" colorId="64" zoomScale="100" zoomScaleNormal="100" zoomScalePageLayoutView="100" workbookViewId="0">
      <selection pane="topLeft" activeCell="S1450" activeCellId="0" sqref="S14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23.7"/>
    <col collapsed="false" customWidth="true" hidden="false" outlineLevel="0" max="6" min="6" style="2" width="12.42"/>
    <col collapsed="false" customWidth="true" hidden="false" outlineLevel="0" max="7" min="7" style="3" width="13.56"/>
    <col collapsed="false" customWidth="true" hidden="false" outlineLevel="0" max="8" min="8" style="4" width="9.41"/>
    <col collapsed="false" customWidth="true" hidden="false" outlineLevel="0" max="9" min="9" style="5" width="11.99"/>
    <col collapsed="false" customWidth="true" hidden="false" outlineLevel="0" max="10" min="10" style="5" width="12.14"/>
    <col collapsed="false" customWidth="false" hidden="true" outlineLevel="0" max="11" min="11" style="5" width="9.14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false" hidden="false" outlineLevel="0" max="257" min="14" style="1" width="9.14"/>
  </cols>
  <sheetData>
    <row r="1" s="8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</row>
    <row r="2" s="8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s="8" customFormat="true" ht="17.1" hidden="false" customHeight="true" outlineLevel="0" collapsed="false">
      <c r="A3" s="6"/>
      <c r="B3" s="6"/>
      <c r="C3" s="6"/>
      <c r="D3" s="6"/>
      <c r="E3" s="9"/>
      <c r="F3" s="6"/>
      <c r="G3" s="10"/>
      <c r="H3" s="11"/>
      <c r="I3" s="7"/>
      <c r="J3" s="7"/>
      <c r="K3" s="7"/>
      <c r="L3" s="7"/>
      <c r="M3" s="7"/>
    </row>
    <row r="4" s="8" customFormat="true" ht="12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7"/>
      <c r="J4" s="7"/>
      <c r="K4" s="7"/>
      <c r="L4" s="7"/>
      <c r="M4" s="7"/>
    </row>
    <row r="5" s="8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7"/>
      <c r="J5" s="7"/>
      <c r="K5" s="7"/>
      <c r="L5" s="7"/>
      <c r="M5" s="7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  <c r="G6" s="10"/>
      <c r="H6" s="11"/>
      <c r="I6" s="7"/>
      <c r="J6" s="7"/>
      <c r="K6" s="7"/>
      <c r="L6" s="7"/>
      <c r="M6" s="7"/>
    </row>
    <row r="7" s="17" customFormat="true" ht="36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6" t="s">
        <v>9</v>
      </c>
      <c r="G7" s="16" t="s">
        <v>10</v>
      </c>
      <c r="H7" s="16" t="s">
        <v>11</v>
      </c>
      <c r="J7" s="18"/>
      <c r="L7" s="19"/>
    </row>
    <row r="8" s="8" customFormat="true" ht="12" hidden="false" customHeight="false" outlineLevel="0" collapsed="false">
      <c r="A8" s="20" t="n">
        <v>1</v>
      </c>
      <c r="B8" s="20" t="n">
        <v>2</v>
      </c>
      <c r="C8" s="20" t="n">
        <v>3</v>
      </c>
      <c r="D8" s="20"/>
      <c r="E8" s="21" t="n">
        <v>4</v>
      </c>
      <c r="F8" s="22" t="n">
        <v>5</v>
      </c>
      <c r="G8" s="22" t="n">
        <v>6</v>
      </c>
      <c r="H8" s="22" t="n">
        <v>7</v>
      </c>
      <c r="I8" s="23"/>
      <c r="J8" s="23"/>
      <c r="K8" s="23"/>
      <c r="L8" s="23"/>
      <c r="M8" s="7"/>
    </row>
    <row r="9" s="28" customFormat="true" ht="12" hidden="false" customHeight="false" outlineLevel="0" collapsed="false">
      <c r="A9" s="24" t="s">
        <v>12</v>
      </c>
      <c r="B9" s="24" t="s">
        <v>13</v>
      </c>
      <c r="C9" s="24"/>
      <c r="D9" s="24"/>
      <c r="E9" s="25" t="s">
        <v>14</v>
      </c>
      <c r="F9" s="26" t="n">
        <f aca="false">SUM(F11,F17,F23)</f>
        <v>76304.22</v>
      </c>
      <c r="G9" s="26" t="n">
        <f aca="false">SUM(G11,G17,G23)</f>
        <v>61168.7</v>
      </c>
      <c r="H9" s="26" t="n">
        <f aca="false">G9*100/F9</f>
        <v>80.1642425543436</v>
      </c>
      <c r="I9" s="27"/>
      <c r="J9" s="27"/>
      <c r="K9" s="27"/>
      <c r="L9" s="27"/>
    </row>
    <row r="10" s="33" customFormat="true" ht="12" hidden="false" customHeight="false" outlineLevel="0" collapsed="false">
      <c r="A10" s="29"/>
      <c r="B10" s="29"/>
      <c r="C10" s="29"/>
      <c r="D10" s="29"/>
      <c r="E10" s="30"/>
      <c r="F10" s="31"/>
      <c r="G10" s="31"/>
      <c r="H10" s="31"/>
      <c r="I10" s="32"/>
      <c r="J10" s="32"/>
      <c r="K10" s="32"/>
      <c r="L10" s="32"/>
    </row>
    <row r="11" s="28" customFormat="true" ht="12" hidden="false" customHeight="false" outlineLevel="0" collapsed="false">
      <c r="A11" s="34"/>
      <c r="B11" s="34"/>
      <c r="C11" s="34" t="s">
        <v>15</v>
      </c>
      <c r="D11" s="34"/>
      <c r="E11" s="35" t="s">
        <v>16</v>
      </c>
      <c r="F11" s="36" t="n">
        <f aca="false">F12</f>
        <v>5000</v>
      </c>
      <c r="G11" s="36" t="n">
        <f aca="false">G12</f>
        <v>0</v>
      </c>
      <c r="H11" s="36" t="n">
        <f aca="false">G11*100/F11</f>
        <v>0</v>
      </c>
      <c r="I11" s="27"/>
      <c r="J11" s="27"/>
      <c r="K11" s="27"/>
      <c r="L11" s="27"/>
    </row>
    <row r="12" s="33" customFormat="true" ht="12" hidden="false" customHeight="false" outlineLevel="0" collapsed="false">
      <c r="A12" s="37"/>
      <c r="B12" s="37"/>
      <c r="C12" s="37"/>
      <c r="D12" s="37"/>
      <c r="E12" s="38" t="s">
        <v>17</v>
      </c>
      <c r="F12" s="39" t="n">
        <f aca="false">SUM(F13)</f>
        <v>5000</v>
      </c>
      <c r="G12" s="39" t="n">
        <f aca="false">SUM(G13)</f>
        <v>0</v>
      </c>
      <c r="H12" s="39" t="n">
        <f aca="false">G12*100/F12</f>
        <v>0</v>
      </c>
      <c r="I12" s="32"/>
      <c r="J12" s="32"/>
      <c r="K12" s="32"/>
      <c r="L12" s="32"/>
    </row>
    <row r="13" s="33" customFormat="true" ht="31.5" hidden="false" customHeight="true" outlineLevel="0" collapsed="false">
      <c r="A13" s="40" t="s">
        <v>18</v>
      </c>
      <c r="B13" s="40"/>
      <c r="C13" s="40"/>
      <c r="D13" s="40"/>
      <c r="E13" s="41" t="s">
        <v>19</v>
      </c>
      <c r="F13" s="42" t="n">
        <f aca="false">SUM(F14)</f>
        <v>5000</v>
      </c>
      <c r="G13" s="42" t="n">
        <f aca="false">SUM(G14)</f>
        <v>0</v>
      </c>
      <c r="H13" s="42" t="n">
        <f aca="false">G13*100/F13</f>
        <v>0</v>
      </c>
      <c r="I13" s="32"/>
      <c r="J13" s="32"/>
      <c r="K13" s="32"/>
      <c r="L13" s="32"/>
    </row>
    <row r="14" s="33" customFormat="true" ht="84" hidden="false" customHeight="false" outlineLevel="0" collapsed="false">
      <c r="A14" s="40"/>
      <c r="B14" s="40"/>
      <c r="C14" s="40"/>
      <c r="D14" s="40" t="s">
        <v>20</v>
      </c>
      <c r="E14" s="41" t="s">
        <v>21</v>
      </c>
      <c r="F14" s="42" t="n">
        <f aca="false">SUM(F15)</f>
        <v>5000</v>
      </c>
      <c r="G14" s="42" t="n">
        <f aca="false">SUM(G15)</f>
        <v>0</v>
      </c>
      <c r="H14" s="42" t="n">
        <f aca="false">G14*100/F14</f>
        <v>0</v>
      </c>
      <c r="I14" s="32"/>
      <c r="J14" s="32"/>
      <c r="K14" s="32"/>
      <c r="L14" s="32"/>
    </row>
    <row r="15" s="47" customFormat="true" ht="67.5" hidden="false" customHeight="false" outlineLevel="0" collapsed="false">
      <c r="A15" s="40"/>
      <c r="B15" s="40"/>
      <c r="C15" s="40"/>
      <c r="D15" s="43"/>
      <c r="E15" s="44" t="s">
        <v>22</v>
      </c>
      <c r="F15" s="45" t="n">
        <v>5000</v>
      </c>
      <c r="G15" s="45" t="n">
        <v>0</v>
      </c>
      <c r="H15" s="45" t="n">
        <f aca="false">G15*100/F15</f>
        <v>0</v>
      </c>
      <c r="I15" s="46"/>
      <c r="J15" s="46"/>
      <c r="K15" s="46"/>
      <c r="L15" s="46"/>
    </row>
    <row r="16" s="33" customFormat="true" ht="12" hidden="false" customHeight="false" outlineLevel="0" collapsed="false">
      <c r="A16" s="29"/>
      <c r="B16" s="29"/>
      <c r="C16" s="29"/>
      <c r="D16" s="29"/>
      <c r="E16" s="30"/>
      <c r="F16" s="31"/>
      <c r="G16" s="31"/>
      <c r="H16" s="31"/>
      <c r="I16" s="32"/>
      <c r="J16" s="32"/>
      <c r="K16" s="32"/>
      <c r="L16" s="32"/>
    </row>
    <row r="17" s="28" customFormat="true" ht="12" hidden="false" customHeight="false" outlineLevel="0" collapsed="false">
      <c r="A17" s="34"/>
      <c r="B17" s="34"/>
      <c r="C17" s="34" t="s">
        <v>23</v>
      </c>
      <c r="D17" s="34"/>
      <c r="E17" s="35" t="s">
        <v>24</v>
      </c>
      <c r="F17" s="36" t="n">
        <f aca="false">SUM(F18)</f>
        <v>3500</v>
      </c>
      <c r="G17" s="36" t="n">
        <f aca="false">SUM(G18)</f>
        <v>1429.48</v>
      </c>
      <c r="H17" s="36" t="n">
        <f aca="false">G17*100/F17</f>
        <v>40.8422857142857</v>
      </c>
      <c r="I17" s="27"/>
      <c r="J17" s="27"/>
      <c r="K17" s="27"/>
      <c r="L17" s="27"/>
    </row>
    <row r="18" s="33" customFormat="true" ht="12" hidden="false" customHeight="false" outlineLevel="0" collapsed="false">
      <c r="A18" s="37"/>
      <c r="B18" s="37"/>
      <c r="C18" s="37"/>
      <c r="D18" s="37"/>
      <c r="E18" s="38" t="s">
        <v>17</v>
      </c>
      <c r="F18" s="39" t="n">
        <f aca="false">SUM(F19)</f>
        <v>3500</v>
      </c>
      <c r="G18" s="39" t="n">
        <f aca="false">SUM(G19)</f>
        <v>1429.48</v>
      </c>
      <c r="H18" s="39" t="n">
        <f aca="false">G18*100/F18</f>
        <v>40.8422857142857</v>
      </c>
      <c r="I18" s="32"/>
      <c r="J18" s="32"/>
      <c r="K18" s="32"/>
      <c r="L18" s="32"/>
    </row>
    <row r="19" s="33" customFormat="true" ht="27.75" hidden="false" customHeight="true" outlineLevel="0" collapsed="false">
      <c r="A19" s="40" t="s">
        <v>18</v>
      </c>
      <c r="B19" s="40"/>
      <c r="C19" s="40"/>
      <c r="D19" s="40"/>
      <c r="E19" s="41" t="s">
        <v>19</v>
      </c>
      <c r="F19" s="42" t="n">
        <f aca="false">SUM(F20)</f>
        <v>3500</v>
      </c>
      <c r="G19" s="42" t="n">
        <f aca="false">SUM(G20)</f>
        <v>1429.48</v>
      </c>
      <c r="H19" s="42" t="n">
        <f aca="false">G19*100/F19</f>
        <v>40.8422857142857</v>
      </c>
      <c r="I19" s="32"/>
      <c r="J19" s="32"/>
      <c r="K19" s="32"/>
      <c r="L19" s="32"/>
    </row>
    <row r="20" s="33" customFormat="true" ht="48" hidden="false" customHeight="false" outlineLevel="0" collapsed="false">
      <c r="A20" s="40"/>
      <c r="B20" s="40"/>
      <c r="C20" s="40"/>
      <c r="D20" s="40" t="s">
        <v>25</v>
      </c>
      <c r="E20" s="41" t="s">
        <v>26</v>
      </c>
      <c r="F20" s="42" t="n">
        <f aca="false">SUM(F21)</f>
        <v>3500</v>
      </c>
      <c r="G20" s="42" t="n">
        <f aca="false">SUM(G21)</f>
        <v>1429.48</v>
      </c>
      <c r="H20" s="42" t="n">
        <f aca="false">G20*100/F20</f>
        <v>40.8422857142857</v>
      </c>
      <c r="I20" s="32"/>
      <c r="J20" s="32"/>
      <c r="K20" s="32"/>
      <c r="L20" s="32"/>
    </row>
    <row r="21" s="47" customFormat="true" ht="45" hidden="false" customHeight="false" outlineLevel="0" collapsed="false">
      <c r="A21" s="40"/>
      <c r="B21" s="40"/>
      <c r="C21" s="40"/>
      <c r="D21" s="43"/>
      <c r="E21" s="44" t="s">
        <v>27</v>
      </c>
      <c r="F21" s="48" t="n">
        <v>3500</v>
      </c>
      <c r="G21" s="48" t="n">
        <v>1429.48</v>
      </c>
      <c r="H21" s="48" t="n">
        <f aca="false">G21*100/F21</f>
        <v>40.8422857142857</v>
      </c>
      <c r="I21" s="46"/>
      <c r="J21" s="46"/>
      <c r="K21" s="46"/>
      <c r="L21" s="46"/>
    </row>
    <row r="22" s="33" customFormat="true" ht="12" hidden="false" customHeight="false" outlineLevel="0" collapsed="false">
      <c r="A22" s="29"/>
      <c r="B22" s="29"/>
      <c r="C22" s="29"/>
      <c r="D22" s="29"/>
      <c r="E22" s="30"/>
      <c r="F22" s="31"/>
      <c r="G22" s="31"/>
      <c r="H22" s="31"/>
      <c r="I22" s="32"/>
      <c r="J22" s="32"/>
      <c r="K22" s="32"/>
      <c r="L22" s="32"/>
    </row>
    <row r="23" s="8" customFormat="true" ht="12" hidden="false" customHeight="false" outlineLevel="0" collapsed="false">
      <c r="A23" s="49"/>
      <c r="B23" s="49"/>
      <c r="C23" s="50" t="s">
        <v>28</v>
      </c>
      <c r="D23" s="50"/>
      <c r="E23" s="51" t="s">
        <v>29</v>
      </c>
      <c r="F23" s="52" t="n">
        <f aca="false">SUM(F24)</f>
        <v>67804.22</v>
      </c>
      <c r="G23" s="52" t="n">
        <f aca="false">SUM(G24)</f>
        <v>59739.22</v>
      </c>
      <c r="H23" s="52" t="n">
        <f aca="false">G23*100/F23</f>
        <v>88.1054601026308</v>
      </c>
      <c r="I23" s="23"/>
      <c r="J23" s="23"/>
      <c r="K23" s="23"/>
      <c r="L23" s="23"/>
      <c r="M23" s="7"/>
    </row>
    <row r="24" s="8" customFormat="true" ht="12" hidden="false" customHeight="false" outlineLevel="0" collapsed="false">
      <c r="A24" s="53"/>
      <c r="B24" s="53"/>
      <c r="C24" s="53"/>
      <c r="D24" s="53"/>
      <c r="E24" s="54" t="s">
        <v>30</v>
      </c>
      <c r="F24" s="55" t="n">
        <f aca="false">SUM(F25)</f>
        <v>67804.22</v>
      </c>
      <c r="G24" s="55" t="n">
        <f aca="false">SUM(G25)</f>
        <v>59739.22</v>
      </c>
      <c r="H24" s="55" t="n">
        <f aca="false">G24*100/F24</f>
        <v>88.1054601026308</v>
      </c>
      <c r="I24" s="23"/>
      <c r="J24" s="23"/>
      <c r="K24" s="23"/>
      <c r="L24" s="23"/>
      <c r="M24" s="7"/>
    </row>
    <row r="25" s="8" customFormat="true" ht="24" hidden="false" customHeight="false" outlineLevel="0" collapsed="false">
      <c r="A25" s="56" t="s">
        <v>18</v>
      </c>
      <c r="B25" s="56"/>
      <c r="C25" s="56"/>
      <c r="D25" s="56"/>
      <c r="E25" s="57" t="s">
        <v>31</v>
      </c>
      <c r="F25" s="58" t="n">
        <f aca="false">SUM(F26,F28)</f>
        <v>67804.22</v>
      </c>
      <c r="G25" s="58" t="n">
        <f aca="false">SUM(G26,G28)</f>
        <v>59739.22</v>
      </c>
      <c r="H25" s="58" t="n">
        <f aca="false">G25*100/F25</f>
        <v>88.1054601026308</v>
      </c>
      <c r="I25" s="23"/>
      <c r="J25" s="23"/>
      <c r="K25" s="23"/>
      <c r="L25" s="23"/>
      <c r="M25" s="7"/>
    </row>
    <row r="26" s="8" customFormat="true" ht="24" hidden="false" customHeight="false" outlineLevel="0" collapsed="false">
      <c r="A26" s="56"/>
      <c r="B26" s="56"/>
      <c r="C26" s="56"/>
      <c r="D26" s="56"/>
      <c r="E26" s="57" t="s">
        <v>32</v>
      </c>
      <c r="F26" s="58" t="n">
        <v>700</v>
      </c>
      <c r="G26" s="58" t="n">
        <v>700</v>
      </c>
      <c r="H26" s="58" t="n">
        <f aca="false">G26*100/F26</f>
        <v>100</v>
      </c>
      <c r="I26" s="23"/>
      <c r="J26" s="23"/>
      <c r="K26" s="23"/>
      <c r="L26" s="23"/>
      <c r="M26" s="7"/>
    </row>
    <row r="27" s="8" customFormat="true" ht="24" hidden="false" customHeight="false" outlineLevel="0" collapsed="false">
      <c r="A27" s="56"/>
      <c r="B27" s="56"/>
      <c r="C27" s="56"/>
      <c r="D27" s="56" t="s">
        <v>33</v>
      </c>
      <c r="E27" s="57" t="s">
        <v>34</v>
      </c>
      <c r="F27" s="58" t="n">
        <v>700</v>
      </c>
      <c r="G27" s="58" t="n">
        <v>700</v>
      </c>
      <c r="H27" s="58" t="n">
        <f aca="false">G27*100/F27</f>
        <v>100</v>
      </c>
      <c r="I27" s="23"/>
      <c r="J27" s="23"/>
      <c r="K27" s="23"/>
      <c r="L27" s="23"/>
      <c r="M27" s="7"/>
    </row>
    <row r="28" s="8" customFormat="true" ht="36" hidden="false" customHeight="false" outlineLevel="0" collapsed="false">
      <c r="A28" s="56"/>
      <c r="B28" s="56"/>
      <c r="C28" s="56"/>
      <c r="D28" s="56"/>
      <c r="E28" s="57" t="s">
        <v>35</v>
      </c>
      <c r="F28" s="58" t="n">
        <f aca="false">SUM(F29,F32,F34,F35,F36)</f>
        <v>67104.22</v>
      </c>
      <c r="G28" s="58" t="n">
        <f aca="false">SUM(G29,G32,G34,G35,G36)</f>
        <v>59039.22</v>
      </c>
      <c r="H28" s="58" t="n">
        <f aca="false">G28*100/F28</f>
        <v>87.9813817968527</v>
      </c>
      <c r="I28" s="23"/>
      <c r="J28" s="23"/>
      <c r="K28" s="23"/>
      <c r="L28" s="23"/>
      <c r="M28" s="7"/>
    </row>
    <row r="29" s="8" customFormat="true" ht="27" hidden="false" customHeight="true" outlineLevel="0" collapsed="false">
      <c r="A29" s="56"/>
      <c r="B29" s="56"/>
      <c r="C29" s="56"/>
      <c r="D29" s="56" t="s">
        <v>36</v>
      </c>
      <c r="E29" s="57" t="s">
        <v>37</v>
      </c>
      <c r="F29" s="58" t="n">
        <f aca="false">SUM(F30:F31)</f>
        <v>3078.56</v>
      </c>
      <c r="G29" s="58" t="n">
        <f aca="false">SUM(G30:G31)</f>
        <v>178.56</v>
      </c>
      <c r="H29" s="58" t="n">
        <f aca="false">G29*100/F29</f>
        <v>5.80011433917156</v>
      </c>
      <c r="I29" s="23"/>
      <c r="J29" s="23"/>
      <c r="K29" s="23"/>
      <c r="L29" s="23"/>
      <c r="M29" s="7"/>
    </row>
    <row r="30" s="64" customFormat="true" ht="22.5" hidden="false" customHeight="false" outlineLevel="0" collapsed="false">
      <c r="A30" s="56"/>
      <c r="B30" s="56"/>
      <c r="C30" s="56"/>
      <c r="D30" s="59"/>
      <c r="E30" s="60" t="s">
        <v>38</v>
      </c>
      <c r="F30" s="61" t="n">
        <v>2900</v>
      </c>
      <c r="G30" s="61" t="n">
        <v>0</v>
      </c>
      <c r="H30" s="61" t="n">
        <f aca="false">G30*100/F30</f>
        <v>0</v>
      </c>
      <c r="I30" s="62"/>
      <c r="J30" s="62"/>
      <c r="K30" s="62"/>
      <c r="L30" s="62"/>
      <c r="M30" s="63"/>
    </row>
    <row r="31" s="64" customFormat="true" ht="11.25" hidden="false" customHeight="false" outlineLevel="0" collapsed="false">
      <c r="A31" s="56"/>
      <c r="B31" s="56"/>
      <c r="C31" s="56"/>
      <c r="D31" s="59"/>
      <c r="E31" s="65" t="s">
        <v>39</v>
      </c>
      <c r="F31" s="61" t="n">
        <v>178.56</v>
      </c>
      <c r="G31" s="61" t="n">
        <v>178.56</v>
      </c>
      <c r="H31" s="61" t="n">
        <f aca="false">G31*100/F31</f>
        <v>100</v>
      </c>
      <c r="I31" s="62"/>
      <c r="J31" s="62"/>
      <c r="K31" s="62"/>
      <c r="L31" s="62"/>
      <c r="M31" s="63"/>
    </row>
    <row r="32" s="8" customFormat="true" ht="12" hidden="false" customHeight="false" outlineLevel="0" collapsed="false">
      <c r="A32" s="56"/>
      <c r="B32" s="56"/>
      <c r="C32" s="56"/>
      <c r="D32" s="56" t="s">
        <v>40</v>
      </c>
      <c r="E32" s="57" t="s">
        <v>41</v>
      </c>
      <c r="F32" s="58" t="n">
        <f aca="false">SUM(F33)</f>
        <v>5165</v>
      </c>
      <c r="G32" s="58" t="n">
        <f aca="false">SUM(G33)</f>
        <v>0</v>
      </c>
      <c r="H32" s="58" t="n">
        <f aca="false">G32*100/F32</f>
        <v>0</v>
      </c>
      <c r="I32" s="23"/>
      <c r="J32" s="23"/>
      <c r="K32" s="23"/>
      <c r="L32" s="23"/>
      <c r="M32" s="7"/>
    </row>
    <row r="33" s="64" customFormat="true" ht="33.75" hidden="false" customHeight="false" outlineLevel="0" collapsed="false">
      <c r="A33" s="56"/>
      <c r="B33" s="56"/>
      <c r="C33" s="56"/>
      <c r="D33" s="59"/>
      <c r="E33" s="60" t="s">
        <v>42</v>
      </c>
      <c r="F33" s="61" t="n">
        <v>5165</v>
      </c>
      <c r="G33" s="61" t="n">
        <v>0</v>
      </c>
      <c r="H33" s="61" t="n">
        <f aca="false">G33*100/F33</f>
        <v>0</v>
      </c>
      <c r="I33" s="62"/>
      <c r="J33" s="62"/>
      <c r="K33" s="62"/>
      <c r="L33" s="62"/>
      <c r="M33" s="63"/>
    </row>
    <row r="34" s="8" customFormat="true" ht="12" hidden="false" customHeight="false" outlineLevel="0" collapsed="false">
      <c r="A34" s="56"/>
      <c r="B34" s="56"/>
      <c r="C34" s="56"/>
      <c r="D34" s="56" t="s">
        <v>43</v>
      </c>
      <c r="E34" s="57" t="s">
        <v>44</v>
      </c>
      <c r="F34" s="58" t="n">
        <v>202.8</v>
      </c>
      <c r="G34" s="58" t="n">
        <v>202.8</v>
      </c>
      <c r="H34" s="58" t="n">
        <f aca="false">G34*100/F34</f>
        <v>100</v>
      </c>
      <c r="I34" s="23"/>
      <c r="J34" s="23"/>
      <c r="K34" s="23"/>
      <c r="L34" s="23"/>
      <c r="M34" s="7"/>
    </row>
    <row r="35" s="8" customFormat="true" ht="24" hidden="false" customHeight="false" outlineLevel="0" collapsed="false">
      <c r="A35" s="56"/>
      <c r="B35" s="56"/>
      <c r="C35" s="56"/>
      <c r="D35" s="56" t="s">
        <v>45</v>
      </c>
      <c r="E35" s="57" t="s">
        <v>46</v>
      </c>
      <c r="F35" s="58" t="n">
        <v>90</v>
      </c>
      <c r="G35" s="58" t="n">
        <v>90</v>
      </c>
      <c r="H35" s="58" t="n">
        <f aca="false">G35*100/F35</f>
        <v>100</v>
      </c>
      <c r="I35" s="23"/>
      <c r="J35" s="23"/>
      <c r="K35" s="23"/>
      <c r="L35" s="23"/>
      <c r="M35" s="7"/>
    </row>
    <row r="36" s="8" customFormat="true" ht="12" hidden="false" customHeight="false" outlineLevel="0" collapsed="false">
      <c r="A36" s="56"/>
      <c r="B36" s="56"/>
      <c r="C36" s="56"/>
      <c r="D36" s="56" t="s">
        <v>47</v>
      </c>
      <c r="E36" s="57" t="s">
        <v>48</v>
      </c>
      <c r="F36" s="58" t="n">
        <v>58567.86</v>
      </c>
      <c r="G36" s="58" t="n">
        <v>58567.86</v>
      </c>
      <c r="H36" s="58" t="n">
        <f aca="false">G36*100/F36</f>
        <v>100</v>
      </c>
      <c r="I36" s="23"/>
      <c r="J36" s="23"/>
      <c r="K36" s="23"/>
      <c r="L36" s="23"/>
      <c r="M36" s="7"/>
    </row>
    <row r="37" s="8" customFormat="true" ht="12" hidden="false" customHeight="false" outlineLevel="0" collapsed="false">
      <c r="A37" s="66"/>
      <c r="B37" s="66"/>
      <c r="C37" s="66"/>
      <c r="D37" s="66"/>
      <c r="E37" s="67"/>
      <c r="F37" s="68"/>
      <c r="G37" s="68"/>
      <c r="H37" s="68"/>
      <c r="I37" s="23"/>
      <c r="J37" s="23"/>
      <c r="K37" s="23"/>
      <c r="L37" s="23"/>
      <c r="M37" s="7"/>
    </row>
    <row r="38" s="33" customFormat="true" ht="12" hidden="false" customHeight="false" outlineLevel="0" collapsed="false">
      <c r="A38" s="24" t="s">
        <v>49</v>
      </c>
      <c r="B38" s="24" t="n">
        <v>600</v>
      </c>
      <c r="C38" s="24"/>
      <c r="D38" s="24"/>
      <c r="E38" s="25" t="s">
        <v>50</v>
      </c>
      <c r="F38" s="26" t="n">
        <f aca="false">SUM(F40,F50,F57,F74,F81)</f>
        <v>3643576</v>
      </c>
      <c r="G38" s="26" t="n">
        <f aca="false">SUM(G40,G50,G57,G74,G81)</f>
        <v>279936.01</v>
      </c>
      <c r="H38" s="26" t="n">
        <f aca="false">G38*100/F38</f>
        <v>7.68300180921161</v>
      </c>
      <c r="I38" s="32"/>
      <c r="J38" s="32"/>
      <c r="K38" s="32"/>
      <c r="L38" s="32"/>
    </row>
    <row r="39" s="33" customFormat="true" ht="12" hidden="false" customHeight="false" outlineLevel="0" collapsed="false">
      <c r="A39" s="69"/>
      <c r="B39" s="69"/>
      <c r="C39" s="69"/>
      <c r="D39" s="69"/>
      <c r="E39" s="70"/>
      <c r="F39" s="71"/>
      <c r="G39" s="71"/>
      <c r="H39" s="71"/>
      <c r="I39" s="32"/>
      <c r="J39" s="32"/>
      <c r="K39" s="32"/>
      <c r="L39" s="32"/>
    </row>
    <row r="40" s="73" customFormat="true" ht="24" hidden="false" customHeight="false" outlineLevel="0" collapsed="false">
      <c r="A40" s="34"/>
      <c r="B40" s="34"/>
      <c r="C40" s="34" t="s">
        <v>51</v>
      </c>
      <c r="D40" s="34"/>
      <c r="E40" s="35" t="s">
        <v>52</v>
      </c>
      <c r="F40" s="36" t="n">
        <f aca="false">F41</f>
        <v>215000</v>
      </c>
      <c r="G40" s="36" t="n">
        <f aca="false">G41</f>
        <v>91524.65</v>
      </c>
      <c r="H40" s="36" t="n">
        <f aca="false">G40*100/F40</f>
        <v>42.5696046511628</v>
      </c>
      <c r="I40" s="72"/>
      <c r="J40" s="72"/>
      <c r="K40" s="72"/>
      <c r="L40" s="72"/>
    </row>
    <row r="41" s="33" customFormat="true" ht="12" hidden="false" customHeight="false" outlineLevel="0" collapsed="false">
      <c r="A41" s="74"/>
      <c r="B41" s="74"/>
      <c r="C41" s="74"/>
      <c r="D41" s="74"/>
      <c r="E41" s="75" t="s">
        <v>53</v>
      </c>
      <c r="F41" s="39" t="n">
        <f aca="false">SUM(F42,F45)</f>
        <v>215000</v>
      </c>
      <c r="G41" s="39" t="n">
        <f aca="false">SUM(G42,G45)</f>
        <v>91524.65</v>
      </c>
      <c r="H41" s="39" t="n">
        <f aca="false">G41*100/F41</f>
        <v>42.5696046511628</v>
      </c>
      <c r="I41" s="32"/>
      <c r="J41" s="32"/>
      <c r="K41" s="32"/>
      <c r="L41" s="32"/>
    </row>
    <row r="42" s="33" customFormat="true" ht="24" hidden="false" customHeight="false" outlineLevel="0" collapsed="false">
      <c r="A42" s="40" t="s">
        <v>18</v>
      </c>
      <c r="B42" s="40"/>
      <c r="C42" s="40"/>
      <c r="D42" s="40"/>
      <c r="E42" s="41" t="s">
        <v>19</v>
      </c>
      <c r="F42" s="42" t="n">
        <f aca="false">SUM(F43)</f>
        <v>141000</v>
      </c>
      <c r="G42" s="42" t="n">
        <f aca="false">SUM(G43)</f>
        <v>56804.9</v>
      </c>
      <c r="H42" s="42" t="n">
        <f aca="false">G42*100/F42</f>
        <v>40.2871631205674</v>
      </c>
      <c r="I42" s="32"/>
      <c r="J42" s="32"/>
      <c r="K42" s="32"/>
      <c r="L42" s="32"/>
    </row>
    <row r="43" s="33" customFormat="true" ht="72" hidden="false" customHeight="false" outlineLevel="0" collapsed="false">
      <c r="A43" s="40"/>
      <c r="B43" s="40"/>
      <c r="C43" s="40"/>
      <c r="D43" s="40" t="s">
        <v>54</v>
      </c>
      <c r="E43" s="41" t="s">
        <v>55</v>
      </c>
      <c r="F43" s="42" t="n">
        <f aca="false">SUM(F44)</f>
        <v>141000</v>
      </c>
      <c r="G43" s="42" t="n">
        <f aca="false">SUM(G44)</f>
        <v>56804.9</v>
      </c>
      <c r="H43" s="42" t="n">
        <f aca="false">G43*100/F43</f>
        <v>40.2871631205674</v>
      </c>
      <c r="I43" s="32"/>
      <c r="J43" s="32"/>
      <c r="K43" s="32"/>
      <c r="L43" s="32"/>
    </row>
    <row r="44" s="47" customFormat="true" ht="33.75" hidden="false" customHeight="false" outlineLevel="0" collapsed="false">
      <c r="A44" s="40"/>
      <c r="B44" s="40"/>
      <c r="C44" s="40"/>
      <c r="D44" s="43"/>
      <c r="E44" s="76" t="s">
        <v>56</v>
      </c>
      <c r="F44" s="45" t="n">
        <v>141000</v>
      </c>
      <c r="G44" s="45" t="n">
        <v>56804.9</v>
      </c>
      <c r="H44" s="45" t="n">
        <f aca="false">G44*100/F44</f>
        <v>40.2871631205674</v>
      </c>
      <c r="I44" s="46"/>
      <c r="J44" s="46"/>
      <c r="K44" s="46"/>
      <c r="L44" s="46"/>
    </row>
    <row r="45" s="33" customFormat="true" ht="24" hidden="false" customHeight="false" outlineLevel="0" collapsed="false">
      <c r="A45" s="40"/>
      <c r="B45" s="40"/>
      <c r="C45" s="40"/>
      <c r="D45" s="40"/>
      <c r="E45" s="41" t="s">
        <v>57</v>
      </c>
      <c r="F45" s="42" t="n">
        <f aca="false">SUM(F46)</f>
        <v>74000</v>
      </c>
      <c r="G45" s="42" t="n">
        <f aca="false">SUM(G46)</f>
        <v>34719.75</v>
      </c>
      <c r="H45" s="42" t="n">
        <f aca="false">G45*100/F45</f>
        <v>46.9185810810811</v>
      </c>
      <c r="I45" s="32"/>
      <c r="J45" s="32"/>
      <c r="K45" s="32"/>
      <c r="L45" s="32"/>
    </row>
    <row r="46" s="33" customFormat="true" ht="36" hidden="false" customHeight="false" outlineLevel="0" collapsed="false">
      <c r="A46" s="40"/>
      <c r="B46" s="40"/>
      <c r="C46" s="40"/>
      <c r="D46" s="40"/>
      <c r="E46" s="41" t="s">
        <v>58</v>
      </c>
      <c r="F46" s="42" t="n">
        <f aca="false">SUM(F47)</f>
        <v>74000</v>
      </c>
      <c r="G46" s="42" t="n">
        <f aca="false">SUM(G47)</f>
        <v>34719.75</v>
      </c>
      <c r="H46" s="42" t="n">
        <f aca="false">G46*100/F46</f>
        <v>46.9185810810811</v>
      </c>
      <c r="I46" s="32"/>
      <c r="J46" s="32"/>
      <c r="K46" s="32"/>
      <c r="L46" s="32"/>
    </row>
    <row r="47" s="33" customFormat="true" ht="12" hidden="false" customHeight="false" outlineLevel="0" collapsed="false">
      <c r="A47" s="40"/>
      <c r="B47" s="40"/>
      <c r="C47" s="40"/>
      <c r="D47" s="40" t="s">
        <v>43</v>
      </c>
      <c r="E47" s="41" t="s">
        <v>59</v>
      </c>
      <c r="F47" s="42" t="n">
        <f aca="false">SUM(F48)</f>
        <v>74000</v>
      </c>
      <c r="G47" s="42" t="n">
        <f aca="false">SUM(G48)</f>
        <v>34719.75</v>
      </c>
      <c r="H47" s="42" t="n">
        <f aca="false">G47*100/F47</f>
        <v>46.9185810810811</v>
      </c>
      <c r="I47" s="32"/>
      <c r="J47" s="32"/>
      <c r="K47" s="32"/>
      <c r="L47" s="32"/>
    </row>
    <row r="48" s="47" customFormat="true" ht="22.5" hidden="false" customHeight="false" outlineLevel="0" collapsed="false">
      <c r="A48" s="40"/>
      <c r="B48" s="40"/>
      <c r="C48" s="40"/>
      <c r="D48" s="43"/>
      <c r="E48" s="44" t="s">
        <v>60</v>
      </c>
      <c r="F48" s="48" t="n">
        <v>74000</v>
      </c>
      <c r="G48" s="48" t="n">
        <v>34719.75</v>
      </c>
      <c r="H48" s="48" t="n">
        <f aca="false">G48*100/F48</f>
        <v>46.9185810810811</v>
      </c>
      <c r="I48" s="46"/>
      <c r="J48" s="46"/>
      <c r="K48" s="46"/>
      <c r="L48" s="46"/>
    </row>
    <row r="49" s="33" customFormat="true" ht="12" hidden="false" customHeight="false" outlineLevel="0" collapsed="false">
      <c r="A49" s="29"/>
      <c r="B49" s="29"/>
      <c r="C49" s="29"/>
      <c r="D49" s="29"/>
      <c r="E49" s="30"/>
      <c r="F49" s="31"/>
      <c r="G49" s="31"/>
      <c r="H49" s="31"/>
      <c r="I49" s="32"/>
      <c r="J49" s="32"/>
      <c r="K49" s="32"/>
      <c r="L49" s="32"/>
    </row>
    <row r="50" s="78" customFormat="true" ht="24" hidden="false" customHeight="false" outlineLevel="0" collapsed="false">
      <c r="A50" s="50"/>
      <c r="B50" s="50"/>
      <c r="C50" s="50" t="s">
        <v>61</v>
      </c>
      <c r="D50" s="50"/>
      <c r="E50" s="51" t="s">
        <v>62</v>
      </c>
      <c r="F50" s="52" t="n">
        <f aca="false">SUM(F51)</f>
        <v>909</v>
      </c>
      <c r="G50" s="52" t="n">
        <f aca="false">SUM(G51)</f>
        <v>909</v>
      </c>
      <c r="H50" s="52" t="n">
        <f aca="false">G50*100/F50</f>
        <v>100</v>
      </c>
      <c r="I50" s="77"/>
      <c r="J50" s="77"/>
      <c r="K50" s="77"/>
      <c r="L50" s="77"/>
    </row>
    <row r="51" s="8" customFormat="true" ht="12" hidden="false" customHeight="false" outlineLevel="0" collapsed="false">
      <c r="A51" s="53"/>
      <c r="B51" s="53"/>
      <c r="C51" s="53"/>
      <c r="D51" s="53"/>
      <c r="E51" s="54" t="s">
        <v>17</v>
      </c>
      <c r="F51" s="55" t="n">
        <f aca="false">SUM(F52)</f>
        <v>909</v>
      </c>
      <c r="G51" s="55" t="n">
        <f aca="false">SUM(G52)</f>
        <v>909</v>
      </c>
      <c r="H51" s="55" t="n">
        <f aca="false">G51*100/F51</f>
        <v>100</v>
      </c>
      <c r="I51" s="23"/>
      <c r="J51" s="23"/>
      <c r="K51" s="23"/>
      <c r="L51" s="23"/>
      <c r="M51" s="7"/>
    </row>
    <row r="52" s="8" customFormat="true" ht="24" hidden="false" customHeight="false" outlineLevel="0" collapsed="false">
      <c r="A52" s="56" t="s">
        <v>18</v>
      </c>
      <c r="B52" s="56"/>
      <c r="C52" s="56"/>
      <c r="D52" s="56"/>
      <c r="E52" s="57" t="s">
        <v>31</v>
      </c>
      <c r="F52" s="58" t="n">
        <f aca="false">SUM(F53)</f>
        <v>909</v>
      </c>
      <c r="G52" s="58" t="n">
        <f aca="false">SUM(G53)</f>
        <v>909</v>
      </c>
      <c r="H52" s="58" t="n">
        <f aca="false">G52*100/F52</f>
        <v>100</v>
      </c>
      <c r="I52" s="23"/>
      <c r="J52" s="23"/>
      <c r="K52" s="23"/>
      <c r="L52" s="23"/>
      <c r="M52" s="7"/>
    </row>
    <row r="53" s="8" customFormat="true" ht="36" hidden="false" customHeight="false" outlineLevel="0" collapsed="false">
      <c r="A53" s="56"/>
      <c r="B53" s="56"/>
      <c r="C53" s="56"/>
      <c r="D53" s="56"/>
      <c r="E53" s="57" t="s">
        <v>63</v>
      </c>
      <c r="F53" s="58" t="n">
        <f aca="false">SUM(F54)</f>
        <v>909</v>
      </c>
      <c r="G53" s="58" t="n">
        <f aca="false">SUM(G54)</f>
        <v>909</v>
      </c>
      <c r="H53" s="58" t="n">
        <f aca="false">G53*100/F53</f>
        <v>100</v>
      </c>
      <c r="I53" s="23"/>
      <c r="J53" s="23"/>
      <c r="K53" s="23"/>
      <c r="L53" s="23"/>
      <c r="M53" s="7"/>
    </row>
    <row r="54" s="8" customFormat="true" ht="12" hidden="false" customHeight="false" outlineLevel="0" collapsed="false">
      <c r="A54" s="56"/>
      <c r="B54" s="56"/>
      <c r="C54" s="56"/>
      <c r="D54" s="56" t="s">
        <v>47</v>
      </c>
      <c r="E54" s="57" t="s">
        <v>64</v>
      </c>
      <c r="F54" s="58" t="n">
        <f aca="false">SUM(F55)</f>
        <v>909</v>
      </c>
      <c r="G54" s="58" t="n">
        <f aca="false">SUM(G55)</f>
        <v>909</v>
      </c>
      <c r="H54" s="58" t="n">
        <f aca="false">G54*100/F54</f>
        <v>100</v>
      </c>
      <c r="I54" s="23"/>
      <c r="J54" s="23"/>
      <c r="K54" s="23"/>
      <c r="L54" s="23"/>
      <c r="M54" s="7"/>
    </row>
    <row r="55" s="64" customFormat="true" ht="11.25" hidden="false" customHeight="false" outlineLevel="0" collapsed="false">
      <c r="A55" s="56"/>
      <c r="B55" s="56"/>
      <c r="C55" s="56"/>
      <c r="D55" s="59"/>
      <c r="E55" s="79" t="s">
        <v>65</v>
      </c>
      <c r="F55" s="80" t="n">
        <v>909</v>
      </c>
      <c r="G55" s="80" t="n">
        <v>909</v>
      </c>
      <c r="H55" s="80" t="n">
        <f aca="false">G55*100/F55</f>
        <v>100</v>
      </c>
      <c r="I55" s="62"/>
      <c r="J55" s="62"/>
      <c r="K55" s="62"/>
      <c r="L55" s="62"/>
      <c r="M55" s="63"/>
    </row>
    <row r="56" s="8" customFormat="true" ht="13.5" hidden="false" customHeight="true" outlineLevel="0" collapsed="false">
      <c r="A56" s="66"/>
      <c r="B56" s="66"/>
      <c r="C56" s="66"/>
      <c r="D56" s="66"/>
      <c r="E56" s="67"/>
      <c r="F56" s="68"/>
      <c r="G56" s="68"/>
      <c r="H56" s="68"/>
      <c r="I56" s="23"/>
      <c r="J56" s="23"/>
      <c r="K56" s="23"/>
      <c r="L56" s="23"/>
      <c r="M56" s="7"/>
    </row>
    <row r="57" s="28" customFormat="true" ht="12" hidden="false" customHeight="false" outlineLevel="0" collapsed="false">
      <c r="A57" s="34"/>
      <c r="B57" s="34"/>
      <c r="C57" s="34" t="n">
        <v>60016</v>
      </c>
      <c r="D57" s="34"/>
      <c r="E57" s="35" t="s">
        <v>66</v>
      </c>
      <c r="F57" s="36" t="n">
        <f aca="false">SUM(F58,F67)</f>
        <v>3180167</v>
      </c>
      <c r="G57" s="36" t="n">
        <f aca="false">SUM(G58,G67)</f>
        <v>187502.36</v>
      </c>
      <c r="H57" s="36" t="n">
        <f aca="false">G57*100/F57</f>
        <v>5.89599099669923</v>
      </c>
      <c r="I57" s="27"/>
      <c r="J57" s="27"/>
      <c r="K57" s="27"/>
      <c r="L57" s="27"/>
    </row>
    <row r="58" s="33" customFormat="true" ht="12" hidden="false" customHeight="false" outlineLevel="0" collapsed="false">
      <c r="A58" s="37"/>
      <c r="B58" s="37"/>
      <c r="C58" s="37"/>
      <c r="D58" s="37"/>
      <c r="E58" s="38" t="s">
        <v>17</v>
      </c>
      <c r="F58" s="39" t="n">
        <f aca="false">SUM(F59)</f>
        <v>3162167</v>
      </c>
      <c r="G58" s="39" t="n">
        <f aca="false">SUM(G59)</f>
        <v>187502.36</v>
      </c>
      <c r="H58" s="39" t="n">
        <f aca="false">G58*100/F58</f>
        <v>5.92955274025692</v>
      </c>
      <c r="I58" s="32"/>
      <c r="J58" s="32"/>
      <c r="K58" s="32"/>
      <c r="L58" s="32"/>
    </row>
    <row r="59" s="33" customFormat="true" ht="24" hidden="false" customHeight="false" outlineLevel="0" collapsed="false">
      <c r="A59" s="40" t="s">
        <v>18</v>
      </c>
      <c r="B59" s="40"/>
      <c r="C59" s="40"/>
      <c r="D59" s="40"/>
      <c r="E59" s="41" t="s">
        <v>31</v>
      </c>
      <c r="F59" s="42" t="n">
        <f aca="false">SUM(F60)</f>
        <v>3162167</v>
      </c>
      <c r="G59" s="42" t="n">
        <f aca="false">SUM(G60)</f>
        <v>187502.36</v>
      </c>
      <c r="H59" s="42" t="n">
        <f aca="false">G59*100/F59</f>
        <v>5.92955274025692</v>
      </c>
      <c r="I59" s="32"/>
      <c r="J59" s="32"/>
      <c r="K59" s="32"/>
      <c r="L59" s="32"/>
    </row>
    <row r="60" s="33" customFormat="true" ht="39.75" hidden="false" customHeight="true" outlineLevel="0" collapsed="false">
      <c r="A60" s="40"/>
      <c r="B60" s="40"/>
      <c r="C60" s="40"/>
      <c r="D60" s="40"/>
      <c r="E60" s="41" t="s">
        <v>63</v>
      </c>
      <c r="F60" s="42" t="n">
        <f aca="false">SUM(F61,F64)</f>
        <v>3162167</v>
      </c>
      <c r="G60" s="42" t="n">
        <f aca="false">SUM(G61,G64)</f>
        <v>187502.36</v>
      </c>
      <c r="H60" s="42" t="n">
        <f aca="false">G60*100/F60</f>
        <v>5.92955274025692</v>
      </c>
      <c r="I60" s="32"/>
      <c r="J60" s="32"/>
      <c r="K60" s="32"/>
      <c r="L60" s="32"/>
    </row>
    <row r="61" s="33" customFormat="true" ht="12" hidden="false" customHeight="false" outlineLevel="0" collapsed="false">
      <c r="A61" s="40"/>
      <c r="B61" s="40"/>
      <c r="C61" s="40"/>
      <c r="D61" s="40" t="s">
        <v>40</v>
      </c>
      <c r="E61" s="41" t="s">
        <v>41</v>
      </c>
      <c r="F61" s="42" t="n">
        <f aca="false">SUM(F62:F63)</f>
        <v>3161167</v>
      </c>
      <c r="G61" s="42" t="n">
        <f aca="false">SUM(G62:G63)</f>
        <v>187219.46</v>
      </c>
      <c r="H61" s="42" t="n">
        <f aca="false">G61*100/F61</f>
        <v>5.92247926161446</v>
      </c>
      <c r="I61" s="32"/>
      <c r="J61" s="32"/>
      <c r="K61" s="32"/>
      <c r="L61" s="32"/>
    </row>
    <row r="62" s="47" customFormat="true" ht="15" hidden="false" customHeight="true" outlineLevel="0" collapsed="false">
      <c r="A62" s="40"/>
      <c r="B62" s="40"/>
      <c r="C62" s="40"/>
      <c r="D62" s="43"/>
      <c r="E62" s="76" t="s">
        <v>67</v>
      </c>
      <c r="F62" s="45" t="n">
        <v>584500</v>
      </c>
      <c r="G62" s="45" t="n">
        <v>187219.46</v>
      </c>
      <c r="H62" s="42" t="n">
        <f aca="false">G62*100/F62</f>
        <v>32.0307031650984</v>
      </c>
      <c r="I62" s="46"/>
      <c r="J62" s="46"/>
      <c r="K62" s="46"/>
      <c r="L62" s="46"/>
    </row>
    <row r="63" s="47" customFormat="true" ht="39.75" hidden="false" customHeight="true" outlineLevel="0" collapsed="false">
      <c r="A63" s="40"/>
      <c r="B63" s="40"/>
      <c r="C63" s="40"/>
      <c r="D63" s="43"/>
      <c r="E63" s="76" t="s">
        <v>68</v>
      </c>
      <c r="F63" s="45" t="n">
        <v>2576667</v>
      </c>
      <c r="G63" s="45" t="n">
        <v>0</v>
      </c>
      <c r="H63" s="45" t="n">
        <f aca="false">G63*100/F63</f>
        <v>0</v>
      </c>
      <c r="I63" s="46"/>
      <c r="J63" s="46"/>
      <c r="K63" s="46"/>
      <c r="L63" s="46"/>
    </row>
    <row r="64" s="33" customFormat="true" ht="12" hidden="false" customHeight="false" outlineLevel="0" collapsed="false">
      <c r="A64" s="40"/>
      <c r="B64" s="40"/>
      <c r="C64" s="40"/>
      <c r="D64" s="40" t="s">
        <v>43</v>
      </c>
      <c r="E64" s="41" t="s">
        <v>59</v>
      </c>
      <c r="F64" s="42" t="n">
        <f aca="false">SUM(F65)</f>
        <v>1000</v>
      </c>
      <c r="G64" s="42" t="n">
        <f aca="false">SUM(G65)</f>
        <v>282.9</v>
      </c>
      <c r="H64" s="45" t="n">
        <f aca="false">G64*100/F64</f>
        <v>28.29</v>
      </c>
      <c r="I64" s="32"/>
      <c r="J64" s="32"/>
      <c r="K64" s="32"/>
      <c r="L64" s="32"/>
    </row>
    <row r="65" s="47" customFormat="true" ht="11.25" hidden="false" customHeight="true" outlineLevel="0" collapsed="false">
      <c r="A65" s="40"/>
      <c r="B65" s="40"/>
      <c r="C65" s="40"/>
      <c r="D65" s="43"/>
      <c r="E65" s="76" t="s">
        <v>67</v>
      </c>
      <c r="F65" s="45" t="n">
        <v>1000</v>
      </c>
      <c r="G65" s="45" t="n">
        <v>282.9</v>
      </c>
      <c r="H65" s="45" t="n">
        <f aca="false">G65*100/F65</f>
        <v>28.29</v>
      </c>
      <c r="I65" s="46"/>
      <c r="J65" s="46"/>
      <c r="K65" s="46"/>
      <c r="L65" s="46"/>
    </row>
    <row r="66" s="33" customFormat="true" ht="12" hidden="false" customHeight="false" outlineLevel="0" collapsed="false">
      <c r="A66" s="29"/>
      <c r="B66" s="29"/>
      <c r="C66" s="29"/>
      <c r="D66" s="29"/>
      <c r="E66" s="30"/>
      <c r="F66" s="31"/>
      <c r="G66" s="31"/>
      <c r="H66" s="31"/>
      <c r="I66" s="32"/>
      <c r="J66" s="32"/>
      <c r="K66" s="32"/>
      <c r="L66" s="32"/>
    </row>
    <row r="67" s="33" customFormat="true" ht="12" hidden="false" customHeight="false" outlineLevel="0" collapsed="false">
      <c r="A67" s="81"/>
      <c r="B67" s="81"/>
      <c r="C67" s="81"/>
      <c r="D67" s="81"/>
      <c r="E67" s="82" t="s">
        <v>69</v>
      </c>
      <c r="F67" s="83" t="n">
        <f aca="false">SUM(F68)</f>
        <v>18000</v>
      </c>
      <c r="G67" s="83" t="n">
        <f aca="false">SUM(G68)</f>
        <v>0</v>
      </c>
      <c r="H67" s="83" t="n">
        <f aca="false">G67*100/F67</f>
        <v>0</v>
      </c>
      <c r="I67" s="32"/>
      <c r="J67" s="32"/>
      <c r="K67" s="32"/>
      <c r="L67" s="32"/>
    </row>
    <row r="68" s="33" customFormat="true" ht="24" hidden="false" customHeight="false" outlineLevel="0" collapsed="false">
      <c r="A68" s="84" t="s">
        <v>18</v>
      </c>
      <c r="B68" s="84"/>
      <c r="C68" s="84"/>
      <c r="D68" s="84"/>
      <c r="E68" s="30" t="s">
        <v>70</v>
      </c>
      <c r="F68" s="31" t="n">
        <f aca="false">SUM(F69)</f>
        <v>18000</v>
      </c>
      <c r="G68" s="31" t="n">
        <f aca="false">SUM(G69)</f>
        <v>0</v>
      </c>
      <c r="H68" s="31" t="n">
        <f aca="false">G68*100/F68</f>
        <v>0</v>
      </c>
      <c r="I68" s="32"/>
      <c r="J68" s="32"/>
      <c r="K68" s="32"/>
      <c r="L68" s="32"/>
    </row>
    <row r="69" s="33" customFormat="true" ht="24" hidden="false" customHeight="false" outlineLevel="0" collapsed="false">
      <c r="A69" s="84"/>
      <c r="B69" s="84"/>
      <c r="C69" s="84"/>
      <c r="D69" s="40" t="s">
        <v>71</v>
      </c>
      <c r="E69" s="41" t="s">
        <v>72</v>
      </c>
      <c r="F69" s="42" t="n">
        <f aca="false">SUM(F70:F72)</f>
        <v>18000</v>
      </c>
      <c r="G69" s="42" t="n">
        <f aca="false">SUM(G70:G72)</f>
        <v>0</v>
      </c>
      <c r="H69" s="45" t="n">
        <f aca="false">G69*100/F69</f>
        <v>0</v>
      </c>
      <c r="I69" s="32"/>
      <c r="J69" s="32"/>
      <c r="K69" s="32"/>
      <c r="L69" s="32"/>
    </row>
    <row r="70" s="33" customFormat="true" ht="33.75" hidden="false" customHeight="false" outlineLevel="0" collapsed="false">
      <c r="A70" s="84"/>
      <c r="B70" s="84"/>
      <c r="C70" s="84"/>
      <c r="D70" s="43"/>
      <c r="E70" s="85" t="s">
        <v>73</v>
      </c>
      <c r="F70" s="45" t="n">
        <v>6000</v>
      </c>
      <c r="G70" s="45" t="n">
        <v>0</v>
      </c>
      <c r="H70" s="45" t="n">
        <f aca="false">G70*100/F70</f>
        <v>0</v>
      </c>
      <c r="I70" s="32"/>
      <c r="J70" s="32"/>
      <c r="K70" s="32"/>
      <c r="L70" s="32"/>
    </row>
    <row r="71" s="33" customFormat="true" ht="45" hidden="false" customHeight="false" outlineLevel="0" collapsed="false">
      <c r="A71" s="84"/>
      <c r="B71" s="84"/>
      <c r="C71" s="84"/>
      <c r="D71" s="43"/>
      <c r="E71" s="85" t="s">
        <v>74</v>
      </c>
      <c r="F71" s="45" t="n">
        <v>5000</v>
      </c>
      <c r="G71" s="45" t="n">
        <v>0</v>
      </c>
      <c r="H71" s="45" t="n">
        <f aca="false">G71*100/F71</f>
        <v>0</v>
      </c>
      <c r="I71" s="32"/>
      <c r="J71" s="32"/>
      <c r="K71" s="32"/>
      <c r="L71" s="32"/>
    </row>
    <row r="72" s="33" customFormat="true" ht="33.75" hidden="false" customHeight="false" outlineLevel="0" collapsed="false">
      <c r="A72" s="84"/>
      <c r="B72" s="84"/>
      <c r="C72" s="84"/>
      <c r="D72" s="43"/>
      <c r="E72" s="85" t="s">
        <v>75</v>
      </c>
      <c r="F72" s="45" t="n">
        <v>7000</v>
      </c>
      <c r="G72" s="45" t="n">
        <v>0</v>
      </c>
      <c r="H72" s="45" t="n">
        <f aca="false">G72*100/F72</f>
        <v>0</v>
      </c>
      <c r="I72" s="32"/>
      <c r="J72" s="32"/>
      <c r="K72" s="32"/>
      <c r="L72" s="32"/>
    </row>
    <row r="73" s="33" customFormat="true" ht="12" hidden="false" customHeight="false" outlineLevel="0" collapsed="false">
      <c r="A73" s="29"/>
      <c r="B73" s="29"/>
      <c r="C73" s="29"/>
      <c r="D73" s="29"/>
      <c r="E73" s="30"/>
      <c r="F73" s="31"/>
      <c r="G73" s="31"/>
      <c r="H73" s="31"/>
      <c r="I73" s="32"/>
      <c r="J73" s="32"/>
      <c r="K73" s="32"/>
      <c r="L73" s="32"/>
    </row>
    <row r="74" s="33" customFormat="true" ht="24" hidden="false" customHeight="false" outlineLevel="0" collapsed="false">
      <c r="A74" s="34"/>
      <c r="B74" s="34"/>
      <c r="C74" s="34" t="s">
        <v>76</v>
      </c>
      <c r="D74" s="34"/>
      <c r="E74" s="35" t="s">
        <v>77</v>
      </c>
      <c r="F74" s="36" t="n">
        <f aca="false">SUM(F75)</f>
        <v>147500</v>
      </c>
      <c r="G74" s="36" t="n">
        <f aca="false">SUM(G75)</f>
        <v>0</v>
      </c>
      <c r="H74" s="36" t="n">
        <f aca="false">G74*100/F74</f>
        <v>0</v>
      </c>
      <c r="I74" s="32"/>
      <c r="J74" s="32"/>
      <c r="K74" s="32"/>
      <c r="L74" s="32"/>
    </row>
    <row r="75" s="33" customFormat="true" ht="12" hidden="false" customHeight="false" outlineLevel="0" collapsed="false">
      <c r="A75" s="37"/>
      <c r="B75" s="37"/>
      <c r="C75" s="37"/>
      <c r="D75" s="37"/>
      <c r="E75" s="38" t="s">
        <v>17</v>
      </c>
      <c r="F75" s="39" t="n">
        <f aca="false">SUM(F76)</f>
        <v>147500</v>
      </c>
      <c r="G75" s="39" t="n">
        <f aca="false">SUM(G76,G78)</f>
        <v>0</v>
      </c>
      <c r="H75" s="39" t="n">
        <f aca="false">G75*100/F75</f>
        <v>0</v>
      </c>
      <c r="I75" s="32"/>
      <c r="J75" s="32"/>
      <c r="K75" s="32"/>
      <c r="L75" s="32"/>
    </row>
    <row r="76" s="33" customFormat="true" ht="24" hidden="false" customHeight="false" outlineLevel="0" collapsed="false">
      <c r="A76" s="84" t="s">
        <v>18</v>
      </c>
      <c r="B76" s="84"/>
      <c r="C76" s="84"/>
      <c r="D76" s="84"/>
      <c r="E76" s="30" t="s">
        <v>31</v>
      </c>
      <c r="F76" s="31" t="n">
        <f aca="false">SUM(F77)</f>
        <v>147500</v>
      </c>
      <c r="G76" s="31" t="n">
        <f aca="false">SUM(G77)</f>
        <v>0</v>
      </c>
      <c r="H76" s="31" t="n">
        <f aca="false">G76*100/F76</f>
        <v>0</v>
      </c>
      <c r="I76" s="32"/>
      <c r="J76" s="32"/>
      <c r="K76" s="32"/>
      <c r="L76" s="32"/>
    </row>
    <row r="77" s="33" customFormat="true" ht="36" hidden="false" customHeight="false" outlineLevel="0" collapsed="false">
      <c r="A77" s="84"/>
      <c r="B77" s="84"/>
      <c r="C77" s="84"/>
      <c r="D77" s="84"/>
      <c r="E77" s="30" t="s">
        <v>78</v>
      </c>
      <c r="F77" s="31" t="n">
        <f aca="false">SUM(F78)</f>
        <v>147500</v>
      </c>
      <c r="G77" s="31" t="n">
        <f aca="false">SUM(G78)</f>
        <v>0</v>
      </c>
      <c r="H77" s="31" t="n">
        <f aca="false">G77*100/F77</f>
        <v>0</v>
      </c>
      <c r="I77" s="32"/>
      <c r="J77" s="32"/>
      <c r="K77" s="32"/>
      <c r="L77" s="32"/>
    </row>
    <row r="78" s="33" customFormat="true" ht="12" hidden="false" customHeight="false" outlineLevel="0" collapsed="false">
      <c r="A78" s="84"/>
      <c r="B78" s="84"/>
      <c r="C78" s="84"/>
      <c r="D78" s="84" t="s">
        <v>40</v>
      </c>
      <c r="E78" s="30" t="s">
        <v>41</v>
      </c>
      <c r="F78" s="31" t="n">
        <f aca="false">SUM(F79)</f>
        <v>147500</v>
      </c>
      <c r="G78" s="31" t="n">
        <f aca="false">SUM(G79)</f>
        <v>0</v>
      </c>
      <c r="H78" s="31" t="n">
        <f aca="false">G78*100/F78</f>
        <v>0</v>
      </c>
      <c r="I78" s="32"/>
      <c r="J78" s="32"/>
      <c r="K78" s="32"/>
      <c r="L78" s="32"/>
    </row>
    <row r="79" s="47" customFormat="true" ht="45" hidden="false" customHeight="false" outlineLevel="0" collapsed="false">
      <c r="A79" s="84"/>
      <c r="B79" s="84"/>
      <c r="C79" s="84"/>
      <c r="D79" s="86"/>
      <c r="E79" s="44" t="s">
        <v>79</v>
      </c>
      <c r="F79" s="48" t="n">
        <v>147500</v>
      </c>
      <c r="G79" s="48" t="n">
        <v>0</v>
      </c>
      <c r="H79" s="48" t="n">
        <f aca="false">G79*100/F79</f>
        <v>0</v>
      </c>
      <c r="I79" s="46"/>
      <c r="J79" s="46"/>
      <c r="K79" s="46"/>
      <c r="L79" s="46"/>
    </row>
    <row r="80" s="33" customFormat="true" ht="12" hidden="false" customHeight="false" outlineLevel="0" collapsed="false">
      <c r="A80" s="29"/>
      <c r="B80" s="29"/>
      <c r="C80" s="29"/>
      <c r="D80" s="29"/>
      <c r="E80" s="30"/>
      <c r="F80" s="31"/>
      <c r="G80" s="31"/>
      <c r="H80" s="31"/>
      <c r="I80" s="32"/>
      <c r="J80" s="32"/>
      <c r="K80" s="32"/>
      <c r="L80" s="32"/>
    </row>
    <row r="81" s="7" customFormat="true" ht="12" hidden="false" customHeight="false" outlineLevel="0" collapsed="false">
      <c r="A81" s="50"/>
      <c r="B81" s="50"/>
      <c r="C81" s="50" t="s">
        <v>80</v>
      </c>
      <c r="D81" s="50"/>
      <c r="E81" s="51" t="s">
        <v>29</v>
      </c>
      <c r="F81" s="52" t="n">
        <f aca="false">SUM(F82)</f>
        <v>100000</v>
      </c>
      <c r="G81" s="52" t="n">
        <f aca="false">SUM(G82)</f>
        <v>0</v>
      </c>
      <c r="H81" s="52" t="n">
        <f aca="false">G81*100/F81</f>
        <v>0</v>
      </c>
      <c r="I81" s="23"/>
      <c r="J81" s="23"/>
      <c r="K81" s="23"/>
      <c r="L81" s="23"/>
    </row>
    <row r="82" s="7" customFormat="true" ht="12" hidden="false" customHeight="false" outlineLevel="0" collapsed="false">
      <c r="A82" s="87"/>
      <c r="B82" s="87"/>
      <c r="C82" s="87"/>
      <c r="D82" s="87"/>
      <c r="E82" s="88" t="s">
        <v>69</v>
      </c>
      <c r="F82" s="89" t="n">
        <f aca="false">SUM(F83)</f>
        <v>100000</v>
      </c>
      <c r="G82" s="89" t="n">
        <f aca="false">SUM(G83)</f>
        <v>0</v>
      </c>
      <c r="H82" s="89" t="n">
        <f aca="false">G82*100/F82</f>
        <v>0</v>
      </c>
      <c r="I82" s="23"/>
      <c r="J82" s="23"/>
      <c r="K82" s="23"/>
      <c r="L82" s="23"/>
    </row>
    <row r="83" s="7" customFormat="true" ht="24" hidden="false" customHeight="false" outlineLevel="0" collapsed="false">
      <c r="A83" s="20" t="s">
        <v>18</v>
      </c>
      <c r="B83" s="20"/>
      <c r="C83" s="20"/>
      <c r="D83" s="20"/>
      <c r="E83" s="67" t="s">
        <v>70</v>
      </c>
      <c r="F83" s="68" t="n">
        <f aca="false">SUM(F84)</f>
        <v>100000</v>
      </c>
      <c r="G83" s="68" t="n">
        <f aca="false">SUM(G84)</f>
        <v>0</v>
      </c>
      <c r="H83" s="68" t="n">
        <f aca="false">G83*100/F83</f>
        <v>0</v>
      </c>
      <c r="I83" s="23"/>
      <c r="J83" s="23"/>
      <c r="K83" s="23"/>
      <c r="L83" s="23"/>
    </row>
    <row r="84" s="7" customFormat="true" ht="24" hidden="false" customHeight="false" outlineLevel="0" collapsed="false">
      <c r="A84" s="20"/>
      <c r="B84" s="20"/>
      <c r="C84" s="20"/>
      <c r="D84" s="56" t="s">
        <v>71</v>
      </c>
      <c r="E84" s="57" t="s">
        <v>72</v>
      </c>
      <c r="F84" s="58" t="n">
        <f aca="false">SUM(F85)</f>
        <v>100000</v>
      </c>
      <c r="G84" s="58" t="n">
        <f aca="false">SUM(G85)</f>
        <v>0</v>
      </c>
      <c r="H84" s="61" t="n">
        <f aca="false">G84*100/F84</f>
        <v>0</v>
      </c>
      <c r="I84" s="23"/>
      <c r="J84" s="23"/>
      <c r="K84" s="23"/>
      <c r="L84" s="23"/>
    </row>
    <row r="85" s="63" customFormat="true" ht="33.75" hidden="false" customHeight="false" outlineLevel="0" collapsed="false">
      <c r="A85" s="20"/>
      <c r="B85" s="20"/>
      <c r="C85" s="20"/>
      <c r="D85" s="90"/>
      <c r="E85" s="79" t="s">
        <v>81</v>
      </c>
      <c r="F85" s="80" t="n">
        <v>100000</v>
      </c>
      <c r="G85" s="80" t="n">
        <v>0</v>
      </c>
      <c r="H85" s="61" t="n">
        <f aca="false">G85*100/F85</f>
        <v>0</v>
      </c>
      <c r="I85" s="62"/>
      <c r="J85" s="62"/>
      <c r="K85" s="62"/>
      <c r="L85" s="62"/>
    </row>
    <row r="86" s="7" customFormat="true" ht="12" hidden="false" customHeight="false" outlineLevel="0" collapsed="false">
      <c r="A86" s="66"/>
      <c r="B86" s="66"/>
      <c r="C86" s="66"/>
      <c r="D86" s="66"/>
      <c r="E86" s="67"/>
      <c r="F86" s="68"/>
      <c r="G86" s="68"/>
      <c r="H86" s="68"/>
      <c r="I86" s="23"/>
      <c r="J86" s="23"/>
      <c r="K86" s="23"/>
      <c r="L86" s="23"/>
    </row>
    <row r="87" s="33" customFormat="true" ht="12" hidden="false" customHeight="false" outlineLevel="0" collapsed="false">
      <c r="A87" s="24" t="s">
        <v>82</v>
      </c>
      <c r="B87" s="24" t="s">
        <v>83</v>
      </c>
      <c r="C87" s="24"/>
      <c r="D87" s="24"/>
      <c r="E87" s="25" t="s">
        <v>84</v>
      </c>
      <c r="F87" s="26" t="n">
        <f aca="false">SUM(F89,F96)</f>
        <v>38200</v>
      </c>
      <c r="G87" s="26" t="n">
        <f aca="false">SUM(G89,G96)</f>
        <v>3175</v>
      </c>
      <c r="H87" s="26" t="n">
        <f aca="false">G87*100/F87</f>
        <v>8.31151832460733</v>
      </c>
      <c r="I87" s="32"/>
      <c r="J87" s="32"/>
      <c r="K87" s="32"/>
      <c r="L87" s="32"/>
    </row>
    <row r="88" s="95" customFormat="true" ht="12" hidden="false" customHeight="false" outlineLevel="0" collapsed="false">
      <c r="A88" s="91"/>
      <c r="B88" s="91"/>
      <c r="C88" s="91"/>
      <c r="D88" s="91"/>
      <c r="E88" s="92"/>
      <c r="F88" s="93"/>
      <c r="G88" s="93"/>
      <c r="H88" s="93"/>
      <c r="I88" s="94"/>
      <c r="J88" s="94"/>
      <c r="K88" s="94"/>
      <c r="L88" s="94"/>
    </row>
    <row r="89" s="33" customFormat="true" ht="24" hidden="false" customHeight="false" outlineLevel="0" collapsed="false">
      <c r="A89" s="34"/>
      <c r="B89" s="34"/>
      <c r="C89" s="34" t="s">
        <v>85</v>
      </c>
      <c r="D89" s="34"/>
      <c r="E89" s="35" t="s">
        <v>86</v>
      </c>
      <c r="F89" s="36" t="n">
        <f aca="false">SUM(F90)</f>
        <v>35000</v>
      </c>
      <c r="G89" s="36" t="n">
        <f aca="false">SUM(G90)</f>
        <v>0</v>
      </c>
      <c r="H89" s="36" t="n">
        <f aca="false">G89*100/F89</f>
        <v>0</v>
      </c>
      <c r="I89" s="32"/>
      <c r="J89" s="32"/>
      <c r="K89" s="32"/>
      <c r="L89" s="32"/>
    </row>
    <row r="90" s="33" customFormat="true" ht="12" hidden="false" customHeight="false" outlineLevel="0" collapsed="false">
      <c r="A90" s="81"/>
      <c r="B90" s="81"/>
      <c r="C90" s="81"/>
      <c r="D90" s="81"/>
      <c r="E90" s="82" t="s">
        <v>69</v>
      </c>
      <c r="F90" s="83" t="n">
        <f aca="false">SUM(F91)</f>
        <v>35000</v>
      </c>
      <c r="G90" s="83" t="n">
        <f aca="false">SUM(G91)</f>
        <v>0</v>
      </c>
      <c r="H90" s="83" t="n">
        <f aca="false">G90*100/F90</f>
        <v>0</v>
      </c>
      <c r="I90" s="32"/>
      <c r="J90" s="32"/>
      <c r="K90" s="32"/>
      <c r="L90" s="32"/>
    </row>
    <row r="91" s="33" customFormat="true" ht="24" hidden="false" customHeight="false" outlineLevel="0" collapsed="false">
      <c r="A91" s="84" t="s">
        <v>18</v>
      </c>
      <c r="B91" s="84"/>
      <c r="C91" s="84"/>
      <c r="D91" s="84"/>
      <c r="E91" s="30" t="s">
        <v>70</v>
      </c>
      <c r="F91" s="31" t="n">
        <f aca="false">SUM(F92)</f>
        <v>35000</v>
      </c>
      <c r="G91" s="31" t="n">
        <f aca="false">SUM(G92)</f>
        <v>0</v>
      </c>
      <c r="H91" s="31" t="n">
        <f aca="false">G91*100/F91</f>
        <v>0</v>
      </c>
      <c r="I91" s="32"/>
      <c r="J91" s="32"/>
      <c r="K91" s="32"/>
      <c r="L91" s="32"/>
    </row>
    <row r="92" s="33" customFormat="true" ht="24" hidden="false" customHeight="false" outlineLevel="0" collapsed="false">
      <c r="A92" s="84"/>
      <c r="B92" s="84"/>
      <c r="C92" s="84"/>
      <c r="D92" s="40" t="s">
        <v>71</v>
      </c>
      <c r="E92" s="41" t="s">
        <v>72</v>
      </c>
      <c r="F92" s="31" t="n">
        <f aca="false">SUM(F93:F94)</f>
        <v>35000</v>
      </c>
      <c r="G92" s="31" t="n">
        <f aca="false">SUM(G93:G94)</f>
        <v>0</v>
      </c>
      <c r="H92" s="31" t="n">
        <f aca="false">G92*100/F92</f>
        <v>0</v>
      </c>
      <c r="I92" s="32"/>
      <c r="J92" s="32"/>
      <c r="K92" s="32"/>
      <c r="L92" s="32"/>
    </row>
    <row r="93" s="47" customFormat="true" ht="22.5" hidden="false" customHeight="false" outlineLevel="0" collapsed="false">
      <c r="A93" s="84"/>
      <c r="B93" s="84"/>
      <c r="C93" s="84"/>
      <c r="D93" s="86"/>
      <c r="E93" s="44" t="s">
        <v>87</v>
      </c>
      <c r="F93" s="48" t="n">
        <v>15000</v>
      </c>
      <c r="G93" s="48" t="n">
        <v>0</v>
      </c>
      <c r="H93" s="48" t="n">
        <f aca="false">G93*100/F93</f>
        <v>0</v>
      </c>
      <c r="I93" s="46"/>
      <c r="J93" s="46"/>
      <c r="K93" s="46"/>
      <c r="L93" s="46"/>
    </row>
    <row r="94" s="47" customFormat="true" ht="33.75" hidden="false" customHeight="false" outlineLevel="0" collapsed="false">
      <c r="A94" s="84"/>
      <c r="B94" s="84"/>
      <c r="C94" s="84"/>
      <c r="D94" s="86"/>
      <c r="E94" s="44" t="s">
        <v>88</v>
      </c>
      <c r="F94" s="48" t="n">
        <v>20000</v>
      </c>
      <c r="G94" s="48" t="n">
        <v>0</v>
      </c>
      <c r="H94" s="48" t="n">
        <f aca="false">G94*100/F94</f>
        <v>0</v>
      </c>
      <c r="I94" s="46"/>
      <c r="J94" s="46"/>
      <c r="K94" s="46"/>
      <c r="L94" s="46"/>
    </row>
    <row r="95" s="33" customFormat="true" ht="12" hidden="false" customHeight="false" outlineLevel="0" collapsed="false">
      <c r="A95" s="84"/>
      <c r="B95" s="84"/>
      <c r="C95" s="84"/>
      <c r="D95" s="84"/>
      <c r="E95" s="30"/>
      <c r="F95" s="31"/>
      <c r="G95" s="31"/>
      <c r="H95" s="31"/>
      <c r="I95" s="32"/>
      <c r="J95" s="32"/>
      <c r="K95" s="32"/>
      <c r="L95" s="32"/>
    </row>
    <row r="96" s="7" customFormat="true" ht="12" hidden="false" customHeight="false" outlineLevel="0" collapsed="false">
      <c r="A96" s="96"/>
      <c r="B96" s="96"/>
      <c r="C96" s="96" t="s">
        <v>89</v>
      </c>
      <c r="D96" s="96"/>
      <c r="E96" s="51" t="s">
        <v>29</v>
      </c>
      <c r="F96" s="52" t="n">
        <f aca="false">SUM(F97)</f>
        <v>3200</v>
      </c>
      <c r="G96" s="52" t="n">
        <f aca="false">SUM(G97)</f>
        <v>3175</v>
      </c>
      <c r="H96" s="52" t="n">
        <f aca="false">G96*100/F96</f>
        <v>99.21875</v>
      </c>
      <c r="I96" s="23"/>
      <c r="J96" s="23"/>
      <c r="K96" s="23"/>
      <c r="L96" s="23"/>
    </row>
    <row r="97" s="7" customFormat="true" ht="12" hidden="false" customHeight="false" outlineLevel="0" collapsed="false">
      <c r="A97" s="97"/>
      <c r="B97" s="97"/>
      <c r="C97" s="97"/>
      <c r="D97" s="97"/>
      <c r="E97" s="54" t="s">
        <v>30</v>
      </c>
      <c r="F97" s="55" t="n">
        <f aca="false">SUM(F98)</f>
        <v>3200</v>
      </c>
      <c r="G97" s="55" t="n">
        <f aca="false">SUM(G98)</f>
        <v>3175</v>
      </c>
      <c r="H97" s="55" t="n">
        <f aca="false">G97*100/F97</f>
        <v>99.21875</v>
      </c>
      <c r="I97" s="23"/>
      <c r="J97" s="23"/>
      <c r="K97" s="23"/>
      <c r="L97" s="23"/>
    </row>
    <row r="98" s="7" customFormat="true" ht="24" hidden="false" customHeight="false" outlineLevel="0" collapsed="false">
      <c r="A98" s="20" t="s">
        <v>18</v>
      </c>
      <c r="B98" s="20"/>
      <c r="C98" s="20"/>
      <c r="D98" s="20"/>
      <c r="E98" s="67" t="s">
        <v>31</v>
      </c>
      <c r="F98" s="68" t="n">
        <f aca="false">SUM(F99)</f>
        <v>3200</v>
      </c>
      <c r="G98" s="68" t="n">
        <f aca="false">SUM(G99)</f>
        <v>3175</v>
      </c>
      <c r="H98" s="68" t="n">
        <f aca="false">G98*100/F98</f>
        <v>99.21875</v>
      </c>
      <c r="I98" s="23"/>
      <c r="J98" s="23"/>
      <c r="K98" s="23"/>
      <c r="L98" s="23"/>
    </row>
    <row r="99" s="7" customFormat="true" ht="36" hidden="false" customHeight="false" outlineLevel="0" collapsed="false">
      <c r="A99" s="20"/>
      <c r="B99" s="20"/>
      <c r="C99" s="20"/>
      <c r="D99" s="20"/>
      <c r="E99" s="67" t="s">
        <v>78</v>
      </c>
      <c r="F99" s="68" t="n">
        <f aca="false">SUM(F100)</f>
        <v>3200</v>
      </c>
      <c r="G99" s="68" t="n">
        <f aca="false">SUM(G100)</f>
        <v>3175</v>
      </c>
      <c r="H99" s="68" t="n">
        <f aca="false">G99*100/F99</f>
        <v>99.21875</v>
      </c>
      <c r="I99" s="23"/>
      <c r="J99" s="23"/>
      <c r="K99" s="23"/>
      <c r="L99" s="23"/>
    </row>
    <row r="100" s="7" customFormat="true" ht="12" hidden="false" customHeight="false" outlineLevel="0" collapsed="false">
      <c r="A100" s="20"/>
      <c r="B100" s="20"/>
      <c r="C100" s="20"/>
      <c r="D100" s="20" t="s">
        <v>43</v>
      </c>
      <c r="E100" s="67" t="s">
        <v>59</v>
      </c>
      <c r="F100" s="68" t="n">
        <f aca="false">SUM(F101)</f>
        <v>3200</v>
      </c>
      <c r="G100" s="68" t="n">
        <f aca="false">SUM(G101)</f>
        <v>3175</v>
      </c>
      <c r="H100" s="68" t="n">
        <f aca="false">G100*100/F100</f>
        <v>99.21875</v>
      </c>
      <c r="I100" s="23"/>
      <c r="J100" s="23"/>
      <c r="K100" s="23"/>
      <c r="L100" s="23"/>
    </row>
    <row r="101" s="63" customFormat="true" ht="45" hidden="false" customHeight="false" outlineLevel="0" collapsed="false">
      <c r="A101" s="20"/>
      <c r="B101" s="20"/>
      <c r="C101" s="20"/>
      <c r="D101" s="98"/>
      <c r="E101" s="79" t="s">
        <v>90</v>
      </c>
      <c r="F101" s="80" t="n">
        <v>3200</v>
      </c>
      <c r="G101" s="80" t="n">
        <v>3175</v>
      </c>
      <c r="H101" s="80" t="n">
        <f aca="false">G101*100/F101</f>
        <v>99.21875</v>
      </c>
      <c r="I101" s="62"/>
      <c r="J101" s="62"/>
      <c r="K101" s="62"/>
      <c r="L101" s="62"/>
    </row>
    <row r="102" s="7" customFormat="true" ht="12" hidden="false" customHeight="false" outlineLevel="0" collapsed="false">
      <c r="A102" s="66"/>
      <c r="B102" s="66"/>
      <c r="C102" s="66"/>
      <c r="D102" s="66"/>
      <c r="E102" s="67"/>
      <c r="F102" s="68"/>
      <c r="G102" s="68"/>
      <c r="H102" s="68"/>
      <c r="I102" s="23"/>
      <c r="J102" s="23"/>
      <c r="K102" s="23"/>
      <c r="L102" s="23"/>
    </row>
    <row r="103" s="33" customFormat="true" ht="12" hidden="false" customHeight="false" outlineLevel="0" collapsed="false">
      <c r="A103" s="24" t="s">
        <v>91</v>
      </c>
      <c r="B103" s="24" t="n">
        <v>700</v>
      </c>
      <c r="C103" s="24"/>
      <c r="D103" s="24"/>
      <c r="E103" s="25" t="s">
        <v>92</v>
      </c>
      <c r="F103" s="26" t="n">
        <f aca="false">SUM(F105,F145)</f>
        <v>1596778.49</v>
      </c>
      <c r="G103" s="26" t="n">
        <f aca="false">SUM(G105,G145)</f>
        <v>776673.06</v>
      </c>
      <c r="H103" s="26" t="n">
        <f aca="false">G103*100/F103</f>
        <v>48.6400001543107</v>
      </c>
      <c r="I103" s="32"/>
      <c r="J103" s="32"/>
      <c r="K103" s="32"/>
      <c r="L103" s="32"/>
    </row>
    <row r="104" s="33" customFormat="true" ht="12" hidden="false" customHeight="false" outlineLevel="0" collapsed="false">
      <c r="A104" s="29"/>
      <c r="B104" s="29"/>
      <c r="C104" s="29"/>
      <c r="D104" s="29"/>
      <c r="E104" s="30"/>
      <c r="F104" s="31"/>
      <c r="G104" s="31"/>
      <c r="H104" s="31"/>
      <c r="I104" s="32"/>
      <c r="J104" s="32"/>
      <c r="K104" s="32"/>
      <c r="L104" s="32"/>
    </row>
    <row r="105" s="28" customFormat="true" ht="24" hidden="false" customHeight="false" outlineLevel="0" collapsed="false">
      <c r="A105" s="34"/>
      <c r="B105" s="34"/>
      <c r="C105" s="34" t="n">
        <v>70005</v>
      </c>
      <c r="D105" s="34"/>
      <c r="E105" s="35" t="s">
        <v>93</v>
      </c>
      <c r="F105" s="36" t="n">
        <f aca="false">SUM(F106,F137)</f>
        <v>1058645.49</v>
      </c>
      <c r="G105" s="36" t="n">
        <f aca="false">SUM(G106,G137)</f>
        <v>376673.06</v>
      </c>
      <c r="H105" s="36" t="n">
        <f aca="false">G105*100/F105</f>
        <v>35.5806607176875</v>
      </c>
      <c r="I105" s="27"/>
      <c r="J105" s="27"/>
      <c r="K105" s="27"/>
      <c r="L105" s="27"/>
    </row>
    <row r="106" s="33" customFormat="true" ht="12" hidden="false" customHeight="false" outlineLevel="0" collapsed="false">
      <c r="A106" s="37"/>
      <c r="B106" s="37"/>
      <c r="C106" s="37"/>
      <c r="D106" s="37"/>
      <c r="E106" s="38" t="s">
        <v>17</v>
      </c>
      <c r="F106" s="99" t="n">
        <f aca="false">SUM(F107)</f>
        <v>426510.49</v>
      </c>
      <c r="G106" s="99" t="n">
        <f aca="false">SUM(G107)</f>
        <v>175181.06</v>
      </c>
      <c r="H106" s="99" t="n">
        <f aca="false">G106*100/F106</f>
        <v>41.0730952947957</v>
      </c>
      <c r="I106" s="32"/>
      <c r="J106" s="32"/>
      <c r="K106" s="32"/>
      <c r="L106" s="32"/>
    </row>
    <row r="107" s="33" customFormat="true" ht="24" hidden="false" customHeight="false" outlineLevel="0" collapsed="false">
      <c r="A107" s="40" t="s">
        <v>18</v>
      </c>
      <c r="B107" s="40"/>
      <c r="C107" s="40"/>
      <c r="D107" s="40"/>
      <c r="E107" s="41" t="s">
        <v>31</v>
      </c>
      <c r="F107" s="100" t="n">
        <f aca="false">SUM(F108,F110)</f>
        <v>426510.49</v>
      </c>
      <c r="G107" s="100" t="n">
        <f aca="false">SUM(G108,G110)</f>
        <v>175181.06</v>
      </c>
      <c r="H107" s="100" t="n">
        <f aca="false">G107*100/F107</f>
        <v>41.0730952947957</v>
      </c>
      <c r="I107" s="32"/>
      <c r="J107" s="32"/>
      <c r="K107" s="32"/>
      <c r="L107" s="32"/>
    </row>
    <row r="108" s="33" customFormat="true" ht="24" hidden="false" customHeight="false" outlineLevel="0" collapsed="false">
      <c r="A108" s="40"/>
      <c r="B108" s="40"/>
      <c r="C108" s="40"/>
      <c r="D108" s="40"/>
      <c r="E108" s="41" t="s">
        <v>32</v>
      </c>
      <c r="F108" s="100" t="n">
        <f aca="false">SUM(F109)</f>
        <v>4500</v>
      </c>
      <c r="G108" s="100" t="n">
        <f aca="false">SUM(G109)</f>
        <v>2000</v>
      </c>
      <c r="H108" s="100" t="n">
        <f aca="false">G108*100/F108</f>
        <v>44.4444444444444</v>
      </c>
      <c r="I108" s="32"/>
      <c r="J108" s="32"/>
      <c r="K108" s="32"/>
      <c r="L108" s="32"/>
    </row>
    <row r="109" s="33" customFormat="true" ht="24" hidden="false" customHeight="false" outlineLevel="0" collapsed="false">
      <c r="A109" s="40"/>
      <c r="B109" s="40"/>
      <c r="C109" s="40"/>
      <c r="D109" s="40" t="s">
        <v>94</v>
      </c>
      <c r="E109" s="41" t="s">
        <v>95</v>
      </c>
      <c r="F109" s="100" t="n">
        <v>4500</v>
      </c>
      <c r="G109" s="100" t="n">
        <v>2000</v>
      </c>
      <c r="H109" s="100" t="n">
        <f aca="false">G109*100/F109</f>
        <v>44.4444444444444</v>
      </c>
      <c r="I109" s="32"/>
      <c r="J109" s="32"/>
      <c r="K109" s="32"/>
      <c r="L109" s="32"/>
    </row>
    <row r="110" s="33" customFormat="true" ht="36" hidden="false" customHeight="false" outlineLevel="0" collapsed="false">
      <c r="A110" s="40"/>
      <c r="B110" s="40"/>
      <c r="C110" s="40"/>
      <c r="D110" s="40"/>
      <c r="E110" s="41" t="s">
        <v>35</v>
      </c>
      <c r="F110" s="100" t="n">
        <f aca="false">SUM(F111,F119,F122,F125,F131,F134)</f>
        <v>422010.49</v>
      </c>
      <c r="G110" s="100" t="n">
        <f aca="false">SUM(G111,G119,G122,G125,G131,G134)</f>
        <v>173181.06</v>
      </c>
      <c r="H110" s="100" t="n">
        <f aca="false">G110*100/F110</f>
        <v>41.037145782798</v>
      </c>
      <c r="I110" s="32"/>
      <c r="J110" s="32"/>
      <c r="K110" s="32"/>
      <c r="L110" s="32"/>
    </row>
    <row r="111" s="33" customFormat="true" ht="24" hidden="false" customHeight="false" outlineLevel="0" collapsed="false">
      <c r="A111" s="40"/>
      <c r="B111" s="40"/>
      <c r="C111" s="40"/>
      <c r="D111" s="40" t="s">
        <v>36</v>
      </c>
      <c r="E111" s="41" t="s">
        <v>37</v>
      </c>
      <c r="F111" s="100" t="n">
        <f aca="false">SUM(F112:F118)</f>
        <v>168031.5</v>
      </c>
      <c r="G111" s="100" t="n">
        <f aca="false">SUM(G112:G118)</f>
        <v>61121.32</v>
      </c>
      <c r="H111" s="100" t="n">
        <f aca="false">G111*100/F111</f>
        <v>36.3749177981509</v>
      </c>
      <c r="I111" s="32"/>
      <c r="J111" s="32"/>
      <c r="K111" s="32"/>
      <c r="L111" s="32"/>
    </row>
    <row r="112" s="47" customFormat="true" ht="67.5" hidden="false" customHeight="false" outlineLevel="0" collapsed="false">
      <c r="A112" s="40"/>
      <c r="B112" s="40"/>
      <c r="C112" s="40"/>
      <c r="D112" s="43"/>
      <c r="E112" s="85" t="s">
        <v>96</v>
      </c>
      <c r="F112" s="101" t="n">
        <v>3000</v>
      </c>
      <c r="G112" s="101" t="n">
        <v>2699</v>
      </c>
      <c r="H112" s="101" t="n">
        <f aca="false">G112*100/F112</f>
        <v>89.9666666666667</v>
      </c>
      <c r="I112" s="46"/>
      <c r="J112" s="46"/>
      <c r="K112" s="46"/>
      <c r="L112" s="46"/>
    </row>
    <row r="113" s="47" customFormat="true" ht="56.25" hidden="false" customHeight="false" outlineLevel="0" collapsed="false">
      <c r="A113" s="40"/>
      <c r="B113" s="40"/>
      <c r="C113" s="40"/>
      <c r="D113" s="43"/>
      <c r="E113" s="85" t="s">
        <v>97</v>
      </c>
      <c r="F113" s="101" t="n">
        <v>5000</v>
      </c>
      <c r="G113" s="101" t="n">
        <v>3665.54</v>
      </c>
      <c r="H113" s="101" t="n">
        <f aca="false">G113*100/F113</f>
        <v>73.3108</v>
      </c>
      <c r="I113" s="46"/>
      <c r="J113" s="46"/>
      <c r="K113" s="46"/>
      <c r="L113" s="46"/>
    </row>
    <row r="114" s="47" customFormat="true" ht="67.5" hidden="false" customHeight="false" outlineLevel="0" collapsed="false">
      <c r="A114" s="40"/>
      <c r="B114" s="40"/>
      <c r="C114" s="40"/>
      <c r="D114" s="43"/>
      <c r="E114" s="85" t="s">
        <v>98</v>
      </c>
      <c r="F114" s="101" t="n">
        <v>14200</v>
      </c>
      <c r="G114" s="101" t="n">
        <v>0</v>
      </c>
      <c r="H114" s="101" t="n">
        <f aca="false">G114*100/F114</f>
        <v>0</v>
      </c>
      <c r="I114" s="46"/>
      <c r="J114" s="46"/>
      <c r="K114" s="46"/>
      <c r="L114" s="46"/>
    </row>
    <row r="115" s="47" customFormat="true" ht="67.5" hidden="false" customHeight="false" outlineLevel="0" collapsed="false">
      <c r="A115" s="40"/>
      <c r="B115" s="40"/>
      <c r="C115" s="40"/>
      <c r="D115" s="43"/>
      <c r="E115" s="85" t="s">
        <v>99</v>
      </c>
      <c r="F115" s="101" t="n">
        <v>15615.6</v>
      </c>
      <c r="G115" s="101" t="n">
        <v>11528.64</v>
      </c>
      <c r="H115" s="101" t="n">
        <f aca="false">G115*100/F115</f>
        <v>73.8277107507877</v>
      </c>
      <c r="I115" s="46"/>
      <c r="J115" s="46"/>
      <c r="K115" s="46"/>
      <c r="L115" s="46"/>
    </row>
    <row r="116" s="47" customFormat="true" ht="33.75" hidden="false" customHeight="false" outlineLevel="0" collapsed="false">
      <c r="A116" s="40"/>
      <c r="B116" s="40"/>
      <c r="C116" s="40"/>
      <c r="D116" s="43"/>
      <c r="E116" s="85" t="s">
        <v>100</v>
      </c>
      <c r="F116" s="101" t="n">
        <v>14215.9</v>
      </c>
      <c r="G116" s="101" t="n">
        <v>0</v>
      </c>
      <c r="H116" s="101" t="n">
        <f aca="false">G116*100/F116</f>
        <v>0</v>
      </c>
      <c r="I116" s="46"/>
      <c r="J116" s="46"/>
      <c r="K116" s="46"/>
      <c r="L116" s="46"/>
    </row>
    <row r="117" s="47" customFormat="true" ht="22.5" hidden="false" customHeight="false" outlineLevel="0" collapsed="false">
      <c r="A117" s="40"/>
      <c r="B117" s="40"/>
      <c r="C117" s="40"/>
      <c r="D117" s="43"/>
      <c r="E117" s="44" t="s">
        <v>101</v>
      </c>
      <c r="F117" s="101" t="n">
        <v>115000</v>
      </c>
      <c r="G117" s="101" t="n">
        <v>43228.14</v>
      </c>
      <c r="H117" s="101" t="n">
        <f aca="false">G117*100/F117</f>
        <v>37.5896869565217</v>
      </c>
      <c r="I117" s="46"/>
      <c r="J117" s="46"/>
      <c r="K117" s="46"/>
      <c r="L117" s="46"/>
    </row>
    <row r="118" s="47" customFormat="true" ht="11.25" hidden="false" customHeight="false" outlineLevel="0" collapsed="false">
      <c r="A118" s="40"/>
      <c r="B118" s="40"/>
      <c r="C118" s="40"/>
      <c r="D118" s="43"/>
      <c r="E118" s="76" t="s">
        <v>102</v>
      </c>
      <c r="F118" s="101" t="n">
        <v>1000</v>
      </c>
      <c r="G118" s="101" t="n">
        <v>0</v>
      </c>
      <c r="H118" s="101" t="n">
        <f aca="false">G118*100/F118</f>
        <v>0</v>
      </c>
      <c r="I118" s="46"/>
      <c r="J118" s="46"/>
      <c r="K118" s="46"/>
      <c r="L118" s="46"/>
    </row>
    <row r="119" s="33" customFormat="true" ht="12" hidden="false" customHeight="false" outlineLevel="0" collapsed="false">
      <c r="A119" s="40"/>
      <c r="B119" s="40"/>
      <c r="C119" s="40"/>
      <c r="D119" s="40" t="s">
        <v>103</v>
      </c>
      <c r="E119" s="41" t="s">
        <v>104</v>
      </c>
      <c r="F119" s="100" t="n">
        <f aca="false">SUM(F120:F121)</f>
        <v>57000</v>
      </c>
      <c r="G119" s="100" t="n">
        <f aca="false">SUM(G120:G121)</f>
        <v>27712.07</v>
      </c>
      <c r="H119" s="100" t="n">
        <f aca="false">G119*100/F119</f>
        <v>48.6176666666667</v>
      </c>
      <c r="I119" s="32"/>
      <c r="J119" s="32"/>
      <c r="K119" s="32"/>
      <c r="L119" s="32"/>
    </row>
    <row r="120" s="47" customFormat="true" ht="22.5" hidden="false" customHeight="false" outlineLevel="0" collapsed="false">
      <c r="A120" s="40"/>
      <c r="B120" s="40"/>
      <c r="C120" s="40"/>
      <c r="D120" s="43"/>
      <c r="E120" s="44" t="s">
        <v>105</v>
      </c>
      <c r="F120" s="101" t="n">
        <v>56000</v>
      </c>
      <c r="G120" s="101" t="n">
        <v>27493.55</v>
      </c>
      <c r="H120" s="101" t="n">
        <f aca="false">G120*100/F120</f>
        <v>49.095625</v>
      </c>
      <c r="I120" s="46"/>
      <c r="J120" s="46"/>
      <c r="K120" s="46"/>
      <c r="L120" s="46"/>
    </row>
    <row r="121" s="47" customFormat="true" ht="11.25" hidden="false" customHeight="false" outlineLevel="0" collapsed="false">
      <c r="A121" s="40"/>
      <c r="B121" s="40"/>
      <c r="C121" s="40"/>
      <c r="D121" s="43"/>
      <c r="E121" s="76" t="s">
        <v>39</v>
      </c>
      <c r="F121" s="101" t="n">
        <v>1000</v>
      </c>
      <c r="G121" s="101" t="n">
        <v>218.52</v>
      </c>
      <c r="H121" s="101" t="n">
        <f aca="false">G121*100/F121</f>
        <v>21.852</v>
      </c>
      <c r="I121" s="46"/>
      <c r="J121" s="46"/>
      <c r="K121" s="46"/>
      <c r="L121" s="46"/>
    </row>
    <row r="122" s="33" customFormat="true" ht="12" hidden="false" customHeight="false" outlineLevel="0" collapsed="false">
      <c r="A122" s="40"/>
      <c r="B122" s="40"/>
      <c r="C122" s="40"/>
      <c r="D122" s="40" t="s">
        <v>40</v>
      </c>
      <c r="E122" s="41" t="s">
        <v>41</v>
      </c>
      <c r="F122" s="100" t="n">
        <f aca="false">SUM(F123:F124)</f>
        <v>15000</v>
      </c>
      <c r="G122" s="100" t="n">
        <f aca="false">SUM(G123:G124)</f>
        <v>556.48</v>
      </c>
      <c r="H122" s="100" t="n">
        <f aca="false">G122*100/F122</f>
        <v>3.70986666666667</v>
      </c>
      <c r="I122" s="32"/>
      <c r="J122" s="32"/>
      <c r="K122" s="32"/>
      <c r="L122" s="32"/>
    </row>
    <row r="123" s="47" customFormat="true" ht="22.5" hidden="false" customHeight="false" outlineLevel="0" collapsed="false">
      <c r="A123" s="40"/>
      <c r="B123" s="40"/>
      <c r="C123" s="40"/>
      <c r="D123" s="43"/>
      <c r="E123" s="44" t="s">
        <v>105</v>
      </c>
      <c r="F123" s="101" t="n">
        <v>8000</v>
      </c>
      <c r="G123" s="101" t="n">
        <v>556.48</v>
      </c>
      <c r="H123" s="101" t="n">
        <f aca="false">G123*100/F123</f>
        <v>6.956</v>
      </c>
      <c r="I123" s="46"/>
      <c r="J123" s="46"/>
      <c r="K123" s="46"/>
      <c r="L123" s="46"/>
    </row>
    <row r="124" s="47" customFormat="true" ht="22.5" hidden="false" customHeight="false" outlineLevel="0" collapsed="false">
      <c r="A124" s="40"/>
      <c r="B124" s="40"/>
      <c r="C124" s="40"/>
      <c r="D124" s="43"/>
      <c r="E124" s="44" t="s">
        <v>106</v>
      </c>
      <c r="F124" s="101" t="n">
        <v>7000</v>
      </c>
      <c r="G124" s="101" t="n">
        <v>0</v>
      </c>
      <c r="H124" s="101" t="n">
        <f aca="false">G124*100/F124</f>
        <v>0</v>
      </c>
      <c r="I124" s="46"/>
      <c r="J124" s="46"/>
      <c r="K124" s="46"/>
      <c r="L124" s="46"/>
    </row>
    <row r="125" s="33" customFormat="true" ht="12" hidden="false" customHeight="false" outlineLevel="0" collapsed="false">
      <c r="A125" s="40"/>
      <c r="B125" s="40"/>
      <c r="C125" s="40"/>
      <c r="D125" s="40" t="s">
        <v>43</v>
      </c>
      <c r="E125" s="41" t="s">
        <v>59</v>
      </c>
      <c r="F125" s="100" t="n">
        <f aca="false">SUM(F126:F130)</f>
        <v>156778.99</v>
      </c>
      <c r="G125" s="100" t="n">
        <f aca="false">SUM(G126:G130)</f>
        <v>72160.94</v>
      </c>
      <c r="H125" s="100" t="n">
        <f aca="false">G125*100/F125</f>
        <v>46.0271749422547</v>
      </c>
      <c r="I125" s="32"/>
      <c r="J125" s="32"/>
      <c r="K125" s="32"/>
      <c r="L125" s="32"/>
    </row>
    <row r="126" s="47" customFormat="true" ht="67.5" hidden="false" customHeight="false" outlineLevel="0" collapsed="false">
      <c r="A126" s="40"/>
      <c r="B126" s="40"/>
      <c r="C126" s="40"/>
      <c r="D126" s="43"/>
      <c r="E126" s="85" t="s">
        <v>107</v>
      </c>
      <c r="F126" s="101" t="n">
        <v>15.99</v>
      </c>
      <c r="G126" s="101" t="n">
        <v>15.99</v>
      </c>
      <c r="H126" s="101" t="n">
        <f aca="false">G126*100/F126</f>
        <v>100</v>
      </c>
      <c r="I126" s="46"/>
      <c r="J126" s="46"/>
      <c r="K126" s="46"/>
      <c r="L126" s="46"/>
    </row>
    <row r="127" s="33" customFormat="true" ht="22.5" hidden="false" customHeight="false" outlineLevel="0" collapsed="false">
      <c r="A127" s="40"/>
      <c r="B127" s="40"/>
      <c r="C127" s="40"/>
      <c r="D127" s="40"/>
      <c r="E127" s="44" t="s">
        <v>108</v>
      </c>
      <c r="F127" s="100" t="n">
        <v>27963</v>
      </c>
      <c r="G127" s="100" t="n">
        <v>9937.08</v>
      </c>
      <c r="H127" s="101" t="n">
        <f aca="false">G127*100/F127</f>
        <v>35.5365304151915</v>
      </c>
      <c r="I127" s="32"/>
      <c r="J127" s="32"/>
      <c r="K127" s="32"/>
      <c r="L127" s="32"/>
    </row>
    <row r="128" s="47" customFormat="true" ht="22.5" hidden="false" customHeight="false" outlineLevel="0" collapsed="false">
      <c r="A128" s="40"/>
      <c r="B128" s="40"/>
      <c r="C128" s="40"/>
      <c r="D128" s="43"/>
      <c r="E128" s="76" t="s">
        <v>109</v>
      </c>
      <c r="F128" s="101" t="n">
        <v>52400</v>
      </c>
      <c r="G128" s="101" t="n">
        <v>42529.25</v>
      </c>
      <c r="H128" s="101" t="n">
        <f aca="false">G128*100/F128</f>
        <v>81.1626908396947</v>
      </c>
      <c r="I128" s="46"/>
      <c r="J128" s="46"/>
      <c r="K128" s="46"/>
      <c r="L128" s="46"/>
    </row>
    <row r="129" s="47" customFormat="true" ht="22.5" hidden="false" customHeight="false" outlineLevel="0" collapsed="false">
      <c r="A129" s="40"/>
      <c r="B129" s="40"/>
      <c r="C129" s="40"/>
      <c r="D129" s="43"/>
      <c r="E129" s="76" t="s">
        <v>110</v>
      </c>
      <c r="F129" s="101" t="n">
        <v>4400</v>
      </c>
      <c r="G129" s="101" t="n">
        <v>4182</v>
      </c>
      <c r="H129" s="101" t="n">
        <f aca="false">G129*100/F129</f>
        <v>95.0454545454546</v>
      </c>
      <c r="I129" s="46"/>
      <c r="J129" s="46"/>
      <c r="K129" s="46"/>
      <c r="L129" s="46"/>
    </row>
    <row r="130" s="47" customFormat="true" ht="11.25" hidden="false" customHeight="false" outlineLevel="0" collapsed="false">
      <c r="A130" s="40"/>
      <c r="B130" s="40"/>
      <c r="C130" s="40"/>
      <c r="D130" s="43"/>
      <c r="E130" s="76" t="s">
        <v>111</v>
      </c>
      <c r="F130" s="101" t="n">
        <v>72000</v>
      </c>
      <c r="G130" s="101" t="n">
        <v>15496.62</v>
      </c>
      <c r="H130" s="101" t="n">
        <f aca="false">G130*100/F130</f>
        <v>21.5230833333333</v>
      </c>
      <c r="I130" s="46"/>
      <c r="J130" s="46"/>
      <c r="K130" s="46"/>
      <c r="L130" s="46"/>
    </row>
    <row r="131" s="33" customFormat="true" ht="12" hidden="false" customHeight="false" outlineLevel="0" collapsed="false">
      <c r="A131" s="40"/>
      <c r="B131" s="40"/>
      <c r="C131" s="40"/>
      <c r="D131" s="40" t="s">
        <v>47</v>
      </c>
      <c r="E131" s="41" t="s">
        <v>64</v>
      </c>
      <c r="F131" s="100" t="n">
        <f aca="false">SUM(F132:F133)</f>
        <v>20200</v>
      </c>
      <c r="G131" s="100" t="n">
        <f aca="false">SUM(G132:G133)</f>
        <v>11630.25</v>
      </c>
      <c r="H131" s="100" t="n">
        <f aca="false">G131*100/F131</f>
        <v>57.575495049505</v>
      </c>
      <c r="I131" s="32"/>
      <c r="J131" s="32"/>
      <c r="K131" s="32"/>
      <c r="L131" s="32"/>
    </row>
    <row r="132" s="47" customFormat="true" ht="22.5" hidden="false" customHeight="false" outlineLevel="0" collapsed="false">
      <c r="A132" s="40"/>
      <c r="B132" s="40"/>
      <c r="C132" s="40"/>
      <c r="D132" s="43"/>
      <c r="E132" s="44" t="s">
        <v>105</v>
      </c>
      <c r="F132" s="101" t="n">
        <v>2200</v>
      </c>
      <c r="G132" s="101" t="n">
        <v>1822.75</v>
      </c>
      <c r="H132" s="101" t="n">
        <f aca="false">G132*100/F132</f>
        <v>82.8522727272727</v>
      </c>
      <c r="I132" s="46"/>
      <c r="J132" s="46"/>
      <c r="K132" s="46"/>
      <c r="L132" s="46"/>
    </row>
    <row r="133" s="47" customFormat="true" ht="11.25" hidden="false" customHeight="false" outlineLevel="0" collapsed="false">
      <c r="A133" s="40"/>
      <c r="B133" s="40"/>
      <c r="C133" s="40"/>
      <c r="D133" s="43"/>
      <c r="E133" s="76" t="s">
        <v>39</v>
      </c>
      <c r="F133" s="101" t="n">
        <v>18000</v>
      </c>
      <c r="G133" s="101" t="n">
        <v>9807.5</v>
      </c>
      <c r="H133" s="101" t="n">
        <f aca="false">G133*100/F133</f>
        <v>54.4861111111111</v>
      </c>
      <c r="I133" s="46"/>
      <c r="J133" s="46"/>
      <c r="K133" s="46"/>
      <c r="L133" s="46"/>
    </row>
    <row r="134" s="33" customFormat="true" ht="36" hidden="false" customHeight="false" outlineLevel="0" collapsed="false">
      <c r="A134" s="40"/>
      <c r="B134" s="40"/>
      <c r="C134" s="40"/>
      <c r="D134" s="40" t="s">
        <v>112</v>
      </c>
      <c r="E134" s="41" t="s">
        <v>113</v>
      </c>
      <c r="F134" s="100" t="n">
        <f aca="false">SUM(F135)</f>
        <v>5000</v>
      </c>
      <c r="G134" s="100" t="n">
        <f aca="false">SUM(G135)</f>
        <v>0</v>
      </c>
      <c r="H134" s="100" t="n">
        <f aca="false">G134*100/F134</f>
        <v>0</v>
      </c>
      <c r="I134" s="32"/>
      <c r="J134" s="32"/>
      <c r="K134" s="32"/>
      <c r="L134" s="32"/>
    </row>
    <row r="135" s="47" customFormat="true" ht="11.25" hidden="false" customHeight="false" outlineLevel="0" collapsed="false">
      <c r="A135" s="40"/>
      <c r="B135" s="40"/>
      <c r="C135" s="40"/>
      <c r="D135" s="43"/>
      <c r="E135" s="76" t="s">
        <v>114</v>
      </c>
      <c r="F135" s="101" t="n">
        <v>5000</v>
      </c>
      <c r="G135" s="101" t="n">
        <v>0</v>
      </c>
      <c r="H135" s="101" t="n">
        <f aca="false">G135*100/F135</f>
        <v>0</v>
      </c>
      <c r="I135" s="46"/>
      <c r="J135" s="46"/>
      <c r="K135" s="46"/>
      <c r="L135" s="46"/>
    </row>
    <row r="136" customFormat="false" ht="12" hidden="false" customHeight="false" outlineLevel="0" collapsed="false">
      <c r="A136" s="102"/>
      <c r="B136" s="102"/>
      <c r="C136" s="102"/>
      <c r="D136" s="102"/>
      <c r="E136" s="103"/>
      <c r="F136" s="104"/>
      <c r="G136" s="104"/>
      <c r="H136" s="104"/>
      <c r="I136" s="105"/>
      <c r="J136" s="105"/>
      <c r="K136" s="105"/>
      <c r="L136" s="105"/>
    </row>
    <row r="137" s="33" customFormat="true" ht="12" hidden="false" customHeight="false" outlineLevel="0" collapsed="false">
      <c r="A137" s="81"/>
      <c r="B137" s="81"/>
      <c r="C137" s="81"/>
      <c r="D137" s="81"/>
      <c r="E137" s="82" t="s">
        <v>69</v>
      </c>
      <c r="F137" s="83" t="n">
        <f aca="false">SUM(F138)</f>
        <v>632135</v>
      </c>
      <c r="G137" s="83" t="n">
        <f aca="false">SUM(G138)</f>
        <v>201492</v>
      </c>
      <c r="H137" s="83" t="n">
        <f aca="false">G137*100/F137</f>
        <v>31.8748368623791</v>
      </c>
      <c r="I137" s="32"/>
      <c r="J137" s="32"/>
      <c r="K137" s="32"/>
      <c r="L137" s="32"/>
    </row>
    <row r="138" s="33" customFormat="true" ht="24" hidden="false" customHeight="false" outlineLevel="0" collapsed="false">
      <c r="A138" s="40" t="s">
        <v>18</v>
      </c>
      <c r="B138" s="40"/>
      <c r="C138" s="40"/>
      <c r="D138" s="40"/>
      <c r="E138" s="41" t="s">
        <v>70</v>
      </c>
      <c r="F138" s="42" t="n">
        <f aca="false">SUM(F139,F142)</f>
        <v>632135</v>
      </c>
      <c r="G138" s="42" t="n">
        <f aca="false">SUM(G139,G142)</f>
        <v>201492</v>
      </c>
      <c r="H138" s="42" t="n">
        <f aca="false">G138*100/F138</f>
        <v>31.8748368623791</v>
      </c>
      <c r="I138" s="32"/>
      <c r="J138" s="32"/>
      <c r="K138" s="32"/>
      <c r="L138" s="32"/>
    </row>
    <row r="139" s="33" customFormat="true" ht="24" hidden="false" customHeight="false" outlineLevel="0" collapsed="false">
      <c r="A139" s="40"/>
      <c r="B139" s="40"/>
      <c r="C139" s="40"/>
      <c r="D139" s="40" t="s">
        <v>71</v>
      </c>
      <c r="E139" s="41" t="s">
        <v>72</v>
      </c>
      <c r="F139" s="42" t="n">
        <f aca="false">SUM(F140:F141)</f>
        <v>338610</v>
      </c>
      <c r="G139" s="42" t="n">
        <f aca="false">SUM(G140:G141)</f>
        <v>173022</v>
      </c>
      <c r="H139" s="42" t="n">
        <f aca="false">G139*100/F139</f>
        <v>51.0977230442102</v>
      </c>
      <c r="I139" s="32"/>
      <c r="J139" s="32"/>
      <c r="K139" s="32"/>
      <c r="L139" s="32"/>
    </row>
    <row r="140" s="47" customFormat="true" ht="22.5" hidden="false" customHeight="false" outlineLevel="0" collapsed="false">
      <c r="A140" s="40"/>
      <c r="B140" s="40"/>
      <c r="C140" s="40"/>
      <c r="D140" s="43"/>
      <c r="E140" s="76" t="s">
        <v>115</v>
      </c>
      <c r="F140" s="45" t="n">
        <v>176000</v>
      </c>
      <c r="G140" s="45" t="n">
        <v>146995</v>
      </c>
      <c r="H140" s="45" t="n">
        <f aca="false">G140*100/F140</f>
        <v>83.5198863636364</v>
      </c>
      <c r="I140" s="46"/>
      <c r="J140" s="46"/>
      <c r="K140" s="46"/>
      <c r="L140" s="46"/>
    </row>
    <row r="141" s="47" customFormat="true" ht="45" hidden="false" customHeight="false" outlineLevel="0" collapsed="false">
      <c r="A141" s="40"/>
      <c r="B141" s="40"/>
      <c r="C141" s="40"/>
      <c r="D141" s="43"/>
      <c r="E141" s="76" t="s">
        <v>116</v>
      </c>
      <c r="F141" s="45" t="n">
        <v>162610</v>
      </c>
      <c r="G141" s="45" t="n">
        <v>26027</v>
      </c>
      <c r="H141" s="45" t="n">
        <f aca="false">G141*100/F141</f>
        <v>16.0057807022938</v>
      </c>
      <c r="I141" s="46"/>
      <c r="J141" s="46"/>
      <c r="K141" s="46"/>
      <c r="L141" s="46"/>
    </row>
    <row r="142" s="33" customFormat="true" ht="36" hidden="false" customHeight="false" outlineLevel="0" collapsed="false">
      <c r="A142" s="40"/>
      <c r="B142" s="40"/>
      <c r="C142" s="40"/>
      <c r="D142" s="40" t="s">
        <v>117</v>
      </c>
      <c r="E142" s="41" t="s">
        <v>118</v>
      </c>
      <c r="F142" s="42" t="n">
        <f aca="false">SUM(F143)</f>
        <v>293525</v>
      </c>
      <c r="G142" s="42" t="n">
        <f aca="false">SUM(G143)</f>
        <v>28470</v>
      </c>
      <c r="H142" s="42" t="n">
        <f aca="false">G142*100/F142</f>
        <v>9.69934417851972</v>
      </c>
      <c r="I142" s="32"/>
      <c r="J142" s="32"/>
      <c r="K142" s="32"/>
      <c r="L142" s="32"/>
    </row>
    <row r="143" s="47" customFormat="true" ht="11.25" hidden="false" customHeight="false" outlineLevel="0" collapsed="false">
      <c r="A143" s="40"/>
      <c r="B143" s="40"/>
      <c r="C143" s="40"/>
      <c r="D143" s="43"/>
      <c r="E143" s="44" t="s">
        <v>119</v>
      </c>
      <c r="F143" s="45" t="n">
        <v>293525</v>
      </c>
      <c r="G143" s="45" t="n">
        <v>28470</v>
      </c>
      <c r="H143" s="45" t="n">
        <f aca="false">G143*100/F143</f>
        <v>9.69934417851972</v>
      </c>
      <c r="I143" s="46"/>
      <c r="J143" s="46"/>
      <c r="K143" s="46"/>
      <c r="L143" s="46"/>
    </row>
    <row r="144" s="33" customFormat="true" ht="12" hidden="false" customHeight="false" outlineLevel="0" collapsed="false">
      <c r="A144" s="29"/>
      <c r="B144" s="29"/>
      <c r="C144" s="29"/>
      <c r="D144" s="29"/>
      <c r="E144" s="30"/>
      <c r="F144" s="31"/>
      <c r="G144" s="31"/>
      <c r="H144" s="31"/>
      <c r="I144" s="32"/>
      <c r="J144" s="32"/>
      <c r="K144" s="32"/>
      <c r="L144" s="32"/>
    </row>
    <row r="145" s="28" customFormat="true" ht="12" hidden="false" customHeight="false" outlineLevel="0" collapsed="false">
      <c r="A145" s="34"/>
      <c r="B145" s="34"/>
      <c r="C145" s="34" t="n">
        <v>70095</v>
      </c>
      <c r="D145" s="34"/>
      <c r="E145" s="35" t="s">
        <v>29</v>
      </c>
      <c r="F145" s="36" t="n">
        <f aca="false">F146</f>
        <v>538133</v>
      </c>
      <c r="G145" s="36" t="n">
        <f aca="false">G146</f>
        <v>400000</v>
      </c>
      <c r="H145" s="36" t="n">
        <f aca="false">G145*100/F145</f>
        <v>74.3310668552198</v>
      </c>
      <c r="I145" s="27"/>
      <c r="J145" s="27"/>
      <c r="K145" s="27"/>
      <c r="L145" s="27"/>
    </row>
    <row r="146" s="33" customFormat="true" ht="12" hidden="false" customHeight="false" outlineLevel="0" collapsed="false">
      <c r="A146" s="37"/>
      <c r="B146" s="37"/>
      <c r="C146" s="37"/>
      <c r="D146" s="37"/>
      <c r="E146" s="38" t="s">
        <v>17</v>
      </c>
      <c r="F146" s="39" t="n">
        <f aca="false">SUM(F147)</f>
        <v>538133</v>
      </c>
      <c r="G146" s="39" t="n">
        <f aca="false">SUM(G147)</f>
        <v>400000</v>
      </c>
      <c r="H146" s="39" t="n">
        <f aca="false">G146*100/F146</f>
        <v>74.3310668552198</v>
      </c>
      <c r="I146" s="32"/>
      <c r="J146" s="32"/>
      <c r="K146" s="32"/>
      <c r="L146" s="32"/>
    </row>
    <row r="147" s="33" customFormat="true" ht="24" hidden="false" customHeight="false" outlineLevel="0" collapsed="false">
      <c r="A147" s="40" t="s">
        <v>18</v>
      </c>
      <c r="B147" s="40"/>
      <c r="C147" s="40"/>
      <c r="D147" s="40"/>
      <c r="E147" s="41" t="s">
        <v>19</v>
      </c>
      <c r="F147" s="42" t="n">
        <f aca="false">SUM(F148)</f>
        <v>538133</v>
      </c>
      <c r="G147" s="42" t="n">
        <f aca="false">SUM(G149)</f>
        <v>400000</v>
      </c>
      <c r="H147" s="42" t="n">
        <f aca="false">G147*100/F147</f>
        <v>74.3310668552198</v>
      </c>
      <c r="I147" s="32"/>
      <c r="J147" s="32"/>
      <c r="K147" s="32"/>
      <c r="L147" s="32"/>
    </row>
    <row r="148" s="33" customFormat="true" ht="48" hidden="false" customHeight="false" outlineLevel="0" collapsed="false">
      <c r="A148" s="40"/>
      <c r="B148" s="40"/>
      <c r="C148" s="40"/>
      <c r="D148" s="40" t="s">
        <v>120</v>
      </c>
      <c r="E148" s="41" t="s">
        <v>121</v>
      </c>
      <c r="F148" s="42" t="n">
        <f aca="false">SUM(F149)</f>
        <v>538133</v>
      </c>
      <c r="G148" s="42" t="n">
        <f aca="false">SUM(G149)</f>
        <v>400000</v>
      </c>
      <c r="H148" s="42" t="n">
        <f aca="false">G148*100/F148</f>
        <v>74.3310668552198</v>
      </c>
      <c r="I148" s="32"/>
      <c r="J148" s="32"/>
      <c r="K148" s="32"/>
      <c r="L148" s="32"/>
    </row>
    <row r="149" s="47" customFormat="true" ht="86.25" hidden="false" customHeight="true" outlineLevel="0" collapsed="false">
      <c r="A149" s="40"/>
      <c r="B149" s="40"/>
      <c r="C149" s="40"/>
      <c r="D149" s="43"/>
      <c r="E149" s="76" t="s">
        <v>122</v>
      </c>
      <c r="F149" s="45" t="n">
        <v>538133</v>
      </c>
      <c r="G149" s="45" t="n">
        <v>400000</v>
      </c>
      <c r="H149" s="45" t="n">
        <f aca="false">G149*100/F149</f>
        <v>74.3310668552198</v>
      </c>
      <c r="I149" s="46"/>
      <c r="J149" s="46"/>
      <c r="K149" s="46"/>
      <c r="L149" s="46"/>
    </row>
    <row r="150" s="33" customFormat="true" ht="12" hidden="false" customHeight="true" outlineLevel="0" collapsed="false">
      <c r="A150" s="29"/>
      <c r="B150" s="29"/>
      <c r="C150" s="29"/>
      <c r="D150" s="29"/>
      <c r="E150" s="41"/>
      <c r="F150" s="42"/>
      <c r="G150" s="42"/>
      <c r="H150" s="42"/>
      <c r="I150" s="32"/>
      <c r="J150" s="32"/>
      <c r="K150" s="32"/>
      <c r="L150" s="32"/>
    </row>
    <row r="151" s="33" customFormat="true" ht="12" hidden="false" customHeight="false" outlineLevel="0" collapsed="false">
      <c r="A151" s="24" t="s">
        <v>123</v>
      </c>
      <c r="B151" s="24" t="n">
        <v>710</v>
      </c>
      <c r="C151" s="24"/>
      <c r="D151" s="24"/>
      <c r="E151" s="25" t="s">
        <v>124</v>
      </c>
      <c r="F151" s="26" t="n">
        <f aca="false">SUM(F153,F162)</f>
        <v>106800</v>
      </c>
      <c r="G151" s="26" t="n">
        <f aca="false">SUM(G153,G162)</f>
        <v>3031.25</v>
      </c>
      <c r="H151" s="26" t="n">
        <f aca="false">G151*100/F151</f>
        <v>2.83824906367041</v>
      </c>
      <c r="I151" s="32"/>
      <c r="J151" s="32"/>
      <c r="K151" s="32"/>
      <c r="L151" s="32"/>
    </row>
    <row r="152" s="33" customFormat="true" ht="12" hidden="false" customHeight="true" outlineLevel="0" collapsed="false">
      <c r="A152" s="29"/>
      <c r="B152" s="29"/>
      <c r="C152" s="29"/>
      <c r="D152" s="29"/>
      <c r="E152" s="30"/>
      <c r="F152" s="31"/>
      <c r="G152" s="31"/>
      <c r="H152" s="31"/>
      <c r="I152" s="32"/>
      <c r="J152" s="32"/>
      <c r="K152" s="32"/>
      <c r="L152" s="32"/>
    </row>
    <row r="153" s="73" customFormat="true" ht="24" hidden="false" customHeight="false" outlineLevel="0" collapsed="false">
      <c r="A153" s="34"/>
      <c r="B153" s="34"/>
      <c r="C153" s="34" t="s">
        <v>125</v>
      </c>
      <c r="D153" s="34"/>
      <c r="E153" s="35" t="s">
        <v>126</v>
      </c>
      <c r="F153" s="36" t="n">
        <f aca="false">F154</f>
        <v>106000</v>
      </c>
      <c r="G153" s="36" t="n">
        <f aca="false">G154</f>
        <v>3031.25</v>
      </c>
      <c r="H153" s="36" t="n">
        <f aca="false">G153*100/F153</f>
        <v>2.85966981132076</v>
      </c>
      <c r="I153" s="72"/>
      <c r="J153" s="72"/>
      <c r="K153" s="72"/>
      <c r="L153" s="72"/>
    </row>
    <row r="154" s="33" customFormat="true" ht="13.5" hidden="false" customHeight="true" outlineLevel="0" collapsed="false">
      <c r="A154" s="37"/>
      <c r="B154" s="37"/>
      <c r="C154" s="37"/>
      <c r="D154" s="37"/>
      <c r="E154" s="38" t="s">
        <v>127</v>
      </c>
      <c r="F154" s="39" t="n">
        <f aca="false">SUM(F155)</f>
        <v>106000</v>
      </c>
      <c r="G154" s="39" t="n">
        <f aca="false">SUM(G155)</f>
        <v>3031.25</v>
      </c>
      <c r="H154" s="39" t="n">
        <f aca="false">G154*100/F154</f>
        <v>2.85966981132076</v>
      </c>
      <c r="I154" s="32"/>
      <c r="J154" s="32"/>
      <c r="K154" s="32"/>
      <c r="L154" s="32"/>
    </row>
    <row r="155" s="33" customFormat="true" ht="24" hidden="false" customHeight="false" outlineLevel="0" collapsed="false">
      <c r="A155" s="40" t="s">
        <v>18</v>
      </c>
      <c r="B155" s="40"/>
      <c r="C155" s="40"/>
      <c r="D155" s="40"/>
      <c r="E155" s="41" t="s">
        <v>31</v>
      </c>
      <c r="F155" s="42" t="n">
        <f aca="false">SUM(F156,F158)</f>
        <v>106000</v>
      </c>
      <c r="G155" s="42" t="n">
        <f aca="false">SUM(G156,G158)</f>
        <v>3031.25</v>
      </c>
      <c r="H155" s="42" t="n">
        <f aca="false">G155*100/F155</f>
        <v>2.85966981132076</v>
      </c>
      <c r="I155" s="32"/>
      <c r="J155" s="32"/>
      <c r="K155" s="32"/>
      <c r="L155" s="32"/>
    </row>
    <row r="156" s="33" customFormat="true" ht="24" hidden="false" customHeight="false" outlineLevel="0" collapsed="false">
      <c r="A156" s="40"/>
      <c r="B156" s="40"/>
      <c r="C156" s="40"/>
      <c r="D156" s="40"/>
      <c r="E156" s="41" t="s">
        <v>32</v>
      </c>
      <c r="F156" s="42" t="n">
        <f aca="false">SUM(F157)</f>
        <v>3000</v>
      </c>
      <c r="G156" s="42" t="n">
        <f aca="false">SUM(G157)</f>
        <v>0</v>
      </c>
      <c r="H156" s="42" t="n">
        <f aca="false">G156*100/F156</f>
        <v>0</v>
      </c>
      <c r="I156" s="32"/>
      <c r="J156" s="32"/>
      <c r="K156" s="32"/>
      <c r="L156" s="32"/>
    </row>
    <row r="157" s="33" customFormat="true" ht="24" hidden="false" customHeight="false" outlineLevel="0" collapsed="false">
      <c r="A157" s="40"/>
      <c r="B157" s="40"/>
      <c r="C157" s="40"/>
      <c r="D157" s="40" t="s">
        <v>94</v>
      </c>
      <c r="E157" s="41" t="s">
        <v>95</v>
      </c>
      <c r="F157" s="42" t="n">
        <v>3000</v>
      </c>
      <c r="G157" s="42" t="n">
        <v>0</v>
      </c>
      <c r="H157" s="42" t="n">
        <f aca="false">G157*100/F157</f>
        <v>0</v>
      </c>
      <c r="I157" s="32"/>
      <c r="J157" s="32"/>
      <c r="K157" s="32"/>
      <c r="L157" s="32"/>
    </row>
    <row r="158" s="33" customFormat="true" ht="36" hidden="false" customHeight="false" outlineLevel="0" collapsed="false">
      <c r="A158" s="40"/>
      <c r="B158" s="40"/>
      <c r="C158" s="40"/>
      <c r="D158" s="40"/>
      <c r="E158" s="41" t="s">
        <v>35</v>
      </c>
      <c r="F158" s="42" t="n">
        <f aca="false">SUM(F159:F160)</f>
        <v>103000</v>
      </c>
      <c r="G158" s="42" t="n">
        <f aca="false">SUM(G159:G160)</f>
        <v>3031.25</v>
      </c>
      <c r="H158" s="42" t="n">
        <f aca="false">G158*100/F158</f>
        <v>2.94296116504854</v>
      </c>
      <c r="I158" s="32"/>
      <c r="J158" s="32"/>
      <c r="K158" s="32"/>
      <c r="L158" s="32"/>
    </row>
    <row r="159" s="33" customFormat="true" ht="12" hidden="false" customHeight="false" outlineLevel="0" collapsed="false">
      <c r="A159" s="40"/>
      <c r="B159" s="40"/>
      <c r="C159" s="40"/>
      <c r="D159" s="40" t="s">
        <v>43</v>
      </c>
      <c r="E159" s="41" t="s">
        <v>44</v>
      </c>
      <c r="F159" s="42" t="n">
        <v>100000</v>
      </c>
      <c r="G159" s="42" t="n">
        <v>2736.75</v>
      </c>
      <c r="H159" s="42" t="n">
        <f aca="false">G159*100/F159</f>
        <v>2.73675</v>
      </c>
      <c r="I159" s="32"/>
      <c r="J159" s="32"/>
      <c r="K159" s="32"/>
      <c r="L159" s="32"/>
    </row>
    <row r="160" s="33" customFormat="true" ht="12" hidden="false" customHeight="false" outlineLevel="0" collapsed="false">
      <c r="A160" s="40"/>
      <c r="B160" s="40"/>
      <c r="C160" s="40"/>
      <c r="D160" s="40" t="s">
        <v>47</v>
      </c>
      <c r="E160" s="41" t="s">
        <v>48</v>
      </c>
      <c r="F160" s="42" t="n">
        <v>3000</v>
      </c>
      <c r="G160" s="42" t="n">
        <v>294.5</v>
      </c>
      <c r="H160" s="42" t="n">
        <f aca="false">G160*100/F160</f>
        <v>9.81666666666667</v>
      </c>
      <c r="I160" s="32"/>
      <c r="J160" s="32"/>
      <c r="K160" s="32"/>
      <c r="L160" s="32"/>
    </row>
    <row r="161" s="33" customFormat="true" ht="13.5" hidden="false" customHeight="true" outlineLevel="0" collapsed="false">
      <c r="A161" s="29"/>
      <c r="B161" s="29"/>
      <c r="C161" s="29"/>
      <c r="D161" s="29"/>
      <c r="E161" s="30"/>
      <c r="F161" s="31"/>
      <c r="G161" s="31"/>
      <c r="H161" s="31"/>
      <c r="I161" s="32"/>
      <c r="J161" s="32"/>
      <c r="K161" s="32"/>
      <c r="L161" s="32"/>
    </row>
    <row r="162" s="73" customFormat="true" ht="12" hidden="false" customHeight="false" outlineLevel="0" collapsed="false">
      <c r="A162" s="34"/>
      <c r="B162" s="34"/>
      <c r="C162" s="34" t="s">
        <v>128</v>
      </c>
      <c r="D162" s="34"/>
      <c r="E162" s="35" t="s">
        <v>129</v>
      </c>
      <c r="F162" s="36" t="n">
        <f aca="false">F163</f>
        <v>800</v>
      </c>
      <c r="G162" s="36" t="n">
        <f aca="false">G163</f>
        <v>0</v>
      </c>
      <c r="H162" s="36" t="n">
        <f aca="false">G162*100/F162</f>
        <v>0</v>
      </c>
      <c r="I162" s="72"/>
      <c r="J162" s="72"/>
      <c r="K162" s="72"/>
      <c r="L162" s="72"/>
    </row>
    <row r="163" s="33" customFormat="true" ht="14.25" hidden="false" customHeight="true" outlineLevel="0" collapsed="false">
      <c r="A163" s="37"/>
      <c r="B163" s="37"/>
      <c r="C163" s="37"/>
      <c r="D163" s="37"/>
      <c r="E163" s="38" t="s">
        <v>17</v>
      </c>
      <c r="F163" s="39" t="n">
        <f aca="false">SUM(F164)</f>
        <v>800</v>
      </c>
      <c r="G163" s="39" t="n">
        <f aca="false">SUM(G164)</f>
        <v>0</v>
      </c>
      <c r="H163" s="39" t="n">
        <f aca="false">G163*100/F163</f>
        <v>0</v>
      </c>
      <c r="I163" s="32"/>
      <c r="J163" s="32"/>
      <c r="K163" s="32"/>
      <c r="L163" s="32"/>
    </row>
    <row r="164" s="33" customFormat="true" ht="24" hidden="false" customHeight="false" outlineLevel="0" collapsed="false">
      <c r="A164" s="40" t="s">
        <v>18</v>
      </c>
      <c r="B164" s="40"/>
      <c r="C164" s="40"/>
      <c r="D164" s="40"/>
      <c r="E164" s="41" t="s">
        <v>31</v>
      </c>
      <c r="F164" s="42" t="n">
        <f aca="false">SUM(F165)</f>
        <v>800</v>
      </c>
      <c r="G164" s="42" t="n">
        <f aca="false">SUM(G165)</f>
        <v>0</v>
      </c>
      <c r="H164" s="42" t="n">
        <f aca="false">G164*100/F164</f>
        <v>0</v>
      </c>
      <c r="I164" s="32"/>
      <c r="J164" s="32"/>
      <c r="K164" s="32"/>
      <c r="L164" s="32"/>
    </row>
    <row r="165" s="33" customFormat="true" ht="36" hidden="false" customHeight="false" outlineLevel="0" collapsed="false">
      <c r="A165" s="40"/>
      <c r="B165" s="40"/>
      <c r="C165" s="40"/>
      <c r="D165" s="40"/>
      <c r="E165" s="41" t="s">
        <v>63</v>
      </c>
      <c r="F165" s="42" t="n">
        <f aca="false">SUM(F166)</f>
        <v>800</v>
      </c>
      <c r="G165" s="42" t="n">
        <f aca="false">SUM(G166)</f>
        <v>0</v>
      </c>
      <c r="H165" s="42" t="n">
        <f aca="false">G165*100/F165</f>
        <v>0</v>
      </c>
      <c r="I165" s="32"/>
      <c r="J165" s="32"/>
      <c r="K165" s="32"/>
      <c r="L165" s="32"/>
    </row>
    <row r="166" s="33" customFormat="true" ht="24" hidden="false" customHeight="false" outlineLevel="0" collapsed="false">
      <c r="A166" s="40"/>
      <c r="B166" s="40"/>
      <c r="C166" s="40"/>
      <c r="D166" s="40" t="s">
        <v>36</v>
      </c>
      <c r="E166" s="41" t="s">
        <v>130</v>
      </c>
      <c r="F166" s="42" t="n">
        <v>800</v>
      </c>
      <c r="G166" s="42" t="n">
        <v>0</v>
      </c>
      <c r="H166" s="42" t="n">
        <f aca="false">G166*100/F166</f>
        <v>0</v>
      </c>
      <c r="I166" s="32"/>
      <c r="J166" s="32"/>
      <c r="K166" s="32"/>
      <c r="L166" s="32"/>
    </row>
    <row r="167" s="110" customFormat="true" ht="112.5" hidden="false" customHeight="false" outlineLevel="0" collapsed="false">
      <c r="A167" s="40"/>
      <c r="B167" s="40"/>
      <c r="C167" s="40"/>
      <c r="D167" s="106"/>
      <c r="E167" s="107" t="s">
        <v>131</v>
      </c>
      <c r="F167" s="108"/>
      <c r="G167" s="108"/>
      <c r="H167" s="108"/>
      <c r="I167" s="109"/>
      <c r="J167" s="109"/>
      <c r="K167" s="109"/>
      <c r="L167" s="109"/>
    </row>
    <row r="168" s="33" customFormat="true" ht="12" hidden="false" customHeight="false" outlineLevel="0" collapsed="false">
      <c r="A168" s="29"/>
      <c r="B168" s="29"/>
      <c r="C168" s="29"/>
      <c r="D168" s="29"/>
      <c r="E168" s="30"/>
      <c r="F168" s="31"/>
      <c r="G168" s="31"/>
      <c r="H168" s="31"/>
      <c r="I168" s="32"/>
      <c r="J168" s="32"/>
      <c r="K168" s="32"/>
      <c r="L168" s="32"/>
    </row>
    <row r="169" s="33" customFormat="true" ht="12" hidden="false" customHeight="false" outlineLevel="0" collapsed="false">
      <c r="A169" s="24" t="s">
        <v>132</v>
      </c>
      <c r="B169" s="24" t="n">
        <v>750</v>
      </c>
      <c r="C169" s="24"/>
      <c r="D169" s="24"/>
      <c r="E169" s="25" t="s">
        <v>133</v>
      </c>
      <c r="F169" s="111" t="n">
        <f aca="false">SUM(F171,F182,F198,F222,F236)</f>
        <v>4583607.76</v>
      </c>
      <c r="G169" s="111" t="n">
        <f aca="false">SUM(G171,G182,G198,G222,G236)</f>
        <v>2153595.01</v>
      </c>
      <c r="H169" s="111" t="n">
        <f aca="false">G169*100/F169</f>
        <v>46.9847142854126</v>
      </c>
      <c r="I169" s="32"/>
      <c r="J169" s="32"/>
      <c r="K169" s="32"/>
      <c r="L169" s="32"/>
    </row>
    <row r="170" s="33" customFormat="true" ht="12" hidden="false" customHeight="false" outlineLevel="0" collapsed="false">
      <c r="A170" s="29"/>
      <c r="B170" s="29"/>
      <c r="C170" s="29"/>
      <c r="D170" s="29"/>
      <c r="E170" s="30"/>
      <c r="F170" s="31"/>
      <c r="G170" s="31"/>
      <c r="H170" s="31"/>
      <c r="I170" s="32"/>
      <c r="J170" s="32"/>
      <c r="K170" s="32"/>
      <c r="L170" s="32"/>
    </row>
    <row r="171" s="28" customFormat="true" ht="12" hidden="false" customHeight="false" outlineLevel="0" collapsed="false">
      <c r="A171" s="34"/>
      <c r="B171" s="34"/>
      <c r="C171" s="34" t="n">
        <v>75011</v>
      </c>
      <c r="D171" s="34"/>
      <c r="E171" s="35" t="s">
        <v>134</v>
      </c>
      <c r="F171" s="36" t="n">
        <f aca="false">F172</f>
        <v>55867</v>
      </c>
      <c r="G171" s="36" t="n">
        <f aca="false">G172</f>
        <v>31296</v>
      </c>
      <c r="H171" s="36" t="n">
        <f aca="false">G171*100/F171</f>
        <v>56.0187588379544</v>
      </c>
      <c r="I171" s="27"/>
      <c r="J171" s="27"/>
      <c r="K171" s="27"/>
      <c r="L171" s="27"/>
    </row>
    <row r="172" s="33" customFormat="true" ht="12" hidden="false" customHeight="false" outlineLevel="0" collapsed="false">
      <c r="A172" s="37"/>
      <c r="B172" s="37"/>
      <c r="C172" s="37"/>
      <c r="D172" s="37"/>
      <c r="E172" s="38" t="s">
        <v>17</v>
      </c>
      <c r="F172" s="99" t="n">
        <f aca="false">SUM(F173)</f>
        <v>55867</v>
      </c>
      <c r="G172" s="99" t="n">
        <f aca="false">SUM(G173)</f>
        <v>31296</v>
      </c>
      <c r="H172" s="99" t="n">
        <f aca="false">G172*100/F172</f>
        <v>56.0187588379544</v>
      </c>
      <c r="I172" s="32"/>
      <c r="J172" s="32"/>
      <c r="K172" s="32"/>
      <c r="L172" s="32"/>
    </row>
    <row r="173" s="33" customFormat="true" ht="24" hidden="false" customHeight="false" outlineLevel="0" collapsed="false">
      <c r="A173" s="40" t="s">
        <v>18</v>
      </c>
      <c r="B173" s="40"/>
      <c r="C173" s="40"/>
      <c r="D173" s="40"/>
      <c r="E173" s="41" t="s">
        <v>31</v>
      </c>
      <c r="F173" s="100" t="n">
        <f aca="false">SUM(F174,F178)</f>
        <v>55867</v>
      </c>
      <c r="G173" s="100" t="n">
        <f aca="false">SUM(G174,G178)</f>
        <v>31296</v>
      </c>
      <c r="H173" s="100" t="n">
        <f aca="false">G173*100/F173</f>
        <v>56.0187588379544</v>
      </c>
      <c r="I173" s="32"/>
      <c r="J173" s="32"/>
      <c r="K173" s="32"/>
      <c r="L173" s="32"/>
    </row>
    <row r="174" s="33" customFormat="true" ht="24" hidden="false" customHeight="false" outlineLevel="0" collapsed="false">
      <c r="A174" s="40"/>
      <c r="B174" s="40"/>
      <c r="C174" s="40"/>
      <c r="D174" s="40"/>
      <c r="E174" s="41" t="s">
        <v>32</v>
      </c>
      <c r="F174" s="42" t="n">
        <f aca="false">SUM(F175:F177)</f>
        <v>55512</v>
      </c>
      <c r="G174" s="42" t="n">
        <f aca="false">SUM(G175:G177)</f>
        <v>31296</v>
      </c>
      <c r="H174" s="42" t="n">
        <f aca="false">G174*100/F174</f>
        <v>56.376999567661</v>
      </c>
      <c r="I174" s="32"/>
      <c r="J174" s="32"/>
      <c r="K174" s="32"/>
      <c r="L174" s="32"/>
    </row>
    <row r="175" s="33" customFormat="true" ht="24" hidden="false" customHeight="false" outlineLevel="0" collapsed="false">
      <c r="A175" s="40"/>
      <c r="B175" s="40"/>
      <c r="C175" s="40"/>
      <c r="D175" s="40" t="s">
        <v>33</v>
      </c>
      <c r="E175" s="41" t="s">
        <v>34</v>
      </c>
      <c r="F175" s="42" t="n">
        <v>46399.2</v>
      </c>
      <c r="G175" s="42" t="n">
        <v>26158.47</v>
      </c>
      <c r="H175" s="42" t="n">
        <f aca="false">G175*100/F175</f>
        <v>56.3769849480164</v>
      </c>
      <c r="I175" s="32"/>
      <c r="J175" s="32"/>
      <c r="K175" s="32"/>
      <c r="L175" s="32"/>
    </row>
    <row r="176" s="33" customFormat="true" ht="24" hidden="false" customHeight="false" outlineLevel="0" collapsed="false">
      <c r="A176" s="40"/>
      <c r="B176" s="40"/>
      <c r="C176" s="40"/>
      <c r="D176" s="40" t="s">
        <v>135</v>
      </c>
      <c r="E176" s="41" t="s">
        <v>136</v>
      </c>
      <c r="F176" s="42" t="n">
        <v>7976.02</v>
      </c>
      <c r="G176" s="42" t="n">
        <v>4496.64</v>
      </c>
      <c r="H176" s="42" t="n">
        <f aca="false">G176*100/F176</f>
        <v>56.3769900276078</v>
      </c>
      <c r="I176" s="32"/>
      <c r="J176" s="32"/>
      <c r="K176" s="32"/>
      <c r="L176" s="32"/>
    </row>
    <row r="177" s="33" customFormat="true" ht="12" hidden="false" customHeight="false" outlineLevel="0" collapsed="false">
      <c r="A177" s="40"/>
      <c r="B177" s="40"/>
      <c r="C177" s="40"/>
      <c r="D177" s="40" t="s">
        <v>137</v>
      </c>
      <c r="E177" s="41" t="s">
        <v>138</v>
      </c>
      <c r="F177" s="42" t="n">
        <v>1136.78</v>
      </c>
      <c r="G177" s="42" t="n">
        <v>640.89</v>
      </c>
      <c r="H177" s="42" t="n">
        <f aca="false">G177*100/F177</f>
        <v>56.3776632241947</v>
      </c>
      <c r="I177" s="32"/>
      <c r="J177" s="32"/>
      <c r="K177" s="32"/>
      <c r="L177" s="32"/>
    </row>
    <row r="178" s="33" customFormat="true" ht="36" hidden="false" customHeight="false" outlineLevel="0" collapsed="false">
      <c r="A178" s="40"/>
      <c r="B178" s="40"/>
      <c r="C178" s="40"/>
      <c r="D178" s="40"/>
      <c r="E178" s="41" t="s">
        <v>35</v>
      </c>
      <c r="F178" s="42" t="n">
        <f aca="false">SUM(F179)</f>
        <v>355</v>
      </c>
      <c r="G178" s="42" t="n">
        <f aca="false">SUM(G179)</f>
        <v>0</v>
      </c>
      <c r="H178" s="42" t="n">
        <f aca="false">G178*100/F178</f>
        <v>0</v>
      </c>
      <c r="I178" s="32"/>
      <c r="J178" s="32"/>
      <c r="K178" s="32"/>
      <c r="L178" s="32"/>
    </row>
    <row r="179" s="33" customFormat="true" ht="24" hidden="false" customHeight="false" outlineLevel="0" collapsed="false">
      <c r="A179" s="40"/>
      <c r="B179" s="40"/>
      <c r="C179" s="40"/>
      <c r="D179" s="40" t="s">
        <v>36</v>
      </c>
      <c r="E179" s="41" t="s">
        <v>130</v>
      </c>
      <c r="F179" s="42" t="n">
        <v>355</v>
      </c>
      <c r="G179" s="42" t="n">
        <v>0</v>
      </c>
      <c r="H179" s="42" t="n">
        <f aca="false">G179*100/F179</f>
        <v>0</v>
      </c>
      <c r="I179" s="32"/>
      <c r="J179" s="32"/>
      <c r="K179" s="32"/>
      <c r="L179" s="32"/>
    </row>
    <row r="180" s="116" customFormat="true" ht="236.25" hidden="false" customHeight="false" outlineLevel="0" collapsed="false">
      <c r="A180" s="40"/>
      <c r="B180" s="40"/>
      <c r="C180" s="40"/>
      <c r="D180" s="112"/>
      <c r="E180" s="113" t="s">
        <v>139</v>
      </c>
      <c r="F180" s="114"/>
      <c r="G180" s="114"/>
      <c r="H180" s="114"/>
      <c r="I180" s="115"/>
      <c r="J180" s="115"/>
      <c r="K180" s="115"/>
      <c r="L180" s="115"/>
    </row>
    <row r="181" s="33" customFormat="true" ht="12" hidden="false" customHeight="false" outlineLevel="0" collapsed="false">
      <c r="A181" s="29"/>
      <c r="B181" s="29"/>
      <c r="C181" s="29"/>
      <c r="D181" s="29"/>
      <c r="E181" s="30"/>
      <c r="F181" s="31"/>
      <c r="G181" s="31"/>
      <c r="H181" s="31"/>
      <c r="I181" s="32"/>
      <c r="J181" s="32"/>
      <c r="K181" s="32"/>
      <c r="L181" s="32"/>
    </row>
    <row r="182" s="28" customFormat="true" ht="24" hidden="false" customHeight="false" outlineLevel="0" collapsed="false">
      <c r="A182" s="34"/>
      <c r="B182" s="34"/>
      <c r="C182" s="34" t="n">
        <v>75022</v>
      </c>
      <c r="D182" s="34"/>
      <c r="E182" s="35" t="s">
        <v>140</v>
      </c>
      <c r="F182" s="117" t="n">
        <f aca="false">SUM(F183,F193)</f>
        <v>243000</v>
      </c>
      <c r="G182" s="117" t="n">
        <f aca="false">SUM(G183,G193)</f>
        <v>93061.34</v>
      </c>
      <c r="H182" s="117" t="n">
        <f aca="false">G182*100/F182</f>
        <v>38.2968477366255</v>
      </c>
      <c r="I182" s="27"/>
      <c r="J182" s="27"/>
      <c r="K182" s="27"/>
      <c r="L182" s="27"/>
    </row>
    <row r="183" s="33" customFormat="true" ht="12" hidden="false" customHeight="false" outlineLevel="0" collapsed="false">
      <c r="A183" s="37"/>
      <c r="B183" s="37"/>
      <c r="C183" s="37"/>
      <c r="D183" s="37"/>
      <c r="E183" s="38" t="s">
        <v>17</v>
      </c>
      <c r="F183" s="39" t="n">
        <f aca="false">SUM(F184,F187)</f>
        <v>203000</v>
      </c>
      <c r="G183" s="39" t="n">
        <f aca="false">SUM(G184,G187)</f>
        <v>93061.34</v>
      </c>
      <c r="H183" s="39" t="n">
        <f aca="false">G183*100/F183</f>
        <v>45.8430246305419</v>
      </c>
      <c r="I183" s="32"/>
      <c r="J183" s="32"/>
      <c r="K183" s="32"/>
      <c r="L183" s="32"/>
    </row>
    <row r="184" s="33" customFormat="true" ht="24" hidden="false" customHeight="false" outlineLevel="0" collapsed="false">
      <c r="A184" s="40" t="s">
        <v>18</v>
      </c>
      <c r="B184" s="40"/>
      <c r="C184" s="40"/>
      <c r="D184" s="40"/>
      <c r="E184" s="41" t="s">
        <v>141</v>
      </c>
      <c r="F184" s="42" t="n">
        <f aca="false">SUM(F185)</f>
        <v>194000</v>
      </c>
      <c r="G184" s="42" t="n">
        <f aca="false">SUM(G185)</f>
        <v>90927.84</v>
      </c>
      <c r="H184" s="42" t="n">
        <f aca="false">G184*100/F184</f>
        <v>46.8700206185567</v>
      </c>
      <c r="I184" s="32"/>
      <c r="J184" s="32"/>
      <c r="K184" s="32"/>
      <c r="L184" s="32"/>
    </row>
    <row r="185" s="33" customFormat="true" ht="24" hidden="false" customHeight="false" outlineLevel="0" collapsed="false">
      <c r="A185" s="40"/>
      <c r="B185" s="40"/>
      <c r="C185" s="40"/>
      <c r="D185" s="40" t="s">
        <v>142</v>
      </c>
      <c r="E185" s="41" t="s">
        <v>143</v>
      </c>
      <c r="F185" s="42" t="n">
        <f aca="false">SUM(F186)</f>
        <v>194000</v>
      </c>
      <c r="G185" s="42" t="n">
        <f aca="false">SUM(G186)</f>
        <v>90927.84</v>
      </c>
      <c r="H185" s="42" t="n">
        <f aca="false">G185*100/F185</f>
        <v>46.8700206185567</v>
      </c>
      <c r="I185" s="32"/>
      <c r="J185" s="32"/>
      <c r="K185" s="32"/>
      <c r="L185" s="32"/>
    </row>
    <row r="186" s="47" customFormat="true" ht="11.25" hidden="false" customHeight="true" outlineLevel="0" collapsed="false">
      <c r="A186" s="40"/>
      <c r="B186" s="40"/>
      <c r="C186" s="40"/>
      <c r="D186" s="43"/>
      <c r="E186" s="76" t="s">
        <v>144</v>
      </c>
      <c r="F186" s="45" t="n">
        <v>194000</v>
      </c>
      <c r="G186" s="45" t="n">
        <v>90927.84</v>
      </c>
      <c r="H186" s="45" t="n">
        <f aca="false">G186*100/F186</f>
        <v>46.8700206185567</v>
      </c>
      <c r="I186" s="46"/>
      <c r="J186" s="46"/>
      <c r="K186" s="46"/>
      <c r="L186" s="46"/>
    </row>
    <row r="187" s="33" customFormat="true" ht="24" hidden="false" customHeight="false" outlineLevel="0" collapsed="false">
      <c r="A187" s="40"/>
      <c r="B187" s="40"/>
      <c r="C187" s="40"/>
      <c r="D187" s="40"/>
      <c r="E187" s="41" t="s">
        <v>57</v>
      </c>
      <c r="F187" s="42" t="n">
        <f aca="false">SUM(F188)</f>
        <v>9000</v>
      </c>
      <c r="G187" s="42" t="n">
        <f aca="false">SUM(G188)</f>
        <v>2133.5</v>
      </c>
      <c r="H187" s="42" t="n">
        <f aca="false">G187*100/F187</f>
        <v>23.7055555555556</v>
      </c>
      <c r="I187" s="32"/>
      <c r="J187" s="32"/>
      <c r="K187" s="32"/>
      <c r="L187" s="32"/>
    </row>
    <row r="188" s="33" customFormat="true" ht="36" hidden="false" customHeight="false" outlineLevel="0" collapsed="false">
      <c r="A188" s="40"/>
      <c r="B188" s="40"/>
      <c r="C188" s="40"/>
      <c r="D188" s="40"/>
      <c r="E188" s="41" t="s">
        <v>145</v>
      </c>
      <c r="F188" s="42" t="n">
        <f aca="false">SUM(F189:F191)</f>
        <v>9000</v>
      </c>
      <c r="G188" s="42" t="n">
        <f aca="false">SUM(G189:G191)</f>
        <v>2133.5</v>
      </c>
      <c r="H188" s="42" t="n">
        <f aca="false">G188*100/F188</f>
        <v>23.7055555555556</v>
      </c>
      <c r="I188" s="32"/>
      <c r="J188" s="32"/>
      <c r="K188" s="32"/>
      <c r="L188" s="32"/>
    </row>
    <row r="189" s="33" customFormat="true" ht="24" hidden="false" customHeight="false" outlineLevel="0" collapsed="false">
      <c r="A189" s="40"/>
      <c r="B189" s="40"/>
      <c r="C189" s="40"/>
      <c r="D189" s="40" t="s">
        <v>36</v>
      </c>
      <c r="E189" s="41" t="s">
        <v>130</v>
      </c>
      <c r="F189" s="42" t="n">
        <v>3000</v>
      </c>
      <c r="G189" s="42" t="n">
        <v>1322.95</v>
      </c>
      <c r="H189" s="42" t="n">
        <f aca="false">G189*100/F189</f>
        <v>44.0983333333333</v>
      </c>
      <c r="I189" s="32"/>
      <c r="J189" s="32"/>
      <c r="K189" s="32"/>
      <c r="L189" s="32"/>
    </row>
    <row r="190" s="33" customFormat="true" ht="12" hidden="false" customHeight="false" outlineLevel="0" collapsed="false">
      <c r="A190" s="40"/>
      <c r="B190" s="40"/>
      <c r="C190" s="40"/>
      <c r="D190" s="40" t="s">
        <v>146</v>
      </c>
      <c r="E190" s="41" t="s">
        <v>147</v>
      </c>
      <c r="F190" s="42" t="n">
        <v>2000</v>
      </c>
      <c r="G190" s="42" t="n">
        <v>810.55</v>
      </c>
      <c r="H190" s="42" t="n">
        <f aca="false">G190*100/F190</f>
        <v>40.5275</v>
      </c>
      <c r="I190" s="32"/>
      <c r="J190" s="32"/>
      <c r="K190" s="32"/>
      <c r="L190" s="32"/>
    </row>
    <row r="191" s="33" customFormat="true" ht="12" hidden="false" customHeight="false" outlineLevel="0" collapsed="false">
      <c r="A191" s="40"/>
      <c r="B191" s="40"/>
      <c r="C191" s="40"/>
      <c r="D191" s="40" t="s">
        <v>43</v>
      </c>
      <c r="E191" s="41" t="s">
        <v>44</v>
      </c>
      <c r="F191" s="42" t="n">
        <v>4000</v>
      </c>
      <c r="G191" s="42" t="n">
        <v>0</v>
      </c>
      <c r="H191" s="42" t="n">
        <f aca="false">G191*100/F191</f>
        <v>0</v>
      </c>
      <c r="I191" s="32"/>
      <c r="J191" s="32"/>
      <c r="K191" s="32"/>
      <c r="L191" s="32"/>
    </row>
    <row r="192" s="33" customFormat="true" ht="12" hidden="false" customHeight="false" outlineLevel="0" collapsed="false">
      <c r="A192" s="40"/>
      <c r="B192" s="40"/>
      <c r="C192" s="40"/>
      <c r="D192" s="40"/>
      <c r="E192" s="41"/>
      <c r="F192" s="42"/>
      <c r="G192" s="42"/>
      <c r="H192" s="42"/>
      <c r="I192" s="32"/>
      <c r="J192" s="32"/>
      <c r="K192" s="32"/>
      <c r="L192" s="32"/>
    </row>
    <row r="193" s="33" customFormat="true" ht="12" hidden="false" customHeight="false" outlineLevel="0" collapsed="false">
      <c r="A193" s="118"/>
      <c r="B193" s="118"/>
      <c r="C193" s="118"/>
      <c r="D193" s="118"/>
      <c r="E193" s="82" t="s">
        <v>69</v>
      </c>
      <c r="F193" s="83" t="n">
        <f aca="false">SUM(F194)</f>
        <v>40000</v>
      </c>
      <c r="G193" s="83" t="n">
        <f aca="false">SUM(G194)</f>
        <v>0</v>
      </c>
      <c r="H193" s="83" t="n">
        <f aca="false">G193*100/F193</f>
        <v>0</v>
      </c>
      <c r="I193" s="32"/>
      <c r="J193" s="32"/>
      <c r="K193" s="32"/>
      <c r="L193" s="32"/>
    </row>
    <row r="194" s="33" customFormat="true" ht="24" hidden="false" customHeight="false" outlineLevel="0" collapsed="false">
      <c r="A194" s="40" t="s">
        <v>18</v>
      </c>
      <c r="B194" s="40"/>
      <c r="C194" s="40"/>
      <c r="D194" s="40"/>
      <c r="E194" s="41" t="s">
        <v>70</v>
      </c>
      <c r="F194" s="42" t="n">
        <f aca="false">SUM(F195)</f>
        <v>40000</v>
      </c>
      <c r="G194" s="42" t="n">
        <f aca="false">SUM(G195)</f>
        <v>0</v>
      </c>
      <c r="H194" s="42" t="n">
        <f aca="false">G194*100/F194</f>
        <v>0</v>
      </c>
      <c r="I194" s="32"/>
      <c r="J194" s="32"/>
      <c r="K194" s="32"/>
      <c r="L194" s="32"/>
    </row>
    <row r="195" s="33" customFormat="true" ht="24" hidden="false" customHeight="false" outlineLevel="0" collapsed="false">
      <c r="A195" s="40"/>
      <c r="B195" s="40"/>
      <c r="C195" s="40"/>
      <c r="D195" s="40" t="s">
        <v>71</v>
      </c>
      <c r="E195" s="41" t="s">
        <v>72</v>
      </c>
      <c r="F195" s="42" t="n">
        <f aca="false">SUM(F196)</f>
        <v>40000</v>
      </c>
      <c r="G195" s="42" t="n">
        <f aca="false">SUM(G196)</f>
        <v>0</v>
      </c>
      <c r="H195" s="42" t="n">
        <f aca="false">G195*100/F195</f>
        <v>0</v>
      </c>
      <c r="I195" s="32"/>
      <c r="J195" s="32"/>
      <c r="K195" s="32"/>
      <c r="L195" s="32"/>
    </row>
    <row r="196" s="47" customFormat="true" ht="33.75" hidden="false" customHeight="false" outlineLevel="0" collapsed="false">
      <c r="A196" s="40"/>
      <c r="B196" s="40"/>
      <c r="C196" s="40"/>
      <c r="D196" s="43"/>
      <c r="E196" s="76" t="s">
        <v>148</v>
      </c>
      <c r="F196" s="45" t="n">
        <v>40000</v>
      </c>
      <c r="G196" s="45" t="n">
        <v>0</v>
      </c>
      <c r="H196" s="42" t="n">
        <f aca="false">G196*100/F196</f>
        <v>0</v>
      </c>
      <c r="I196" s="46"/>
      <c r="J196" s="46"/>
      <c r="K196" s="46"/>
      <c r="L196" s="46"/>
    </row>
    <row r="197" s="33" customFormat="true" ht="12" hidden="false" customHeight="false" outlineLevel="0" collapsed="false">
      <c r="A197" s="29"/>
      <c r="B197" s="29"/>
      <c r="C197" s="29"/>
      <c r="D197" s="29"/>
      <c r="E197" s="30"/>
      <c r="F197" s="31"/>
      <c r="G197" s="31"/>
      <c r="H197" s="42"/>
      <c r="I197" s="32"/>
      <c r="J197" s="32"/>
      <c r="K197" s="32"/>
      <c r="L197" s="32"/>
    </row>
    <row r="198" s="28" customFormat="true" ht="24" hidden="false" customHeight="false" outlineLevel="0" collapsed="false">
      <c r="A198" s="34"/>
      <c r="B198" s="34"/>
      <c r="C198" s="34" t="n">
        <v>75023</v>
      </c>
      <c r="D198" s="34"/>
      <c r="E198" s="35" t="s">
        <v>149</v>
      </c>
      <c r="F198" s="36" t="n">
        <f aca="false">SUM(F199)</f>
        <v>3969978.56</v>
      </c>
      <c r="G198" s="36" t="n">
        <f aca="false">SUM(G199)</f>
        <v>1842924</v>
      </c>
      <c r="H198" s="36" t="n">
        <f aca="false">G198*100/F198</f>
        <v>46.4215101453848</v>
      </c>
      <c r="I198" s="27"/>
      <c r="J198" s="27"/>
      <c r="K198" s="27"/>
      <c r="L198" s="27"/>
    </row>
    <row r="199" s="33" customFormat="true" ht="12" hidden="false" customHeight="false" outlineLevel="0" collapsed="false">
      <c r="A199" s="37"/>
      <c r="B199" s="37"/>
      <c r="C199" s="37"/>
      <c r="D199" s="37"/>
      <c r="E199" s="38" t="s">
        <v>17</v>
      </c>
      <c r="F199" s="39" t="n">
        <f aca="false">SUM(F200)</f>
        <v>3969978.56</v>
      </c>
      <c r="G199" s="39" t="n">
        <f aca="false">SUM(G200)</f>
        <v>1842924</v>
      </c>
      <c r="H199" s="39" t="n">
        <f aca="false">G199*100/F199</f>
        <v>46.4215101453848</v>
      </c>
      <c r="I199" s="32"/>
      <c r="J199" s="32"/>
      <c r="K199" s="32"/>
      <c r="L199" s="32"/>
    </row>
    <row r="200" s="33" customFormat="true" ht="24" hidden="false" customHeight="false" outlineLevel="0" collapsed="false">
      <c r="A200" s="40" t="s">
        <v>18</v>
      </c>
      <c r="B200" s="40"/>
      <c r="C200" s="40"/>
      <c r="D200" s="40"/>
      <c r="E200" s="41" t="s">
        <v>31</v>
      </c>
      <c r="F200" s="42" t="n">
        <f aca="false">SUM(F201,F207)</f>
        <v>3969978.56</v>
      </c>
      <c r="G200" s="42" t="n">
        <f aca="false">SUM(G201,G207)</f>
        <v>1842924</v>
      </c>
      <c r="H200" s="42" t="n">
        <f aca="false">G200*100/F200</f>
        <v>46.4215101453848</v>
      </c>
      <c r="I200" s="32"/>
      <c r="J200" s="32"/>
      <c r="K200" s="32"/>
      <c r="L200" s="32"/>
    </row>
    <row r="201" s="33" customFormat="true" ht="24" hidden="false" customHeight="false" outlineLevel="0" collapsed="false">
      <c r="A201" s="40"/>
      <c r="B201" s="40"/>
      <c r="C201" s="40"/>
      <c r="D201" s="40"/>
      <c r="E201" s="41" t="s">
        <v>32</v>
      </c>
      <c r="F201" s="42" t="n">
        <f aca="false">SUM(F202:F206)</f>
        <v>3121986</v>
      </c>
      <c r="G201" s="42" t="n">
        <f aca="false">SUM(G202:G206)</f>
        <v>1433035.24</v>
      </c>
      <c r="H201" s="42" t="n">
        <f aca="false">G201*100/F201</f>
        <v>45.9013986609805</v>
      </c>
      <c r="I201" s="32"/>
      <c r="J201" s="32"/>
      <c r="K201" s="32"/>
      <c r="L201" s="32"/>
    </row>
    <row r="202" s="33" customFormat="true" ht="24" hidden="false" customHeight="false" outlineLevel="0" collapsed="false">
      <c r="A202" s="40"/>
      <c r="B202" s="40"/>
      <c r="C202" s="40"/>
      <c r="D202" s="40" t="s">
        <v>33</v>
      </c>
      <c r="E202" s="41" t="s">
        <v>34</v>
      </c>
      <c r="F202" s="42" t="n">
        <v>2400000</v>
      </c>
      <c r="G202" s="42" t="n">
        <v>1044136.35</v>
      </c>
      <c r="H202" s="42" t="n">
        <f aca="false">G202*100/F202</f>
        <v>43.50568125</v>
      </c>
      <c r="I202" s="32"/>
      <c r="J202" s="32"/>
      <c r="K202" s="32"/>
      <c r="L202" s="32"/>
    </row>
    <row r="203" s="33" customFormat="true" ht="24" hidden="false" customHeight="false" outlineLevel="0" collapsed="false">
      <c r="A203" s="40"/>
      <c r="B203" s="40"/>
      <c r="C203" s="40"/>
      <c r="D203" s="40" t="s">
        <v>150</v>
      </c>
      <c r="E203" s="41" t="s">
        <v>151</v>
      </c>
      <c r="F203" s="42" t="n">
        <v>178000</v>
      </c>
      <c r="G203" s="42" t="n">
        <v>160215.43</v>
      </c>
      <c r="H203" s="42" t="n">
        <f aca="false">G203*100/F203</f>
        <v>90.0086685393258</v>
      </c>
      <c r="I203" s="32"/>
      <c r="J203" s="32"/>
      <c r="K203" s="32"/>
      <c r="L203" s="32"/>
    </row>
    <row r="204" s="33" customFormat="true" ht="24" hidden="false" customHeight="false" outlineLevel="0" collapsed="false">
      <c r="A204" s="40"/>
      <c r="B204" s="40"/>
      <c r="C204" s="40"/>
      <c r="D204" s="40" t="s">
        <v>135</v>
      </c>
      <c r="E204" s="41" t="s">
        <v>136</v>
      </c>
      <c r="F204" s="42" t="n">
        <v>440000</v>
      </c>
      <c r="G204" s="42" t="n">
        <v>183229.77</v>
      </c>
      <c r="H204" s="42" t="n">
        <f aca="false">G204*100/F204</f>
        <v>41.6431295454545</v>
      </c>
      <c r="I204" s="32"/>
      <c r="J204" s="32"/>
      <c r="K204" s="32"/>
      <c r="L204" s="32"/>
    </row>
    <row r="205" s="33" customFormat="true" ht="12" hidden="false" customHeight="false" outlineLevel="0" collapsed="false">
      <c r="A205" s="40"/>
      <c r="B205" s="40"/>
      <c r="C205" s="40"/>
      <c r="D205" s="40" t="s">
        <v>137</v>
      </c>
      <c r="E205" s="41" t="s">
        <v>138</v>
      </c>
      <c r="F205" s="42" t="n">
        <v>60986</v>
      </c>
      <c r="G205" s="42" t="n">
        <v>22286.9</v>
      </c>
      <c r="H205" s="42" t="n">
        <f aca="false">G205*100/F205</f>
        <v>36.5442888531794</v>
      </c>
      <c r="I205" s="32"/>
      <c r="J205" s="32"/>
      <c r="K205" s="32"/>
      <c r="L205" s="32"/>
    </row>
    <row r="206" s="33" customFormat="true" ht="24" hidden="false" customHeight="false" outlineLevel="0" collapsed="false">
      <c r="A206" s="40"/>
      <c r="B206" s="40"/>
      <c r="C206" s="40"/>
      <c r="D206" s="40" t="s">
        <v>94</v>
      </c>
      <c r="E206" s="41" t="s">
        <v>95</v>
      </c>
      <c r="F206" s="42" t="n">
        <v>43000</v>
      </c>
      <c r="G206" s="42" t="n">
        <v>23166.79</v>
      </c>
      <c r="H206" s="42" t="n">
        <f aca="false">G206*100/F206</f>
        <v>53.8762558139535</v>
      </c>
      <c r="I206" s="32"/>
      <c r="J206" s="32"/>
      <c r="K206" s="32"/>
      <c r="L206" s="32"/>
    </row>
    <row r="207" s="33" customFormat="true" ht="36" hidden="false" customHeight="false" outlineLevel="0" collapsed="false">
      <c r="A207" s="40"/>
      <c r="B207" s="40"/>
      <c r="C207" s="40"/>
      <c r="D207" s="40"/>
      <c r="E207" s="41" t="s">
        <v>35</v>
      </c>
      <c r="F207" s="42" t="n">
        <f aca="false">SUM(F208:F220)</f>
        <v>847992.56</v>
      </c>
      <c r="G207" s="42" t="n">
        <f aca="false">SUM(G208:G220)</f>
        <v>409888.76</v>
      </c>
      <c r="H207" s="42" t="n">
        <f aca="false">G207*100/F207</f>
        <v>48.336362762428</v>
      </c>
      <c r="I207" s="32"/>
      <c r="J207" s="32"/>
      <c r="K207" s="32"/>
      <c r="L207" s="32"/>
    </row>
    <row r="208" s="33" customFormat="true" ht="36" hidden="false" customHeight="false" outlineLevel="0" collapsed="false">
      <c r="A208" s="40"/>
      <c r="B208" s="40"/>
      <c r="C208" s="40"/>
      <c r="D208" s="40" t="s">
        <v>152</v>
      </c>
      <c r="E208" s="41" t="s">
        <v>153</v>
      </c>
      <c r="F208" s="42" t="n">
        <v>40000</v>
      </c>
      <c r="G208" s="42" t="n">
        <v>13154</v>
      </c>
      <c r="H208" s="42" t="n">
        <f aca="false">G208*100/F208</f>
        <v>32.885</v>
      </c>
      <c r="I208" s="32"/>
      <c r="J208" s="32"/>
      <c r="K208" s="32"/>
      <c r="L208" s="32"/>
    </row>
    <row r="209" s="33" customFormat="true" ht="24" hidden="false" customHeight="false" outlineLevel="0" collapsed="false">
      <c r="A209" s="40"/>
      <c r="B209" s="40"/>
      <c r="C209" s="40"/>
      <c r="D209" s="40" t="s">
        <v>36</v>
      </c>
      <c r="E209" s="41" t="s">
        <v>130</v>
      </c>
      <c r="F209" s="42" t="n">
        <v>198600</v>
      </c>
      <c r="G209" s="42" t="n">
        <v>90614.54</v>
      </c>
      <c r="H209" s="42" t="n">
        <f aca="false">G209*100/F209</f>
        <v>45.6266565961732</v>
      </c>
      <c r="I209" s="32"/>
      <c r="J209" s="32"/>
      <c r="K209" s="32"/>
      <c r="L209" s="32"/>
    </row>
    <row r="210" s="33" customFormat="true" ht="12" hidden="false" customHeight="false" outlineLevel="0" collapsed="false">
      <c r="A210" s="40"/>
      <c r="B210" s="40"/>
      <c r="C210" s="40"/>
      <c r="D210" s="40" t="s">
        <v>146</v>
      </c>
      <c r="E210" s="41" t="s">
        <v>147</v>
      </c>
      <c r="F210" s="42" t="n">
        <v>6000</v>
      </c>
      <c r="G210" s="42" t="n">
        <v>949.17</v>
      </c>
      <c r="H210" s="42" t="n">
        <f aca="false">G210*100/F210</f>
        <v>15.8195</v>
      </c>
      <c r="I210" s="32"/>
      <c r="J210" s="32"/>
      <c r="K210" s="32"/>
      <c r="L210" s="32"/>
    </row>
    <row r="211" s="33" customFormat="true" ht="24" hidden="false" customHeight="false" outlineLevel="0" collapsed="false">
      <c r="A211" s="40"/>
      <c r="B211" s="40"/>
      <c r="C211" s="40"/>
      <c r="D211" s="40" t="s">
        <v>154</v>
      </c>
      <c r="E211" s="41" t="s">
        <v>155</v>
      </c>
      <c r="F211" s="42" t="n">
        <v>4000</v>
      </c>
      <c r="G211" s="42" t="n">
        <v>453.6</v>
      </c>
      <c r="H211" s="42" t="n">
        <f aca="false">G211*100/F211</f>
        <v>11.34</v>
      </c>
      <c r="I211" s="32"/>
      <c r="J211" s="32"/>
      <c r="K211" s="32"/>
      <c r="L211" s="32"/>
    </row>
    <row r="212" s="33" customFormat="true" ht="12" hidden="false" customHeight="false" outlineLevel="0" collapsed="false">
      <c r="A212" s="40"/>
      <c r="B212" s="40"/>
      <c r="C212" s="40"/>
      <c r="D212" s="40" t="s">
        <v>103</v>
      </c>
      <c r="E212" s="41" t="s">
        <v>156</v>
      </c>
      <c r="F212" s="42" t="n">
        <v>45000</v>
      </c>
      <c r="G212" s="42" t="n">
        <v>18979.16</v>
      </c>
      <c r="H212" s="42" t="n">
        <f aca="false">G212*100/F212</f>
        <v>42.1759111111111</v>
      </c>
      <c r="I212" s="32"/>
      <c r="J212" s="32"/>
      <c r="K212" s="32"/>
      <c r="L212" s="32"/>
    </row>
    <row r="213" s="33" customFormat="true" ht="12" hidden="false" customHeight="false" outlineLevel="0" collapsed="false">
      <c r="A213" s="40"/>
      <c r="B213" s="40"/>
      <c r="C213" s="40"/>
      <c r="D213" s="40" t="s">
        <v>40</v>
      </c>
      <c r="E213" s="41" t="s">
        <v>157</v>
      </c>
      <c r="F213" s="42" t="n">
        <v>25500</v>
      </c>
      <c r="G213" s="42" t="n">
        <v>1310.26</v>
      </c>
      <c r="H213" s="42" t="n">
        <f aca="false">G213*100/F213</f>
        <v>5.13827450980392</v>
      </c>
      <c r="I213" s="32"/>
      <c r="J213" s="32"/>
      <c r="K213" s="32"/>
      <c r="L213" s="32"/>
    </row>
    <row r="214" s="33" customFormat="true" ht="12" hidden="false" customHeight="false" outlineLevel="0" collapsed="false">
      <c r="A214" s="40"/>
      <c r="B214" s="40"/>
      <c r="C214" s="40"/>
      <c r="D214" s="40" t="s">
        <v>43</v>
      </c>
      <c r="E214" s="41" t="s">
        <v>44</v>
      </c>
      <c r="F214" s="42" t="n">
        <v>315000</v>
      </c>
      <c r="G214" s="42" t="n">
        <v>171786.86</v>
      </c>
      <c r="H214" s="42" t="n">
        <f aca="false">G214*100/F214</f>
        <v>54.5355111111111</v>
      </c>
      <c r="I214" s="32"/>
      <c r="J214" s="32"/>
      <c r="K214" s="32"/>
      <c r="L214" s="32"/>
    </row>
    <row r="215" s="33" customFormat="true" ht="24" hidden="false" customHeight="false" outlineLevel="0" collapsed="false">
      <c r="A215" s="40"/>
      <c r="B215" s="40"/>
      <c r="C215" s="40"/>
      <c r="D215" s="40" t="s">
        <v>45</v>
      </c>
      <c r="E215" s="41" t="s">
        <v>46</v>
      </c>
      <c r="F215" s="42" t="n">
        <v>40000</v>
      </c>
      <c r="G215" s="42" t="n">
        <v>18028.17</v>
      </c>
      <c r="H215" s="42" t="n">
        <f aca="false">G215*100/F215</f>
        <v>45.070425</v>
      </c>
      <c r="I215" s="32"/>
      <c r="J215" s="32"/>
      <c r="K215" s="32"/>
      <c r="L215" s="32"/>
    </row>
    <row r="216" s="33" customFormat="true" ht="12" hidden="false" customHeight="false" outlineLevel="0" collapsed="false">
      <c r="A216" s="40"/>
      <c r="B216" s="40"/>
      <c r="C216" s="40"/>
      <c r="D216" s="40" t="s">
        <v>158</v>
      </c>
      <c r="E216" s="41" t="s">
        <v>159</v>
      </c>
      <c r="F216" s="42" t="n">
        <v>55000</v>
      </c>
      <c r="G216" s="42" t="n">
        <v>11281.77</v>
      </c>
      <c r="H216" s="42" t="n">
        <f aca="false">G216*100/F216</f>
        <v>20.5123090909091</v>
      </c>
      <c r="I216" s="32"/>
      <c r="J216" s="32"/>
      <c r="K216" s="32"/>
      <c r="L216" s="32"/>
    </row>
    <row r="217" s="33" customFormat="true" ht="12" hidden="false" customHeight="false" outlineLevel="0" collapsed="false">
      <c r="A217" s="40"/>
      <c r="B217" s="40"/>
      <c r="C217" s="40"/>
      <c r="D217" s="40" t="s">
        <v>47</v>
      </c>
      <c r="E217" s="41" t="s">
        <v>48</v>
      </c>
      <c r="F217" s="42" t="n">
        <v>19400</v>
      </c>
      <c r="G217" s="42" t="n">
        <v>12032.9</v>
      </c>
      <c r="H217" s="42" t="n">
        <f aca="false">G217*100/F217</f>
        <v>62.0252577319588</v>
      </c>
      <c r="I217" s="32"/>
      <c r="J217" s="32"/>
      <c r="K217" s="32"/>
      <c r="L217" s="32"/>
    </row>
    <row r="218" s="33" customFormat="true" ht="36" hidden="false" customHeight="false" outlineLevel="0" collapsed="false">
      <c r="A218" s="40"/>
      <c r="B218" s="40"/>
      <c r="C218" s="40"/>
      <c r="D218" s="40" t="s">
        <v>160</v>
      </c>
      <c r="E218" s="41" t="s">
        <v>161</v>
      </c>
      <c r="F218" s="42" t="n">
        <v>58492.56</v>
      </c>
      <c r="G218" s="42" t="n">
        <v>43869.42</v>
      </c>
      <c r="H218" s="42" t="n">
        <f aca="false">G218*100/F218</f>
        <v>75</v>
      </c>
      <c r="I218" s="32"/>
      <c r="J218" s="32"/>
      <c r="K218" s="32"/>
      <c r="L218" s="32"/>
    </row>
    <row r="219" s="33" customFormat="true" ht="24" hidden="false" customHeight="false" outlineLevel="0" collapsed="false">
      <c r="A219" s="40"/>
      <c r="B219" s="40"/>
      <c r="C219" s="40"/>
      <c r="D219" s="40" t="s">
        <v>162</v>
      </c>
      <c r="E219" s="41" t="s">
        <v>163</v>
      </c>
      <c r="F219" s="42" t="n">
        <v>6000</v>
      </c>
      <c r="G219" s="42" t="n">
        <v>976.64</v>
      </c>
      <c r="H219" s="42" t="n">
        <f aca="false">G219*100/F219</f>
        <v>16.2773333333333</v>
      </c>
      <c r="I219" s="32"/>
      <c r="J219" s="32"/>
      <c r="K219" s="32"/>
      <c r="L219" s="32"/>
    </row>
    <row r="220" s="33" customFormat="true" ht="36" hidden="false" customHeight="false" outlineLevel="0" collapsed="false">
      <c r="A220" s="40"/>
      <c r="B220" s="40"/>
      <c r="C220" s="40"/>
      <c r="D220" s="40" t="s">
        <v>164</v>
      </c>
      <c r="E220" s="41" t="s">
        <v>165</v>
      </c>
      <c r="F220" s="42" t="n">
        <v>35000</v>
      </c>
      <c r="G220" s="42" t="n">
        <v>26452.27</v>
      </c>
      <c r="H220" s="42" t="n">
        <f aca="false">G220*100/F220</f>
        <v>75.5779142857143</v>
      </c>
      <c r="I220" s="32"/>
      <c r="J220" s="32"/>
      <c r="K220" s="32"/>
      <c r="L220" s="32"/>
    </row>
    <row r="221" s="7" customFormat="true" ht="12" hidden="false" customHeight="false" outlineLevel="0" collapsed="false">
      <c r="A221" s="119"/>
      <c r="B221" s="119"/>
      <c r="C221" s="119"/>
      <c r="D221" s="119"/>
      <c r="E221" s="57"/>
      <c r="F221" s="120"/>
      <c r="G221" s="120"/>
      <c r="H221" s="120"/>
      <c r="I221" s="23"/>
      <c r="J221" s="23"/>
      <c r="K221" s="23"/>
      <c r="L221" s="23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</row>
    <row r="222" s="122" customFormat="true" ht="28.5" hidden="false" customHeight="true" outlineLevel="0" collapsed="false">
      <c r="A222" s="49"/>
      <c r="B222" s="49"/>
      <c r="C222" s="50" t="s">
        <v>166</v>
      </c>
      <c r="D222" s="50"/>
      <c r="E222" s="51" t="s">
        <v>167</v>
      </c>
      <c r="F222" s="52" t="n">
        <f aca="false">SUM(F223)</f>
        <v>146846</v>
      </c>
      <c r="G222" s="52" t="n">
        <f aca="false">SUM(G223)</f>
        <v>102185.3</v>
      </c>
      <c r="H222" s="52" t="n">
        <f aca="false">G222*100/F222</f>
        <v>69.5867098865478</v>
      </c>
      <c r="I222" s="121"/>
      <c r="J222" s="121"/>
      <c r="K222" s="121"/>
      <c r="L222" s="121"/>
    </row>
    <row r="223" s="7" customFormat="true" ht="12" hidden="false" customHeight="false" outlineLevel="0" collapsed="false">
      <c r="A223" s="53"/>
      <c r="B223" s="53"/>
      <c r="C223" s="53"/>
      <c r="D223" s="53"/>
      <c r="E223" s="54" t="s">
        <v>30</v>
      </c>
      <c r="F223" s="55" t="n">
        <f aca="false">SUM(F224)</f>
        <v>146846</v>
      </c>
      <c r="G223" s="55" t="n">
        <f aca="false">SUM(G224)</f>
        <v>102185.3</v>
      </c>
      <c r="H223" s="55" t="n">
        <f aca="false">G223*100/F223</f>
        <v>69.5867098865478</v>
      </c>
      <c r="I223" s="23"/>
      <c r="J223" s="23"/>
      <c r="K223" s="23"/>
      <c r="L223" s="23"/>
    </row>
    <row r="224" s="7" customFormat="true" ht="24" hidden="false" customHeight="false" outlineLevel="0" collapsed="false">
      <c r="A224" s="56" t="s">
        <v>18</v>
      </c>
      <c r="B224" s="56"/>
      <c r="C224" s="56"/>
      <c r="D224" s="56"/>
      <c r="E224" s="57" t="s">
        <v>31</v>
      </c>
      <c r="F224" s="58" t="n">
        <f aca="false">SUM(F225,F227)</f>
        <v>146846</v>
      </c>
      <c r="G224" s="58" t="n">
        <f aca="false">SUM(G225,G227)</f>
        <v>102185.3</v>
      </c>
      <c r="H224" s="58" t="n">
        <f aca="false">G224*100/F224</f>
        <v>69.5867098865478</v>
      </c>
      <c r="I224" s="23"/>
      <c r="J224" s="23"/>
      <c r="K224" s="23"/>
      <c r="L224" s="23"/>
      <c r="M224" s="123"/>
    </row>
    <row r="225" s="7" customFormat="true" ht="24" hidden="false" customHeight="false" outlineLevel="0" collapsed="false">
      <c r="A225" s="56"/>
      <c r="B225" s="56"/>
      <c r="C225" s="56"/>
      <c r="D225" s="56"/>
      <c r="E225" s="57" t="s">
        <v>32</v>
      </c>
      <c r="F225" s="58" t="n">
        <f aca="false">SUM(F226)</f>
        <v>7850</v>
      </c>
      <c r="G225" s="58" t="n">
        <f aca="false">SUM(G226)</f>
        <v>1850</v>
      </c>
      <c r="H225" s="58" t="n">
        <f aca="false">G225*100/F225</f>
        <v>23.5668789808917</v>
      </c>
      <c r="I225" s="23"/>
      <c r="J225" s="23"/>
      <c r="K225" s="23"/>
      <c r="L225" s="23"/>
      <c r="M225" s="123"/>
    </row>
    <row r="226" s="7" customFormat="true" ht="24" hidden="false" customHeight="false" outlineLevel="0" collapsed="false">
      <c r="A226" s="56"/>
      <c r="B226" s="56"/>
      <c r="C226" s="56"/>
      <c r="D226" s="56" t="s">
        <v>94</v>
      </c>
      <c r="E226" s="57" t="s">
        <v>95</v>
      </c>
      <c r="F226" s="58" t="n">
        <v>7850</v>
      </c>
      <c r="G226" s="58" t="n">
        <v>1850</v>
      </c>
      <c r="H226" s="58" t="n">
        <f aca="false">G226*100/F226</f>
        <v>23.5668789808917</v>
      </c>
      <c r="I226" s="23"/>
      <c r="J226" s="23"/>
      <c r="K226" s="23"/>
      <c r="L226" s="23"/>
      <c r="M226" s="123"/>
    </row>
    <row r="227" s="7" customFormat="true" ht="36" hidden="false" customHeight="false" outlineLevel="0" collapsed="false">
      <c r="A227" s="56"/>
      <c r="B227" s="56"/>
      <c r="C227" s="56"/>
      <c r="D227" s="56"/>
      <c r="E227" s="57" t="s">
        <v>35</v>
      </c>
      <c r="F227" s="58" t="n">
        <f aca="false">SUM(F228,F229,F233,F234)</f>
        <v>138996</v>
      </c>
      <c r="G227" s="58" t="n">
        <f aca="false">SUM(G228,G229,G233,G234)</f>
        <v>100335.3</v>
      </c>
      <c r="H227" s="58" t="n">
        <f aca="false">G227*100/F227</f>
        <v>72.185746352413</v>
      </c>
      <c r="I227" s="23"/>
      <c r="J227" s="23"/>
      <c r="K227" s="23"/>
      <c r="L227" s="23"/>
    </row>
    <row r="228" s="7" customFormat="true" ht="12" hidden="false" customHeight="false" outlineLevel="0" collapsed="false">
      <c r="A228" s="56"/>
      <c r="B228" s="56"/>
      <c r="C228" s="56"/>
      <c r="D228" s="56" t="s">
        <v>168</v>
      </c>
      <c r="E228" s="57" t="s">
        <v>169</v>
      </c>
      <c r="F228" s="58" t="n">
        <v>1000</v>
      </c>
      <c r="G228" s="58" t="n">
        <v>0</v>
      </c>
      <c r="H228" s="58" t="n">
        <f aca="false">G228*100/F228</f>
        <v>0</v>
      </c>
      <c r="I228" s="23"/>
      <c r="J228" s="23"/>
      <c r="K228" s="23"/>
      <c r="L228" s="23"/>
    </row>
    <row r="229" s="7" customFormat="true" ht="24" hidden="false" customHeight="false" outlineLevel="0" collapsed="false">
      <c r="A229" s="56"/>
      <c r="B229" s="56"/>
      <c r="C229" s="56"/>
      <c r="D229" s="56" t="s">
        <v>36</v>
      </c>
      <c r="E229" s="57" t="s">
        <v>130</v>
      </c>
      <c r="F229" s="58" t="n">
        <f aca="false">SUM(F230:F232)</f>
        <v>52923</v>
      </c>
      <c r="G229" s="58" t="n">
        <f aca="false">SUM(G230:G232)</f>
        <v>46455.6</v>
      </c>
      <c r="H229" s="58" t="n">
        <f aca="false">G229*100/F229</f>
        <v>87.7796043308203</v>
      </c>
      <c r="I229" s="23"/>
      <c r="J229" s="23"/>
      <c r="K229" s="23"/>
      <c r="L229" s="23"/>
    </row>
    <row r="230" s="63" customFormat="true" ht="22.5" hidden="false" customHeight="false" outlineLevel="0" collapsed="false">
      <c r="A230" s="56"/>
      <c r="B230" s="56"/>
      <c r="C230" s="56"/>
      <c r="D230" s="59"/>
      <c r="E230" s="60" t="s">
        <v>170</v>
      </c>
      <c r="F230" s="61" t="n">
        <v>1000</v>
      </c>
      <c r="G230" s="61" t="n">
        <v>0</v>
      </c>
      <c r="H230" s="61" t="n">
        <f aca="false">G230*100/F230</f>
        <v>0</v>
      </c>
      <c r="I230" s="62"/>
      <c r="J230" s="62"/>
      <c r="K230" s="62"/>
      <c r="L230" s="62"/>
    </row>
    <row r="231" s="63" customFormat="true" ht="22.5" hidden="false" customHeight="false" outlineLevel="0" collapsed="false">
      <c r="A231" s="56"/>
      <c r="B231" s="56"/>
      <c r="C231" s="56"/>
      <c r="D231" s="59"/>
      <c r="E231" s="60" t="s">
        <v>171</v>
      </c>
      <c r="F231" s="61" t="n">
        <v>523</v>
      </c>
      <c r="G231" s="61" t="n">
        <v>522.5</v>
      </c>
      <c r="H231" s="61" t="n">
        <f aca="false">G231*100/F231</f>
        <v>99.9043977055449</v>
      </c>
      <c r="I231" s="62"/>
      <c r="J231" s="62"/>
      <c r="K231" s="62"/>
      <c r="L231" s="62"/>
    </row>
    <row r="232" s="63" customFormat="true" ht="11.25" hidden="false" customHeight="false" outlineLevel="0" collapsed="false">
      <c r="A232" s="56"/>
      <c r="B232" s="56"/>
      <c r="C232" s="56"/>
      <c r="D232" s="59"/>
      <c r="E232" s="65" t="s">
        <v>172</v>
      </c>
      <c r="F232" s="61" t="n">
        <v>51400</v>
      </c>
      <c r="G232" s="61" t="n">
        <v>45933.1</v>
      </c>
      <c r="H232" s="61" t="n">
        <f aca="false">G232*100/F232</f>
        <v>89.3640077821012</v>
      </c>
      <c r="I232" s="62"/>
      <c r="J232" s="62"/>
      <c r="K232" s="62"/>
      <c r="L232" s="62"/>
    </row>
    <row r="233" s="7" customFormat="true" ht="12" hidden="false" customHeight="false" outlineLevel="0" collapsed="false">
      <c r="A233" s="56"/>
      <c r="B233" s="56"/>
      <c r="C233" s="56"/>
      <c r="D233" s="56" t="s">
        <v>146</v>
      </c>
      <c r="E233" s="57" t="s">
        <v>147</v>
      </c>
      <c r="F233" s="58" t="n">
        <v>5800</v>
      </c>
      <c r="G233" s="58" t="n">
        <v>2879.65</v>
      </c>
      <c r="H233" s="58" t="n">
        <f aca="false">G233*100/F233</f>
        <v>49.6491379310345</v>
      </c>
      <c r="I233" s="23"/>
      <c r="J233" s="23"/>
      <c r="K233" s="23"/>
      <c r="L233" s="23"/>
    </row>
    <row r="234" s="7" customFormat="true" ht="12" hidden="false" customHeight="false" outlineLevel="0" collapsed="false">
      <c r="A234" s="56"/>
      <c r="B234" s="56"/>
      <c r="C234" s="56"/>
      <c r="D234" s="56" t="s">
        <v>43</v>
      </c>
      <c r="E234" s="57" t="s">
        <v>44</v>
      </c>
      <c r="F234" s="58" t="n">
        <v>79273</v>
      </c>
      <c r="G234" s="58" t="n">
        <v>51000.05</v>
      </c>
      <c r="H234" s="58" t="n">
        <f aca="false">G234*100/F234</f>
        <v>64.3347041237244</v>
      </c>
      <c r="I234" s="23"/>
      <c r="J234" s="23"/>
      <c r="K234" s="23"/>
      <c r="L234" s="23"/>
    </row>
    <row r="235" s="8" customFormat="true" ht="12" hidden="false" customHeight="false" outlineLevel="0" collapsed="false">
      <c r="A235" s="119"/>
      <c r="B235" s="119"/>
      <c r="C235" s="119"/>
      <c r="D235" s="119"/>
      <c r="E235" s="57"/>
      <c r="F235" s="58"/>
      <c r="G235" s="58"/>
      <c r="H235" s="58"/>
      <c r="I235" s="23"/>
      <c r="J235" s="23"/>
      <c r="K235" s="23"/>
      <c r="L235" s="23"/>
      <c r="M235" s="7"/>
    </row>
    <row r="236" s="28" customFormat="true" ht="12" hidden="false" customHeight="false" outlineLevel="0" collapsed="false">
      <c r="A236" s="34"/>
      <c r="B236" s="34"/>
      <c r="C236" s="34" t="n">
        <v>75095</v>
      </c>
      <c r="D236" s="34"/>
      <c r="E236" s="35" t="s">
        <v>29</v>
      </c>
      <c r="F236" s="36" t="n">
        <f aca="false">SUM(F237)</f>
        <v>167916.2</v>
      </c>
      <c r="G236" s="36" t="n">
        <f aca="false">SUM(G237)</f>
        <v>84128.37</v>
      </c>
      <c r="H236" s="36" t="n">
        <f aca="false">G236*100/F236</f>
        <v>50.1014017706451</v>
      </c>
      <c r="I236" s="27"/>
      <c r="J236" s="27"/>
      <c r="K236" s="27"/>
      <c r="L236" s="27"/>
    </row>
    <row r="237" s="33" customFormat="true" ht="12" hidden="false" customHeight="false" outlineLevel="0" collapsed="false">
      <c r="A237" s="37"/>
      <c r="B237" s="37"/>
      <c r="C237" s="37"/>
      <c r="D237" s="37"/>
      <c r="E237" s="38" t="s">
        <v>17</v>
      </c>
      <c r="F237" s="99" t="n">
        <f aca="false">SUM(F238,F243)</f>
        <v>167916.2</v>
      </c>
      <c r="G237" s="99" t="n">
        <f aca="false">SUM(G238,G243)</f>
        <v>84128.37</v>
      </c>
      <c r="H237" s="99" t="n">
        <f aca="false">G237*100/F237</f>
        <v>50.1014017706451</v>
      </c>
      <c r="I237" s="32"/>
      <c r="J237" s="32"/>
      <c r="K237" s="32"/>
      <c r="L237" s="32"/>
    </row>
    <row r="238" s="33" customFormat="true" ht="24" hidden="false" customHeight="false" outlineLevel="0" collapsed="false">
      <c r="A238" s="40" t="s">
        <v>18</v>
      </c>
      <c r="B238" s="40"/>
      <c r="C238" s="40"/>
      <c r="D238" s="40"/>
      <c r="E238" s="41" t="s">
        <v>141</v>
      </c>
      <c r="F238" s="100" t="n">
        <f aca="false">SUM(F239:F240,F242)</f>
        <v>60000</v>
      </c>
      <c r="G238" s="100" t="n">
        <f aca="false">SUM(G239,G240,G242)</f>
        <v>29850</v>
      </c>
      <c r="H238" s="100" t="n">
        <f aca="false">G238*100/F238</f>
        <v>49.75</v>
      </c>
      <c r="I238" s="32"/>
      <c r="J238" s="32"/>
      <c r="K238" s="32"/>
      <c r="L238" s="32"/>
    </row>
    <row r="239" s="33" customFormat="true" ht="36" hidden="false" customHeight="false" outlineLevel="0" collapsed="false">
      <c r="A239" s="40"/>
      <c r="B239" s="40"/>
      <c r="C239" s="40"/>
      <c r="D239" s="40" t="s">
        <v>173</v>
      </c>
      <c r="E239" s="41" t="s">
        <v>174</v>
      </c>
      <c r="F239" s="100" t="n">
        <v>3000</v>
      </c>
      <c r="G239" s="100" t="n">
        <v>1500</v>
      </c>
      <c r="H239" s="100" t="n">
        <f aca="false">G239*100/F239</f>
        <v>50</v>
      </c>
      <c r="I239" s="32"/>
      <c r="J239" s="32"/>
      <c r="K239" s="32"/>
      <c r="L239" s="32"/>
    </row>
    <row r="240" s="33" customFormat="true" ht="24" hidden="false" customHeight="false" outlineLevel="0" collapsed="false">
      <c r="A240" s="40"/>
      <c r="B240" s="40"/>
      <c r="C240" s="40"/>
      <c r="D240" s="40" t="s">
        <v>142</v>
      </c>
      <c r="E240" s="41" t="s">
        <v>143</v>
      </c>
      <c r="F240" s="100" t="n">
        <f aca="false">SUM(F241)</f>
        <v>54590</v>
      </c>
      <c r="G240" s="100" t="n">
        <f aca="false">SUM(G241)</f>
        <v>28350</v>
      </c>
      <c r="H240" s="100" t="n">
        <f aca="false">G240*100/F240</f>
        <v>51.9325883861513</v>
      </c>
      <c r="I240" s="32"/>
      <c r="J240" s="32"/>
      <c r="K240" s="32"/>
      <c r="L240" s="32"/>
    </row>
    <row r="241" s="47" customFormat="true" ht="22.5" hidden="false" customHeight="false" outlineLevel="0" collapsed="false">
      <c r="A241" s="40"/>
      <c r="B241" s="40"/>
      <c r="C241" s="40"/>
      <c r="D241" s="43"/>
      <c r="E241" s="76" t="s">
        <v>175</v>
      </c>
      <c r="F241" s="45" t="n">
        <v>54590</v>
      </c>
      <c r="G241" s="45" t="n">
        <v>28350</v>
      </c>
      <c r="H241" s="45" t="n">
        <f aca="false">G241*100/F241</f>
        <v>51.9325883861513</v>
      </c>
      <c r="I241" s="46"/>
      <c r="J241" s="46"/>
      <c r="K241" s="46"/>
      <c r="L241" s="46"/>
    </row>
    <row r="242" s="33" customFormat="true" ht="48" hidden="false" customHeight="false" outlineLevel="0" collapsed="false">
      <c r="A242" s="40"/>
      <c r="B242" s="40"/>
      <c r="C242" s="40"/>
      <c r="D242" s="40" t="s">
        <v>176</v>
      </c>
      <c r="E242" s="41" t="s">
        <v>177</v>
      </c>
      <c r="F242" s="42" t="n">
        <v>2410</v>
      </c>
      <c r="G242" s="42" t="n">
        <v>0</v>
      </c>
      <c r="H242" s="42" t="n">
        <f aca="false">G242*100/F242</f>
        <v>0</v>
      </c>
      <c r="I242" s="32"/>
      <c r="J242" s="32"/>
      <c r="K242" s="32"/>
      <c r="L242" s="32"/>
    </row>
    <row r="243" s="33" customFormat="true" ht="24" hidden="false" customHeight="false" outlineLevel="0" collapsed="false">
      <c r="A243" s="40"/>
      <c r="B243" s="40"/>
      <c r="C243" s="40"/>
      <c r="D243" s="40"/>
      <c r="E243" s="41" t="s">
        <v>57</v>
      </c>
      <c r="F243" s="42" t="n">
        <f aca="false">SUM(F244,F252)</f>
        <v>107916.2</v>
      </c>
      <c r="G243" s="42" t="n">
        <f aca="false">SUM(G244,G252)</f>
        <v>54278.37</v>
      </c>
      <c r="H243" s="42" t="n">
        <f aca="false">G243*100/F243</f>
        <v>50.2967765729334</v>
      </c>
      <c r="I243" s="32"/>
      <c r="J243" s="32"/>
      <c r="K243" s="32"/>
      <c r="L243" s="32"/>
    </row>
    <row r="244" s="33" customFormat="true" ht="24" hidden="false" customHeight="false" outlineLevel="0" collapsed="false">
      <c r="A244" s="40"/>
      <c r="B244" s="40"/>
      <c r="C244" s="40"/>
      <c r="D244" s="40"/>
      <c r="E244" s="41" t="s">
        <v>178</v>
      </c>
      <c r="F244" s="42" t="n">
        <f aca="false">SUM(F245,F246,F248,F250)</f>
        <v>36714</v>
      </c>
      <c r="G244" s="42" t="n">
        <f aca="false">SUM(G245,G246,G248,G250)</f>
        <v>23374.39</v>
      </c>
      <c r="H244" s="42" t="n">
        <f aca="false">G244*100/F244</f>
        <v>63.6661491529117</v>
      </c>
      <c r="I244" s="32"/>
      <c r="J244" s="32"/>
      <c r="K244" s="32"/>
      <c r="L244" s="32"/>
    </row>
    <row r="245" s="33" customFormat="true" ht="24" hidden="false" customHeight="false" outlineLevel="0" collapsed="false">
      <c r="A245" s="40"/>
      <c r="B245" s="40"/>
      <c r="C245" s="40"/>
      <c r="D245" s="40" t="s">
        <v>179</v>
      </c>
      <c r="E245" s="41" t="s">
        <v>180</v>
      </c>
      <c r="F245" s="42" t="n">
        <v>27000</v>
      </c>
      <c r="G245" s="42" t="n">
        <v>13689</v>
      </c>
      <c r="H245" s="42" t="n">
        <f aca="false">G245*100/F245</f>
        <v>50.7</v>
      </c>
      <c r="I245" s="32"/>
      <c r="J245" s="32"/>
      <c r="K245" s="32"/>
      <c r="L245" s="32"/>
    </row>
    <row r="246" s="33" customFormat="true" ht="24.75" hidden="false" customHeight="true" outlineLevel="0" collapsed="false">
      <c r="A246" s="40"/>
      <c r="B246" s="40"/>
      <c r="C246" s="40"/>
      <c r="D246" s="40" t="s">
        <v>135</v>
      </c>
      <c r="E246" s="41" t="s">
        <v>181</v>
      </c>
      <c r="F246" s="42" t="n">
        <f aca="false">SUM(F247)</f>
        <v>1211</v>
      </c>
      <c r="G246" s="42" t="n">
        <f aca="false">SUM(G247)</f>
        <v>1210.38</v>
      </c>
      <c r="H246" s="42" t="n">
        <f aca="false">G246*100/F246</f>
        <v>99.9488026424443</v>
      </c>
      <c r="I246" s="32"/>
      <c r="J246" s="32"/>
      <c r="K246" s="32"/>
      <c r="L246" s="32"/>
    </row>
    <row r="247" s="47" customFormat="true" ht="24.75" hidden="false" customHeight="true" outlineLevel="0" collapsed="false">
      <c r="A247" s="40"/>
      <c r="B247" s="40"/>
      <c r="C247" s="40"/>
      <c r="D247" s="43"/>
      <c r="E247" s="76" t="s">
        <v>182</v>
      </c>
      <c r="F247" s="45" t="n">
        <v>1211</v>
      </c>
      <c r="G247" s="45" t="n">
        <v>1210.38</v>
      </c>
      <c r="H247" s="45" t="n">
        <f aca="false">G247*100/F247</f>
        <v>99.9488026424443</v>
      </c>
      <c r="I247" s="46"/>
      <c r="J247" s="46"/>
      <c r="K247" s="46"/>
      <c r="L247" s="46"/>
    </row>
    <row r="248" s="33" customFormat="true" ht="24.75" hidden="false" customHeight="true" outlineLevel="0" collapsed="false">
      <c r="A248" s="40"/>
      <c r="B248" s="40"/>
      <c r="C248" s="40"/>
      <c r="D248" s="40" t="s">
        <v>137</v>
      </c>
      <c r="E248" s="41" t="s">
        <v>183</v>
      </c>
      <c r="F248" s="42" t="n">
        <f aca="false">SUM(F249)</f>
        <v>200</v>
      </c>
      <c r="G248" s="42" t="n">
        <f aca="false">SUM(G249)</f>
        <v>172.51</v>
      </c>
      <c r="H248" s="42" t="n">
        <f aca="false">G248*100/F248</f>
        <v>86.255</v>
      </c>
      <c r="I248" s="32"/>
      <c r="J248" s="32"/>
      <c r="K248" s="32"/>
      <c r="L248" s="32"/>
    </row>
    <row r="249" s="47" customFormat="true" ht="24.75" hidden="false" customHeight="true" outlineLevel="0" collapsed="false">
      <c r="A249" s="40"/>
      <c r="B249" s="40"/>
      <c r="C249" s="40"/>
      <c r="D249" s="43"/>
      <c r="E249" s="76" t="s">
        <v>182</v>
      </c>
      <c r="F249" s="45" t="n">
        <v>200</v>
      </c>
      <c r="G249" s="45" t="n">
        <v>172.51</v>
      </c>
      <c r="H249" s="45" t="n">
        <f aca="false">G249*100/F249</f>
        <v>86.255</v>
      </c>
      <c r="I249" s="46"/>
      <c r="J249" s="46"/>
      <c r="K249" s="46"/>
      <c r="L249" s="46"/>
    </row>
    <row r="250" s="33" customFormat="true" ht="24.75" hidden="false" customHeight="true" outlineLevel="0" collapsed="false">
      <c r="A250" s="40"/>
      <c r="B250" s="40"/>
      <c r="C250" s="40"/>
      <c r="D250" s="40" t="s">
        <v>94</v>
      </c>
      <c r="E250" s="41" t="s">
        <v>184</v>
      </c>
      <c r="F250" s="42" t="n">
        <f aca="false">SUM(F251)</f>
        <v>8303</v>
      </c>
      <c r="G250" s="42" t="n">
        <f aca="false">SUM(G251)</f>
        <v>8302.5</v>
      </c>
      <c r="H250" s="42" t="n">
        <f aca="false">G250*100/F250</f>
        <v>99.993978080212</v>
      </c>
      <c r="I250" s="32"/>
      <c r="J250" s="32"/>
      <c r="K250" s="32"/>
      <c r="L250" s="32"/>
    </row>
    <row r="251" s="47" customFormat="true" ht="24.75" hidden="false" customHeight="true" outlineLevel="0" collapsed="false">
      <c r="A251" s="40"/>
      <c r="B251" s="40"/>
      <c r="C251" s="40"/>
      <c r="D251" s="43"/>
      <c r="E251" s="76" t="s">
        <v>182</v>
      </c>
      <c r="F251" s="45" t="n">
        <v>8303</v>
      </c>
      <c r="G251" s="45" t="n">
        <v>8302.5</v>
      </c>
      <c r="H251" s="45" t="n">
        <f aca="false">G251*100/F251</f>
        <v>99.993978080212</v>
      </c>
      <c r="I251" s="46"/>
      <c r="J251" s="46"/>
      <c r="K251" s="46"/>
      <c r="L251" s="46"/>
    </row>
    <row r="252" s="33" customFormat="true" ht="36" hidden="false" customHeight="false" outlineLevel="0" collapsed="false">
      <c r="A252" s="40"/>
      <c r="B252" s="40"/>
      <c r="C252" s="40"/>
      <c r="D252" s="40"/>
      <c r="E252" s="41" t="s">
        <v>185</v>
      </c>
      <c r="F252" s="42" t="n">
        <f aca="false">SUM(F253,F257,F258,F259,F261)</f>
        <v>71202.2</v>
      </c>
      <c r="G252" s="42" t="n">
        <f aca="false">SUM(G253,G257,G258,G259,G261)</f>
        <v>30903.98</v>
      </c>
      <c r="H252" s="42" t="n">
        <f aca="false">G252*100/F252</f>
        <v>43.4031251843342</v>
      </c>
      <c r="I252" s="32"/>
      <c r="J252" s="32"/>
      <c r="K252" s="32"/>
      <c r="L252" s="32"/>
    </row>
    <row r="253" s="33" customFormat="true" ht="24" hidden="false" customHeight="false" outlineLevel="0" collapsed="false">
      <c r="A253" s="40"/>
      <c r="B253" s="40"/>
      <c r="C253" s="40"/>
      <c r="D253" s="40" t="s">
        <v>36</v>
      </c>
      <c r="E253" s="41" t="s">
        <v>37</v>
      </c>
      <c r="F253" s="42" t="n">
        <f aca="false">SUM(F254:F256)</f>
        <v>1891.7</v>
      </c>
      <c r="G253" s="42" t="n">
        <f aca="false">SUM(G254:G256)</f>
        <v>335.5</v>
      </c>
      <c r="H253" s="42" t="n">
        <f aca="false">G253*100/F253</f>
        <v>17.7353703018449</v>
      </c>
      <c r="I253" s="32"/>
      <c r="J253" s="32"/>
      <c r="K253" s="32"/>
      <c r="L253" s="32"/>
    </row>
    <row r="254" s="47" customFormat="true" ht="33.75" hidden="false" customHeight="false" outlineLevel="0" collapsed="false">
      <c r="A254" s="40"/>
      <c r="B254" s="40"/>
      <c r="C254" s="40"/>
      <c r="D254" s="43"/>
      <c r="E254" s="85" t="s">
        <v>186</v>
      </c>
      <c r="F254" s="45" t="n">
        <v>1091.7</v>
      </c>
      <c r="G254" s="45" t="n">
        <v>0</v>
      </c>
      <c r="H254" s="45" t="n">
        <f aca="false">G254*100/F254</f>
        <v>0</v>
      </c>
      <c r="I254" s="46"/>
      <c r="J254" s="46"/>
      <c r="K254" s="46"/>
      <c r="L254" s="46"/>
    </row>
    <row r="255" s="47" customFormat="true" ht="22.5" hidden="false" customHeight="false" outlineLevel="0" collapsed="false">
      <c r="A255" s="40"/>
      <c r="B255" s="40"/>
      <c r="C255" s="40"/>
      <c r="D255" s="43"/>
      <c r="E255" s="85" t="s">
        <v>187</v>
      </c>
      <c r="F255" s="45" t="n">
        <v>200</v>
      </c>
      <c r="G255" s="45" t="n">
        <v>70.9</v>
      </c>
      <c r="H255" s="45" t="n">
        <f aca="false">G255*100/F255</f>
        <v>35.45</v>
      </c>
      <c r="I255" s="46"/>
      <c r="J255" s="46"/>
      <c r="K255" s="46"/>
      <c r="L255" s="46"/>
    </row>
    <row r="256" s="47" customFormat="true" ht="22.5" hidden="false" customHeight="false" outlineLevel="0" collapsed="false">
      <c r="A256" s="40"/>
      <c r="B256" s="40"/>
      <c r="C256" s="40"/>
      <c r="D256" s="43"/>
      <c r="E256" s="85" t="s">
        <v>188</v>
      </c>
      <c r="F256" s="45" t="n">
        <v>600</v>
      </c>
      <c r="G256" s="45" t="n">
        <v>264.6</v>
      </c>
      <c r="H256" s="45" t="n">
        <f aca="false">G256*100/F256</f>
        <v>44.1</v>
      </c>
      <c r="I256" s="46"/>
      <c r="J256" s="46"/>
      <c r="K256" s="46"/>
      <c r="L256" s="46"/>
    </row>
    <row r="257" s="33" customFormat="true" ht="12" hidden="false" customHeight="false" outlineLevel="0" collapsed="false">
      <c r="A257" s="40"/>
      <c r="B257" s="40"/>
      <c r="C257" s="40"/>
      <c r="D257" s="40" t="s">
        <v>189</v>
      </c>
      <c r="E257" s="41" t="s">
        <v>190</v>
      </c>
      <c r="F257" s="42" t="n">
        <v>3000</v>
      </c>
      <c r="G257" s="42" t="n">
        <v>808</v>
      </c>
      <c r="H257" s="42" t="n">
        <f aca="false">G257*100/F257</f>
        <v>26.9333333333333</v>
      </c>
      <c r="I257" s="32"/>
      <c r="J257" s="32"/>
      <c r="K257" s="32"/>
      <c r="L257" s="32"/>
    </row>
    <row r="258" s="33" customFormat="true" ht="12" hidden="false" customHeight="false" outlineLevel="0" collapsed="false">
      <c r="A258" s="40"/>
      <c r="B258" s="40"/>
      <c r="C258" s="40"/>
      <c r="D258" s="40" t="s">
        <v>43</v>
      </c>
      <c r="E258" s="41" t="s">
        <v>44</v>
      </c>
      <c r="F258" s="42" t="n">
        <v>10000</v>
      </c>
      <c r="G258" s="42" t="n">
        <v>0</v>
      </c>
      <c r="H258" s="42" t="n">
        <f aca="false">G258*100/F258</f>
        <v>0</v>
      </c>
      <c r="I258" s="32"/>
      <c r="J258" s="32"/>
      <c r="K258" s="32"/>
      <c r="L258" s="32"/>
    </row>
    <row r="259" s="33" customFormat="true" ht="12" hidden="false" customHeight="false" outlineLevel="0" collapsed="false">
      <c r="A259" s="40"/>
      <c r="B259" s="40"/>
      <c r="C259" s="40"/>
      <c r="D259" s="40" t="s">
        <v>47</v>
      </c>
      <c r="E259" s="41" t="s">
        <v>64</v>
      </c>
      <c r="F259" s="42" t="n">
        <f aca="false">SUM(F260)</f>
        <v>36310.5</v>
      </c>
      <c r="G259" s="42" t="n">
        <f aca="false">SUM(G260)</f>
        <v>24310.5</v>
      </c>
      <c r="H259" s="42" t="n">
        <f aca="false">G259*100/F259</f>
        <v>66.9517081835833</v>
      </c>
      <c r="I259" s="32"/>
      <c r="J259" s="32"/>
      <c r="K259" s="32"/>
      <c r="L259" s="32"/>
    </row>
    <row r="260" s="124" customFormat="true" ht="33.75" hidden="false" customHeight="false" outlineLevel="0" collapsed="false">
      <c r="A260" s="40"/>
      <c r="B260" s="40"/>
      <c r="C260" s="40"/>
      <c r="D260" s="43"/>
      <c r="E260" s="44" t="s">
        <v>191</v>
      </c>
      <c r="F260" s="48" t="n">
        <v>36310.5</v>
      </c>
      <c r="G260" s="48" t="n">
        <v>24310.5</v>
      </c>
      <c r="H260" s="48" t="n">
        <f aca="false">G260*100/F260</f>
        <v>66.9517081835833</v>
      </c>
      <c r="I260" s="46"/>
      <c r="J260" s="46"/>
      <c r="K260" s="46"/>
      <c r="L260" s="46"/>
      <c r="M260" s="47"/>
    </row>
    <row r="261" s="125" customFormat="true" ht="36" hidden="false" customHeight="false" outlineLevel="0" collapsed="false">
      <c r="A261" s="40"/>
      <c r="B261" s="40"/>
      <c r="C261" s="40"/>
      <c r="D261" s="40" t="s">
        <v>112</v>
      </c>
      <c r="E261" s="30" t="s">
        <v>192</v>
      </c>
      <c r="F261" s="31" t="n">
        <v>20000</v>
      </c>
      <c r="G261" s="31" t="n">
        <v>5449.98</v>
      </c>
      <c r="H261" s="31" t="n">
        <f aca="false">G261*100/F261</f>
        <v>27.2499</v>
      </c>
      <c r="I261" s="32"/>
      <c r="J261" s="32"/>
      <c r="K261" s="32"/>
      <c r="L261" s="32"/>
      <c r="M261" s="33"/>
    </row>
    <row r="262" s="125" customFormat="true" ht="12" hidden="false" customHeight="false" outlineLevel="0" collapsed="false">
      <c r="A262" s="29"/>
      <c r="B262" s="29"/>
      <c r="C262" s="29"/>
      <c r="D262" s="29"/>
      <c r="E262" s="30"/>
      <c r="F262" s="31"/>
      <c r="G262" s="31"/>
      <c r="H262" s="31"/>
      <c r="I262" s="32"/>
      <c r="J262" s="32"/>
      <c r="K262" s="32"/>
      <c r="L262" s="32"/>
      <c r="M262" s="33"/>
    </row>
    <row r="263" s="33" customFormat="true" ht="60" hidden="false" customHeight="false" outlineLevel="0" collapsed="false">
      <c r="A263" s="24" t="s">
        <v>193</v>
      </c>
      <c r="B263" s="24" t="n">
        <v>751</v>
      </c>
      <c r="C263" s="24"/>
      <c r="D263" s="24"/>
      <c r="E263" s="25" t="s">
        <v>194</v>
      </c>
      <c r="F263" s="26" t="n">
        <f aca="false">SUM(F265)</f>
        <v>3500</v>
      </c>
      <c r="G263" s="26" t="n">
        <f aca="false">SUM(G265)</f>
        <v>0</v>
      </c>
      <c r="H263" s="26" t="n">
        <f aca="false">G263*100/F263</f>
        <v>0</v>
      </c>
      <c r="I263" s="32"/>
      <c r="J263" s="32"/>
      <c r="K263" s="32"/>
      <c r="L263" s="32"/>
    </row>
    <row r="264" s="95" customFormat="true" ht="12" hidden="false" customHeight="false" outlineLevel="0" collapsed="false">
      <c r="A264" s="102"/>
      <c r="B264" s="102"/>
      <c r="C264" s="102"/>
      <c r="D264" s="102"/>
      <c r="E264" s="103"/>
      <c r="F264" s="104"/>
      <c r="G264" s="104"/>
      <c r="H264" s="104"/>
      <c r="I264" s="94"/>
      <c r="J264" s="94"/>
      <c r="K264" s="94"/>
      <c r="L264" s="94"/>
    </row>
    <row r="265" s="28" customFormat="true" ht="48" hidden="false" customHeight="false" outlineLevel="0" collapsed="false">
      <c r="A265" s="34"/>
      <c r="B265" s="34"/>
      <c r="C265" s="34" t="n">
        <v>75101</v>
      </c>
      <c r="D265" s="34"/>
      <c r="E265" s="35" t="s">
        <v>195</v>
      </c>
      <c r="F265" s="117" t="n">
        <f aca="false">SUM(F266)</f>
        <v>3500</v>
      </c>
      <c r="G265" s="117" t="n">
        <f aca="false">SUM(G266)</f>
        <v>0</v>
      </c>
      <c r="H265" s="117" t="n">
        <f aca="false">G265*100/F265</f>
        <v>0</v>
      </c>
      <c r="I265" s="27"/>
      <c r="J265" s="27"/>
      <c r="K265" s="27"/>
      <c r="L265" s="27"/>
    </row>
    <row r="266" s="33" customFormat="true" ht="12" hidden="false" customHeight="false" outlineLevel="0" collapsed="false">
      <c r="A266" s="74"/>
      <c r="B266" s="74"/>
      <c r="C266" s="37"/>
      <c r="D266" s="37"/>
      <c r="E266" s="38" t="s">
        <v>17</v>
      </c>
      <c r="F266" s="39" t="n">
        <f aca="false">SUM(F267)</f>
        <v>3500</v>
      </c>
      <c r="G266" s="39" t="n">
        <f aca="false">SUM(G267)</f>
        <v>0</v>
      </c>
      <c r="H266" s="39" t="n">
        <f aca="false">G266*100/F266</f>
        <v>0</v>
      </c>
      <c r="I266" s="32"/>
      <c r="J266" s="32"/>
      <c r="K266" s="32"/>
      <c r="L266" s="32"/>
    </row>
    <row r="267" s="33" customFormat="true" ht="24" hidden="false" customHeight="false" outlineLevel="0" collapsed="false">
      <c r="A267" s="40" t="s">
        <v>18</v>
      </c>
      <c r="B267" s="40"/>
      <c r="C267" s="40"/>
      <c r="D267" s="40"/>
      <c r="E267" s="41" t="s">
        <v>31</v>
      </c>
      <c r="F267" s="42" t="n">
        <f aca="false">SUM(F268)</f>
        <v>3500</v>
      </c>
      <c r="G267" s="42" t="n">
        <f aca="false">SUM(G268)</f>
        <v>0</v>
      </c>
      <c r="H267" s="42" t="n">
        <f aca="false">G267*100/F267</f>
        <v>0</v>
      </c>
      <c r="I267" s="32"/>
      <c r="J267" s="32"/>
      <c r="K267" s="32"/>
      <c r="L267" s="32"/>
    </row>
    <row r="268" s="33" customFormat="true" ht="36" hidden="false" customHeight="false" outlineLevel="0" collapsed="false">
      <c r="A268" s="40"/>
      <c r="B268" s="40"/>
      <c r="C268" s="40"/>
      <c r="D268" s="40"/>
      <c r="E268" s="41" t="s">
        <v>63</v>
      </c>
      <c r="F268" s="42" t="n">
        <f aca="false">SUM(F269)</f>
        <v>3500</v>
      </c>
      <c r="G268" s="42" t="n">
        <f aca="false">SUM(G270)</f>
        <v>0</v>
      </c>
      <c r="H268" s="42" t="n">
        <f aca="false">G268*100/F268</f>
        <v>0</v>
      </c>
      <c r="I268" s="32"/>
      <c r="J268" s="32"/>
      <c r="K268" s="32"/>
      <c r="L268" s="32"/>
    </row>
    <row r="269" s="33" customFormat="true" ht="24" hidden="false" customHeight="false" outlineLevel="0" collapsed="false">
      <c r="A269" s="40"/>
      <c r="B269" s="40"/>
      <c r="C269" s="40"/>
      <c r="D269" s="40" t="s">
        <v>36</v>
      </c>
      <c r="E269" s="41" t="s">
        <v>37</v>
      </c>
      <c r="F269" s="42" t="n">
        <f aca="false">SUM(F270)</f>
        <v>3500</v>
      </c>
      <c r="G269" s="42" t="n">
        <f aca="false">SUM(G270)</f>
        <v>0</v>
      </c>
      <c r="H269" s="42" t="n">
        <f aca="false">G269*100/F269</f>
        <v>0</v>
      </c>
      <c r="I269" s="32"/>
      <c r="J269" s="32"/>
      <c r="K269" s="32"/>
      <c r="L269" s="32"/>
    </row>
    <row r="270" s="47" customFormat="true" ht="33.75" hidden="false" customHeight="false" outlineLevel="0" collapsed="false">
      <c r="A270" s="40"/>
      <c r="B270" s="40"/>
      <c r="C270" s="40"/>
      <c r="D270" s="43"/>
      <c r="E270" s="44" t="s">
        <v>196</v>
      </c>
      <c r="F270" s="48" t="n">
        <v>3500</v>
      </c>
      <c r="G270" s="48" t="n">
        <v>0</v>
      </c>
      <c r="H270" s="48" t="n">
        <f aca="false">G270*100/F270</f>
        <v>0</v>
      </c>
      <c r="I270" s="46"/>
      <c r="J270" s="46"/>
      <c r="K270" s="46"/>
      <c r="L270" s="46"/>
    </row>
    <row r="271" s="33" customFormat="true" ht="12" hidden="false" customHeight="false" outlineLevel="0" collapsed="false">
      <c r="A271" s="29"/>
      <c r="B271" s="29"/>
      <c r="C271" s="29"/>
      <c r="D271" s="29"/>
      <c r="E271" s="30"/>
      <c r="F271" s="31"/>
      <c r="G271" s="31"/>
      <c r="H271" s="31"/>
      <c r="I271" s="32"/>
      <c r="J271" s="32"/>
      <c r="K271" s="32"/>
      <c r="L271" s="32"/>
    </row>
    <row r="272" s="122" customFormat="true" ht="12" hidden="false" customHeight="false" outlineLevel="0" collapsed="false">
      <c r="A272" s="126" t="s">
        <v>197</v>
      </c>
      <c r="B272" s="126" t="s">
        <v>198</v>
      </c>
      <c r="C272" s="126"/>
      <c r="D272" s="126"/>
      <c r="E272" s="127" t="s">
        <v>199</v>
      </c>
      <c r="F272" s="128" t="n">
        <f aca="false">SUM(F274)</f>
        <v>800</v>
      </c>
      <c r="G272" s="128" t="n">
        <f aca="false">SUM(G274)</f>
        <v>0</v>
      </c>
      <c r="H272" s="128" t="n">
        <f aca="false">G272*100/F272</f>
        <v>0</v>
      </c>
      <c r="I272" s="121"/>
      <c r="J272" s="121"/>
      <c r="K272" s="121"/>
      <c r="L272" s="121"/>
    </row>
    <row r="273" s="8" customFormat="true" ht="12" hidden="false" customHeight="false" outlineLevel="0" collapsed="false">
      <c r="A273" s="66"/>
      <c r="B273" s="66"/>
      <c r="C273" s="66"/>
      <c r="D273" s="66"/>
      <c r="E273" s="67"/>
      <c r="F273" s="68"/>
      <c r="G273" s="68"/>
      <c r="H273" s="68"/>
      <c r="I273" s="23"/>
      <c r="J273" s="23"/>
      <c r="K273" s="23"/>
      <c r="L273" s="23"/>
      <c r="M273" s="7"/>
    </row>
    <row r="274" s="78" customFormat="true" ht="12" hidden="false" customHeight="false" outlineLevel="0" collapsed="false">
      <c r="A274" s="50"/>
      <c r="B274" s="50"/>
      <c r="C274" s="50" t="s">
        <v>200</v>
      </c>
      <c r="D274" s="50"/>
      <c r="E274" s="51" t="s">
        <v>201</v>
      </c>
      <c r="F274" s="52" t="n">
        <f aca="false">SUM(F275)</f>
        <v>800</v>
      </c>
      <c r="G274" s="52" t="n">
        <f aca="false">SUM(G275)</f>
        <v>0</v>
      </c>
      <c r="H274" s="52" t="n">
        <f aca="false">G274*100/F274</f>
        <v>0</v>
      </c>
      <c r="I274" s="77"/>
      <c r="J274" s="77"/>
      <c r="K274" s="77"/>
      <c r="L274" s="77"/>
    </row>
    <row r="275" s="8" customFormat="true" ht="12" hidden="false" customHeight="false" outlineLevel="0" collapsed="false">
      <c r="A275" s="53"/>
      <c r="B275" s="53"/>
      <c r="C275" s="53"/>
      <c r="D275" s="53"/>
      <c r="E275" s="54" t="s">
        <v>17</v>
      </c>
      <c r="F275" s="55" t="n">
        <f aca="false">SUM(F276)</f>
        <v>800</v>
      </c>
      <c r="G275" s="55" t="n">
        <f aca="false">SUM(G276)</f>
        <v>0</v>
      </c>
      <c r="H275" s="55" t="n">
        <f aca="false">G275*100/F275</f>
        <v>0</v>
      </c>
      <c r="I275" s="23"/>
      <c r="J275" s="23"/>
      <c r="K275" s="23"/>
      <c r="L275" s="23"/>
      <c r="M275" s="7"/>
    </row>
    <row r="276" s="8" customFormat="true" ht="24" hidden="false" customHeight="false" outlineLevel="0" collapsed="false">
      <c r="A276" s="20" t="s">
        <v>18</v>
      </c>
      <c r="B276" s="20"/>
      <c r="C276" s="20"/>
      <c r="D276" s="20"/>
      <c r="E276" s="57" t="s">
        <v>31</v>
      </c>
      <c r="F276" s="68" t="n">
        <f aca="false">SUM(F277)</f>
        <v>800</v>
      </c>
      <c r="G276" s="68" t="n">
        <f aca="false">SUM(G277)</f>
        <v>0</v>
      </c>
      <c r="H276" s="68" t="n">
        <f aca="false">G276*100/F276</f>
        <v>0</v>
      </c>
      <c r="I276" s="23"/>
      <c r="J276" s="23"/>
      <c r="K276" s="23"/>
      <c r="L276" s="23"/>
      <c r="M276" s="7"/>
    </row>
    <row r="277" s="8" customFormat="true" ht="36" hidden="false" customHeight="false" outlineLevel="0" collapsed="false">
      <c r="A277" s="20"/>
      <c r="B277" s="20"/>
      <c r="C277" s="20"/>
      <c r="D277" s="20"/>
      <c r="E277" s="57" t="s">
        <v>63</v>
      </c>
      <c r="F277" s="68" t="n">
        <f aca="false">SUM(F278)</f>
        <v>800</v>
      </c>
      <c r="G277" s="68" t="n">
        <f aca="false">SUM(G278)</f>
        <v>0</v>
      </c>
      <c r="H277" s="68" t="n">
        <f aca="false">G277*100/F277</f>
        <v>0</v>
      </c>
      <c r="I277" s="23"/>
      <c r="J277" s="23"/>
      <c r="K277" s="23"/>
      <c r="L277" s="23"/>
      <c r="M277" s="7"/>
    </row>
    <row r="278" s="8" customFormat="true" ht="36" hidden="false" customHeight="false" outlineLevel="0" collapsed="false">
      <c r="A278" s="20"/>
      <c r="B278" s="20"/>
      <c r="C278" s="20"/>
      <c r="D278" s="20" t="s">
        <v>164</v>
      </c>
      <c r="E278" s="57" t="s">
        <v>165</v>
      </c>
      <c r="F278" s="68" t="n">
        <v>800</v>
      </c>
      <c r="G278" s="68" t="n">
        <v>0</v>
      </c>
      <c r="H278" s="68" t="n">
        <f aca="false">G278*100/F278</f>
        <v>0</v>
      </c>
      <c r="I278" s="23"/>
      <c r="J278" s="23"/>
      <c r="K278" s="23"/>
      <c r="L278" s="23"/>
      <c r="M278" s="7"/>
    </row>
    <row r="279" s="8" customFormat="true" ht="12" hidden="false" customHeight="false" outlineLevel="0" collapsed="false">
      <c r="A279" s="66"/>
      <c r="B279" s="66"/>
      <c r="C279" s="66"/>
      <c r="D279" s="66"/>
      <c r="E279" s="67"/>
      <c r="F279" s="68"/>
      <c r="G279" s="68"/>
      <c r="H279" s="68"/>
      <c r="I279" s="23"/>
      <c r="J279" s="23"/>
      <c r="K279" s="23"/>
      <c r="L279" s="23"/>
      <c r="M279" s="7"/>
    </row>
    <row r="280" s="33" customFormat="true" ht="24" hidden="false" customHeight="false" outlineLevel="0" collapsed="false">
      <c r="A280" s="24" t="s">
        <v>202</v>
      </c>
      <c r="B280" s="24" t="n">
        <v>754</v>
      </c>
      <c r="C280" s="24"/>
      <c r="D280" s="24"/>
      <c r="E280" s="25" t="s">
        <v>203</v>
      </c>
      <c r="F280" s="26" t="n">
        <f aca="false">SUM(F282,F292,F330,F337,F343)</f>
        <v>1266988</v>
      </c>
      <c r="G280" s="26" t="n">
        <f aca="false">SUM(G282,G292,G330,G337,G343)</f>
        <v>251436.94</v>
      </c>
      <c r="H280" s="26" t="n">
        <f aca="false">G280*100/F280</f>
        <v>19.8452503101845</v>
      </c>
      <c r="I280" s="32"/>
      <c r="J280" s="32"/>
      <c r="K280" s="32"/>
      <c r="L280" s="32"/>
    </row>
    <row r="281" s="95" customFormat="true" ht="12" hidden="false" customHeight="false" outlineLevel="0" collapsed="false">
      <c r="A281" s="102"/>
      <c r="B281" s="102"/>
      <c r="C281" s="102"/>
      <c r="D281" s="102"/>
      <c r="E281" s="103"/>
      <c r="F281" s="104"/>
      <c r="G281" s="104"/>
      <c r="H281" s="104"/>
      <c r="I281" s="94"/>
      <c r="J281" s="94"/>
      <c r="K281" s="94"/>
      <c r="L281" s="94"/>
    </row>
    <row r="282" s="33" customFormat="true" ht="24" hidden="false" customHeight="false" outlineLevel="0" collapsed="false">
      <c r="A282" s="34"/>
      <c r="B282" s="34"/>
      <c r="C282" s="34" t="s">
        <v>204</v>
      </c>
      <c r="D282" s="34"/>
      <c r="E282" s="35" t="s">
        <v>205</v>
      </c>
      <c r="F282" s="129" t="n">
        <f aca="false">SUM(F283,F287)</f>
        <v>26500</v>
      </c>
      <c r="G282" s="129" t="n">
        <f aca="false">SUM(G283,G287)</f>
        <v>25500</v>
      </c>
      <c r="H282" s="129" t="n">
        <f aca="false">G282*100/F282</f>
        <v>96.2264150943396</v>
      </c>
      <c r="I282" s="32"/>
      <c r="J282" s="32"/>
      <c r="K282" s="32"/>
      <c r="L282" s="32"/>
    </row>
    <row r="283" s="33" customFormat="true" ht="12" hidden="false" customHeight="false" outlineLevel="0" collapsed="false">
      <c r="A283" s="37"/>
      <c r="B283" s="37"/>
      <c r="C283" s="37"/>
      <c r="D283" s="37"/>
      <c r="E283" s="38" t="s">
        <v>30</v>
      </c>
      <c r="F283" s="39" t="n">
        <f aca="false">SUM(F284)</f>
        <v>9000</v>
      </c>
      <c r="G283" s="39" t="n">
        <f aca="false">SUM(G284)</f>
        <v>8000</v>
      </c>
      <c r="H283" s="39" t="n">
        <f aca="false">G283*100/F283</f>
        <v>88.8888888888889</v>
      </c>
      <c r="I283" s="32"/>
      <c r="J283" s="32"/>
      <c r="K283" s="32"/>
      <c r="L283" s="32"/>
    </row>
    <row r="284" s="33" customFormat="true" ht="24" hidden="false" customHeight="false" outlineLevel="0" collapsed="false">
      <c r="A284" s="40" t="s">
        <v>18</v>
      </c>
      <c r="B284" s="40"/>
      <c r="C284" s="40"/>
      <c r="D284" s="130"/>
      <c r="E284" s="41" t="s">
        <v>19</v>
      </c>
      <c r="F284" s="42" t="n">
        <f aca="false">SUM(F285)</f>
        <v>9000</v>
      </c>
      <c r="G284" s="42" t="n">
        <f aca="false">SUM(G285)</f>
        <v>8000</v>
      </c>
      <c r="H284" s="42" t="n">
        <f aca="false">G284*100/F284</f>
        <v>88.8888888888889</v>
      </c>
      <c r="I284" s="32"/>
      <c r="J284" s="32"/>
      <c r="K284" s="32"/>
      <c r="L284" s="32"/>
    </row>
    <row r="285" s="33" customFormat="true" ht="24" hidden="false" customHeight="false" outlineLevel="0" collapsed="false">
      <c r="A285" s="40"/>
      <c r="B285" s="40"/>
      <c r="C285" s="40"/>
      <c r="D285" s="40" t="s">
        <v>206</v>
      </c>
      <c r="E285" s="41" t="s">
        <v>207</v>
      </c>
      <c r="F285" s="42" t="n">
        <v>9000</v>
      </c>
      <c r="G285" s="42" t="n">
        <v>8000</v>
      </c>
      <c r="H285" s="42" t="n">
        <f aca="false">G285*100/F285</f>
        <v>88.8888888888889</v>
      </c>
      <c r="I285" s="32"/>
      <c r="J285" s="32"/>
      <c r="K285" s="32"/>
      <c r="L285" s="32"/>
    </row>
    <row r="286" s="33" customFormat="true" ht="12" hidden="false" customHeight="false" outlineLevel="0" collapsed="false">
      <c r="A286" s="130"/>
      <c r="B286" s="130"/>
      <c r="C286" s="130"/>
      <c r="D286" s="130"/>
      <c r="E286" s="41"/>
      <c r="F286" s="42"/>
      <c r="G286" s="42"/>
      <c r="H286" s="42"/>
      <c r="I286" s="32"/>
      <c r="J286" s="32"/>
      <c r="K286" s="32"/>
      <c r="L286" s="32"/>
    </row>
    <row r="287" s="33" customFormat="true" ht="12" hidden="false" customHeight="false" outlineLevel="0" collapsed="false">
      <c r="A287" s="81"/>
      <c r="B287" s="81"/>
      <c r="C287" s="81"/>
      <c r="D287" s="81"/>
      <c r="E287" s="82" t="s">
        <v>69</v>
      </c>
      <c r="F287" s="83" t="n">
        <f aca="false">SUM(F288)</f>
        <v>17500</v>
      </c>
      <c r="G287" s="83" t="n">
        <f aca="false">SUM(G288)</f>
        <v>17500</v>
      </c>
      <c r="H287" s="83" t="n">
        <f aca="false">G287*100/F287</f>
        <v>100</v>
      </c>
      <c r="I287" s="32"/>
      <c r="J287" s="32"/>
      <c r="K287" s="32"/>
      <c r="L287" s="32"/>
    </row>
    <row r="288" s="33" customFormat="true" ht="24" hidden="false" customHeight="false" outlineLevel="0" collapsed="false">
      <c r="A288" s="84" t="s">
        <v>18</v>
      </c>
      <c r="B288" s="84"/>
      <c r="C288" s="84"/>
      <c r="D288" s="84"/>
      <c r="E288" s="30" t="s">
        <v>70</v>
      </c>
      <c r="F288" s="31" t="n">
        <f aca="false">SUM(F289)</f>
        <v>17500</v>
      </c>
      <c r="G288" s="31" t="n">
        <f aca="false">SUM(G289)</f>
        <v>17500</v>
      </c>
      <c r="H288" s="31" t="n">
        <f aca="false">G288*100/F288</f>
        <v>100</v>
      </c>
      <c r="I288" s="32"/>
      <c r="J288" s="32"/>
      <c r="K288" s="32"/>
      <c r="L288" s="32"/>
    </row>
    <row r="289" s="33" customFormat="true" ht="66.75" hidden="false" customHeight="true" outlineLevel="0" collapsed="false">
      <c r="A289" s="84"/>
      <c r="B289" s="84"/>
      <c r="C289" s="84"/>
      <c r="D289" s="84" t="s">
        <v>208</v>
      </c>
      <c r="E289" s="30" t="s">
        <v>209</v>
      </c>
      <c r="F289" s="31" t="n">
        <f aca="false">SUM(F290)</f>
        <v>17500</v>
      </c>
      <c r="G289" s="31" t="n">
        <f aca="false">SUM(G290)</f>
        <v>17500</v>
      </c>
      <c r="H289" s="31" t="n">
        <f aca="false">G289*100/F289</f>
        <v>100</v>
      </c>
      <c r="I289" s="32"/>
      <c r="J289" s="32"/>
      <c r="K289" s="32"/>
      <c r="L289" s="32"/>
    </row>
    <row r="290" s="47" customFormat="true" ht="67.5" hidden="false" customHeight="false" outlineLevel="0" collapsed="false">
      <c r="A290" s="84"/>
      <c r="B290" s="84"/>
      <c r="C290" s="84"/>
      <c r="D290" s="86"/>
      <c r="E290" s="44" t="s">
        <v>210</v>
      </c>
      <c r="F290" s="48" t="n">
        <v>17500</v>
      </c>
      <c r="G290" s="48" t="n">
        <v>17500</v>
      </c>
      <c r="H290" s="48" t="n">
        <f aca="false">G290*100/F290</f>
        <v>100</v>
      </c>
      <c r="I290" s="46"/>
      <c r="J290" s="46"/>
      <c r="K290" s="46"/>
      <c r="L290" s="46"/>
    </row>
    <row r="291" s="33" customFormat="true" ht="12" hidden="false" customHeight="false" outlineLevel="0" collapsed="false">
      <c r="A291" s="29"/>
      <c r="B291" s="29"/>
      <c r="C291" s="29"/>
      <c r="D291" s="29"/>
      <c r="E291" s="30"/>
      <c r="F291" s="31"/>
      <c r="G291" s="31"/>
      <c r="H291" s="31"/>
      <c r="I291" s="32"/>
      <c r="J291" s="32"/>
      <c r="K291" s="32"/>
      <c r="L291" s="32"/>
    </row>
    <row r="292" s="28" customFormat="true" ht="12" hidden="false" customHeight="false" outlineLevel="0" collapsed="false">
      <c r="A292" s="34"/>
      <c r="B292" s="34"/>
      <c r="C292" s="34" t="n">
        <v>75412</v>
      </c>
      <c r="D292" s="34"/>
      <c r="E292" s="35" t="s">
        <v>211</v>
      </c>
      <c r="F292" s="129" t="n">
        <f aca="false">SUM(F293,F319)</f>
        <v>1200933</v>
      </c>
      <c r="G292" s="129" t="n">
        <f aca="false">SUM(G293,G319)</f>
        <v>206031.56</v>
      </c>
      <c r="H292" s="129" t="n">
        <f aca="false">G292*100/F292</f>
        <v>17.1559579093921</v>
      </c>
      <c r="I292" s="27"/>
      <c r="J292" s="27"/>
      <c r="K292" s="27"/>
      <c r="L292" s="27"/>
    </row>
    <row r="293" s="33" customFormat="true" ht="12" hidden="false" customHeight="false" outlineLevel="0" collapsed="false">
      <c r="A293" s="37"/>
      <c r="B293" s="37"/>
      <c r="C293" s="37"/>
      <c r="D293" s="37"/>
      <c r="E293" s="38" t="s">
        <v>17</v>
      </c>
      <c r="F293" s="39" t="n">
        <f aca="false">SUM(F294,F298,F300)</f>
        <v>390160</v>
      </c>
      <c r="G293" s="39" t="n">
        <f aca="false">SUM(G294,G298,G300)</f>
        <v>196191.56</v>
      </c>
      <c r="H293" s="39" t="n">
        <f aca="false">G293*100/F293</f>
        <v>50.2848985031782</v>
      </c>
      <c r="I293" s="32"/>
      <c r="J293" s="32"/>
      <c r="K293" s="32"/>
      <c r="L293" s="32"/>
    </row>
    <row r="294" s="33" customFormat="true" ht="24" hidden="false" customHeight="false" outlineLevel="0" collapsed="false">
      <c r="A294" s="40" t="s">
        <v>18</v>
      </c>
      <c r="B294" s="40"/>
      <c r="C294" s="40"/>
      <c r="D294" s="40"/>
      <c r="E294" s="41" t="s">
        <v>19</v>
      </c>
      <c r="F294" s="42" t="n">
        <f aca="false">SUM(F295)</f>
        <v>94460</v>
      </c>
      <c r="G294" s="42" t="n">
        <f aca="false">SUM(G295)</f>
        <v>78460</v>
      </c>
      <c r="H294" s="42" t="n">
        <f aca="false">G294*100/F294</f>
        <v>83.0616133813254</v>
      </c>
      <c r="I294" s="32"/>
      <c r="J294" s="32"/>
      <c r="K294" s="32"/>
      <c r="L294" s="32"/>
    </row>
    <row r="295" s="33" customFormat="true" ht="60" hidden="false" customHeight="false" outlineLevel="0" collapsed="false">
      <c r="A295" s="40"/>
      <c r="B295" s="40"/>
      <c r="C295" s="40"/>
      <c r="D295" s="40" t="s">
        <v>212</v>
      </c>
      <c r="E295" s="41" t="s">
        <v>213</v>
      </c>
      <c r="F295" s="42" t="n">
        <f aca="false">SUM(F296:F297)</f>
        <v>94460</v>
      </c>
      <c r="G295" s="42" t="n">
        <f aca="false">SUM(G296:G297)</f>
        <v>78460</v>
      </c>
      <c r="H295" s="42" t="n">
        <f aca="false">G295*100/F295</f>
        <v>83.0616133813254</v>
      </c>
      <c r="I295" s="32"/>
      <c r="J295" s="32"/>
      <c r="K295" s="32"/>
      <c r="L295" s="32"/>
    </row>
    <row r="296" s="47" customFormat="true" ht="22.5" hidden="false" customHeight="false" outlineLevel="0" collapsed="false">
      <c r="A296" s="40"/>
      <c r="B296" s="40"/>
      <c r="C296" s="40"/>
      <c r="D296" s="43"/>
      <c r="E296" s="76" t="s">
        <v>214</v>
      </c>
      <c r="F296" s="45" t="n">
        <v>78460</v>
      </c>
      <c r="G296" s="45" t="n">
        <v>78460</v>
      </c>
      <c r="H296" s="45" t="n">
        <f aca="false">G296*100/F296</f>
        <v>100</v>
      </c>
      <c r="I296" s="46"/>
      <c r="J296" s="46"/>
      <c r="K296" s="46"/>
      <c r="L296" s="46"/>
    </row>
    <row r="297" s="47" customFormat="true" ht="78.75" hidden="false" customHeight="false" outlineLevel="0" collapsed="false">
      <c r="A297" s="40"/>
      <c r="B297" s="40"/>
      <c r="C297" s="40"/>
      <c r="D297" s="43"/>
      <c r="E297" s="76" t="s">
        <v>215</v>
      </c>
      <c r="F297" s="45" t="n">
        <v>16000</v>
      </c>
      <c r="G297" s="45" t="n">
        <v>0</v>
      </c>
      <c r="H297" s="45" t="n">
        <f aca="false">G297*100/F297</f>
        <v>0</v>
      </c>
      <c r="I297" s="46"/>
      <c r="J297" s="46"/>
      <c r="K297" s="46"/>
      <c r="L297" s="46"/>
    </row>
    <row r="298" s="33" customFormat="true" ht="24" hidden="false" customHeight="false" outlineLevel="0" collapsed="false">
      <c r="A298" s="40"/>
      <c r="B298" s="40"/>
      <c r="C298" s="40"/>
      <c r="D298" s="40"/>
      <c r="E298" s="41" t="s">
        <v>216</v>
      </c>
      <c r="F298" s="42" t="n">
        <f aca="false">SUM(F299)</f>
        <v>10000</v>
      </c>
      <c r="G298" s="42" t="n">
        <f aca="false">SUM(G299)</f>
        <v>3582.68</v>
      </c>
      <c r="H298" s="42" t="n">
        <f aca="false">G298*100/F298</f>
        <v>35.8268</v>
      </c>
      <c r="I298" s="32"/>
      <c r="J298" s="32"/>
      <c r="K298" s="32"/>
      <c r="L298" s="32"/>
    </row>
    <row r="299" s="33" customFormat="true" ht="24" hidden="false" customHeight="false" outlineLevel="0" collapsed="false">
      <c r="A299" s="40"/>
      <c r="B299" s="40"/>
      <c r="C299" s="40"/>
      <c r="D299" s="40" t="s">
        <v>142</v>
      </c>
      <c r="E299" s="41" t="s">
        <v>217</v>
      </c>
      <c r="F299" s="42" t="n">
        <v>10000</v>
      </c>
      <c r="G299" s="42" t="n">
        <v>3582.68</v>
      </c>
      <c r="H299" s="42" t="n">
        <f aca="false">G299*100/F299</f>
        <v>35.8268</v>
      </c>
      <c r="I299" s="32"/>
      <c r="J299" s="32"/>
      <c r="K299" s="32"/>
      <c r="L299" s="32"/>
    </row>
    <row r="300" s="33" customFormat="true" ht="24" hidden="false" customHeight="false" outlineLevel="0" collapsed="false">
      <c r="A300" s="40"/>
      <c r="B300" s="40"/>
      <c r="C300" s="40"/>
      <c r="D300" s="40"/>
      <c r="E300" s="41" t="s">
        <v>218</v>
      </c>
      <c r="F300" s="42" t="n">
        <f aca="false">SUM(F301,F304)</f>
        <v>285700</v>
      </c>
      <c r="G300" s="42" t="n">
        <f aca="false">SUM(G301,G304)</f>
        <v>114148.88</v>
      </c>
      <c r="H300" s="42" t="n">
        <f aca="false">G300*100/F300</f>
        <v>39.9541057052853</v>
      </c>
      <c r="I300" s="32"/>
      <c r="J300" s="32"/>
      <c r="K300" s="32"/>
      <c r="L300" s="32"/>
    </row>
    <row r="301" s="33" customFormat="true" ht="24" hidden="false" customHeight="false" outlineLevel="0" collapsed="false">
      <c r="A301" s="40"/>
      <c r="B301" s="40"/>
      <c r="C301" s="40"/>
      <c r="D301" s="40"/>
      <c r="E301" s="41" t="s">
        <v>219</v>
      </c>
      <c r="F301" s="42" t="n">
        <f aca="false">SUM(F302:F303)</f>
        <v>47500</v>
      </c>
      <c r="G301" s="42" t="n">
        <f aca="false">SUM(G302:G303)</f>
        <v>25050.69</v>
      </c>
      <c r="H301" s="42" t="n">
        <f aca="false">G301*100/F301</f>
        <v>52.7382947368421</v>
      </c>
      <c r="I301" s="32"/>
      <c r="J301" s="32"/>
      <c r="K301" s="32"/>
      <c r="L301" s="32"/>
    </row>
    <row r="302" s="33" customFormat="true" ht="24" hidden="false" customHeight="false" outlineLevel="0" collapsed="false">
      <c r="A302" s="40"/>
      <c r="B302" s="40"/>
      <c r="C302" s="40"/>
      <c r="D302" s="40" t="s">
        <v>135</v>
      </c>
      <c r="E302" s="41" t="s">
        <v>136</v>
      </c>
      <c r="F302" s="42" t="n">
        <v>2500</v>
      </c>
      <c r="G302" s="42" t="n">
        <v>1744.94</v>
      </c>
      <c r="H302" s="42" t="n">
        <f aca="false">G302*100/F302</f>
        <v>69.7976</v>
      </c>
      <c r="I302" s="32"/>
      <c r="J302" s="32"/>
      <c r="K302" s="32"/>
      <c r="L302" s="32"/>
    </row>
    <row r="303" s="33" customFormat="true" ht="24" hidden="false" customHeight="false" outlineLevel="0" collapsed="false">
      <c r="A303" s="40"/>
      <c r="B303" s="40"/>
      <c r="C303" s="40"/>
      <c r="D303" s="40" t="s">
        <v>94</v>
      </c>
      <c r="E303" s="41" t="s">
        <v>95</v>
      </c>
      <c r="F303" s="42" t="n">
        <v>45000</v>
      </c>
      <c r="G303" s="42" t="n">
        <v>23305.75</v>
      </c>
      <c r="H303" s="42" t="n">
        <f aca="false">G303*100/F303</f>
        <v>51.7905555555556</v>
      </c>
      <c r="I303" s="32"/>
      <c r="J303" s="32"/>
      <c r="K303" s="32"/>
      <c r="L303" s="32"/>
    </row>
    <row r="304" s="33" customFormat="true" ht="36" hidden="false" customHeight="false" outlineLevel="0" collapsed="false">
      <c r="A304" s="40"/>
      <c r="B304" s="40"/>
      <c r="C304" s="40"/>
      <c r="D304" s="40"/>
      <c r="E304" s="41" t="s">
        <v>220</v>
      </c>
      <c r="F304" s="42" t="n">
        <f aca="false">SUM(F305,F309,F310,F311,F312,F313,F316,F317)</f>
        <v>238200</v>
      </c>
      <c r="G304" s="42" t="n">
        <f aca="false">SUM(G305,G309,G310,G311,G312,G313,G316,G317,)</f>
        <v>89098.19</v>
      </c>
      <c r="H304" s="42" t="n">
        <f aca="false">G304*100/F304</f>
        <v>37.4047816960537</v>
      </c>
      <c r="I304" s="32"/>
      <c r="J304" s="32"/>
      <c r="K304" s="32"/>
      <c r="L304" s="32"/>
    </row>
    <row r="305" s="33" customFormat="true" ht="24" hidden="false" customHeight="false" outlineLevel="0" collapsed="false">
      <c r="A305" s="40"/>
      <c r="B305" s="40"/>
      <c r="C305" s="40"/>
      <c r="D305" s="40" t="s">
        <v>36</v>
      </c>
      <c r="E305" s="41" t="s">
        <v>37</v>
      </c>
      <c r="F305" s="42" t="n">
        <f aca="false">SUM(F306:F308)</f>
        <v>62540</v>
      </c>
      <c r="G305" s="42" t="n">
        <f aca="false">SUM(G306:G308)</f>
        <v>36298.58</v>
      </c>
      <c r="H305" s="42" t="n">
        <f aca="false">G305*100/F305</f>
        <v>58.0405820275024</v>
      </c>
      <c r="I305" s="32"/>
      <c r="J305" s="32"/>
      <c r="K305" s="32"/>
      <c r="L305" s="32"/>
    </row>
    <row r="306" s="47" customFormat="true" ht="33.75" hidden="false" customHeight="false" outlineLevel="0" collapsed="false">
      <c r="A306" s="40"/>
      <c r="B306" s="40"/>
      <c r="C306" s="40"/>
      <c r="D306" s="43"/>
      <c r="E306" s="76" t="s">
        <v>221</v>
      </c>
      <c r="F306" s="45" t="n">
        <v>50040</v>
      </c>
      <c r="G306" s="45" t="n">
        <v>33798.58</v>
      </c>
      <c r="H306" s="45" t="n">
        <f aca="false">G306*100/F306</f>
        <v>67.5431254996003</v>
      </c>
      <c r="I306" s="46"/>
      <c r="J306" s="46"/>
      <c r="K306" s="46"/>
      <c r="L306" s="46"/>
    </row>
    <row r="307" s="47" customFormat="true" ht="33.75" hidden="false" customHeight="false" outlineLevel="0" collapsed="false">
      <c r="A307" s="40"/>
      <c r="B307" s="40"/>
      <c r="C307" s="40"/>
      <c r="D307" s="43"/>
      <c r="E307" s="85" t="s">
        <v>222</v>
      </c>
      <c r="F307" s="45" t="n">
        <v>2500</v>
      </c>
      <c r="G307" s="45" t="n">
        <v>2500</v>
      </c>
      <c r="H307" s="45" t="n">
        <f aca="false">G307*100/F307</f>
        <v>100</v>
      </c>
      <c r="I307" s="46"/>
      <c r="J307" s="46"/>
      <c r="K307" s="46"/>
      <c r="L307" s="46"/>
    </row>
    <row r="308" s="47" customFormat="true" ht="33.75" hidden="false" customHeight="false" outlineLevel="0" collapsed="false">
      <c r="A308" s="40"/>
      <c r="B308" s="40"/>
      <c r="C308" s="40"/>
      <c r="D308" s="43"/>
      <c r="E308" s="85" t="s">
        <v>223</v>
      </c>
      <c r="F308" s="45" t="n">
        <v>10000</v>
      </c>
      <c r="G308" s="45" t="n">
        <v>0</v>
      </c>
      <c r="H308" s="45" t="n">
        <f aca="false">G308*100/F308</f>
        <v>0</v>
      </c>
      <c r="I308" s="46"/>
      <c r="J308" s="46"/>
      <c r="K308" s="46"/>
      <c r="L308" s="46"/>
    </row>
    <row r="309" s="33" customFormat="true" ht="12" hidden="false" customHeight="false" outlineLevel="0" collapsed="false">
      <c r="A309" s="40"/>
      <c r="B309" s="40"/>
      <c r="C309" s="40"/>
      <c r="D309" s="40" t="s">
        <v>146</v>
      </c>
      <c r="E309" s="41" t="s">
        <v>147</v>
      </c>
      <c r="F309" s="42" t="n">
        <v>500</v>
      </c>
      <c r="G309" s="42" t="n">
        <v>373.18</v>
      </c>
      <c r="H309" s="42" t="n">
        <f aca="false">G309*100/F309</f>
        <v>74.636</v>
      </c>
      <c r="I309" s="32"/>
      <c r="J309" s="32"/>
      <c r="K309" s="32"/>
      <c r="L309" s="32"/>
    </row>
    <row r="310" s="33" customFormat="true" ht="12" hidden="false" customHeight="false" outlineLevel="0" collapsed="false">
      <c r="A310" s="40"/>
      <c r="B310" s="40"/>
      <c r="C310" s="40"/>
      <c r="D310" s="40" t="s">
        <v>103</v>
      </c>
      <c r="E310" s="41" t="s">
        <v>156</v>
      </c>
      <c r="F310" s="42" t="n">
        <v>45000</v>
      </c>
      <c r="G310" s="42" t="n">
        <v>20490.11</v>
      </c>
      <c r="H310" s="42" t="n">
        <f aca="false">G310*100/F310</f>
        <v>45.5335777777778</v>
      </c>
      <c r="I310" s="32"/>
      <c r="J310" s="32"/>
      <c r="K310" s="32"/>
      <c r="L310" s="32"/>
    </row>
    <row r="311" s="33" customFormat="true" ht="12" hidden="false" customHeight="false" outlineLevel="0" collapsed="false">
      <c r="A311" s="40"/>
      <c r="B311" s="40"/>
      <c r="C311" s="40"/>
      <c r="D311" s="40" t="s">
        <v>40</v>
      </c>
      <c r="E311" s="41" t="s">
        <v>157</v>
      </c>
      <c r="F311" s="42" t="n">
        <v>46160</v>
      </c>
      <c r="G311" s="42" t="n">
        <v>1000</v>
      </c>
      <c r="H311" s="42" t="n">
        <f aca="false">G311*100/F311</f>
        <v>2.16637781629116</v>
      </c>
      <c r="I311" s="32"/>
      <c r="J311" s="32"/>
      <c r="K311" s="32"/>
      <c r="L311" s="32"/>
    </row>
    <row r="312" s="33" customFormat="true" ht="12" hidden="false" customHeight="false" outlineLevel="0" collapsed="false">
      <c r="A312" s="40"/>
      <c r="B312" s="40"/>
      <c r="C312" s="40"/>
      <c r="D312" s="40" t="s">
        <v>189</v>
      </c>
      <c r="E312" s="41" t="s">
        <v>190</v>
      </c>
      <c r="F312" s="42" t="n">
        <v>10000</v>
      </c>
      <c r="G312" s="42" t="n">
        <v>5868</v>
      </c>
      <c r="H312" s="42" t="n">
        <f aca="false">G312*100/F312</f>
        <v>58.68</v>
      </c>
      <c r="I312" s="32"/>
      <c r="J312" s="32"/>
      <c r="K312" s="32"/>
      <c r="L312" s="32"/>
    </row>
    <row r="313" s="33" customFormat="true" ht="12" hidden="false" customHeight="false" outlineLevel="0" collapsed="false">
      <c r="A313" s="40"/>
      <c r="B313" s="40"/>
      <c r="C313" s="40"/>
      <c r="D313" s="40" t="s">
        <v>43</v>
      </c>
      <c r="E313" s="41" t="s">
        <v>59</v>
      </c>
      <c r="F313" s="42" t="n">
        <f aca="false">SUM(F314:F315)</f>
        <v>34500</v>
      </c>
      <c r="G313" s="42" t="n">
        <f aca="false">SUM(G314:G315)</f>
        <v>11063.75</v>
      </c>
      <c r="H313" s="42" t="n">
        <f aca="false">G313*100/F313</f>
        <v>32.0688405797102</v>
      </c>
      <c r="I313" s="32"/>
      <c r="J313" s="32"/>
      <c r="K313" s="32"/>
      <c r="L313" s="32"/>
    </row>
    <row r="314" s="47" customFormat="true" ht="33.75" hidden="false" customHeight="false" outlineLevel="0" collapsed="false">
      <c r="A314" s="40"/>
      <c r="B314" s="40"/>
      <c r="C314" s="40"/>
      <c r="D314" s="43"/>
      <c r="E314" s="76" t="s">
        <v>221</v>
      </c>
      <c r="F314" s="45" t="n">
        <v>33000</v>
      </c>
      <c r="G314" s="45" t="n">
        <v>9563.75</v>
      </c>
      <c r="H314" s="45" t="n">
        <f aca="false">G314*100/F314</f>
        <v>28.9810606060606</v>
      </c>
      <c r="I314" s="46"/>
      <c r="J314" s="46"/>
      <c r="K314" s="46"/>
      <c r="L314" s="46"/>
    </row>
    <row r="315" s="47" customFormat="true" ht="45" hidden="false" customHeight="false" outlineLevel="0" collapsed="false">
      <c r="A315" s="40"/>
      <c r="B315" s="40"/>
      <c r="C315" s="40"/>
      <c r="D315" s="43"/>
      <c r="E315" s="85" t="s">
        <v>224</v>
      </c>
      <c r="F315" s="45" t="n">
        <v>1500</v>
      </c>
      <c r="G315" s="45" t="n">
        <v>1500</v>
      </c>
      <c r="H315" s="45" t="n">
        <f aca="false">G315*100/F315</f>
        <v>100</v>
      </c>
      <c r="I315" s="46"/>
      <c r="J315" s="46"/>
      <c r="K315" s="46"/>
      <c r="L315" s="46"/>
    </row>
    <row r="316" s="33" customFormat="true" ht="24" hidden="false" customHeight="false" outlineLevel="0" collapsed="false">
      <c r="A316" s="40"/>
      <c r="B316" s="40"/>
      <c r="C316" s="40"/>
      <c r="D316" s="40" t="s">
        <v>45</v>
      </c>
      <c r="E316" s="41" t="s">
        <v>225</v>
      </c>
      <c r="F316" s="42" t="n">
        <v>4500</v>
      </c>
      <c r="G316" s="42" t="n">
        <v>2129.07</v>
      </c>
      <c r="H316" s="42" t="n">
        <f aca="false">G316*100/F316</f>
        <v>47.3126666666667</v>
      </c>
      <c r="I316" s="32"/>
      <c r="J316" s="32"/>
      <c r="K316" s="32"/>
      <c r="L316" s="32"/>
    </row>
    <row r="317" s="33" customFormat="true" ht="12" hidden="false" customHeight="false" outlineLevel="0" collapsed="false">
      <c r="A317" s="40"/>
      <c r="B317" s="40"/>
      <c r="C317" s="40"/>
      <c r="D317" s="40" t="s">
        <v>47</v>
      </c>
      <c r="E317" s="41" t="s">
        <v>48</v>
      </c>
      <c r="F317" s="42" t="n">
        <v>35000</v>
      </c>
      <c r="G317" s="42" t="n">
        <v>11875.5</v>
      </c>
      <c r="H317" s="42" t="n">
        <f aca="false">G317*100/F317</f>
        <v>33.93</v>
      </c>
      <c r="I317" s="32"/>
      <c r="J317" s="32"/>
      <c r="K317" s="32"/>
      <c r="L317" s="32"/>
    </row>
    <row r="318" s="95" customFormat="true" ht="12" hidden="false" customHeight="false" outlineLevel="0" collapsed="false">
      <c r="A318" s="131"/>
      <c r="B318" s="131"/>
      <c r="C318" s="131"/>
      <c r="D318" s="131"/>
      <c r="E318" s="132"/>
      <c r="F318" s="133"/>
      <c r="G318" s="133"/>
      <c r="H318" s="133"/>
      <c r="I318" s="94"/>
      <c r="J318" s="94"/>
      <c r="K318" s="94"/>
      <c r="L318" s="94"/>
    </row>
    <row r="319" s="33" customFormat="true" ht="12" hidden="false" customHeight="false" outlineLevel="0" collapsed="false">
      <c r="A319" s="81"/>
      <c r="B319" s="81"/>
      <c r="C319" s="81"/>
      <c r="D319" s="81"/>
      <c r="E319" s="82" t="s">
        <v>69</v>
      </c>
      <c r="F319" s="83" t="n">
        <f aca="false">SUM(F320)</f>
        <v>810773</v>
      </c>
      <c r="G319" s="83" t="n">
        <f aca="false">SUM(G320)</f>
        <v>9840</v>
      </c>
      <c r="H319" s="83" t="n">
        <f aca="false">G319*100/F319</f>
        <v>1.21365659685263</v>
      </c>
      <c r="I319" s="32"/>
      <c r="J319" s="32"/>
      <c r="K319" s="32"/>
      <c r="L319" s="32"/>
    </row>
    <row r="320" s="33" customFormat="true" ht="24" hidden="false" customHeight="false" outlineLevel="0" collapsed="false">
      <c r="A320" s="40" t="s">
        <v>18</v>
      </c>
      <c r="B320" s="40"/>
      <c r="C320" s="40"/>
      <c r="D320" s="40"/>
      <c r="E320" s="41" t="s">
        <v>70</v>
      </c>
      <c r="F320" s="42" t="n">
        <f aca="false">SUM(F321,F324)</f>
        <v>810773</v>
      </c>
      <c r="G320" s="42" t="n">
        <f aca="false">SUM(G321,G324)</f>
        <v>9840</v>
      </c>
      <c r="H320" s="42" t="n">
        <f aca="false">G320*100/F320</f>
        <v>1.21365659685263</v>
      </c>
      <c r="I320" s="32"/>
      <c r="J320" s="32"/>
      <c r="K320" s="32"/>
      <c r="L320" s="32"/>
    </row>
    <row r="321" s="33" customFormat="true" ht="36" hidden="false" customHeight="false" outlineLevel="0" collapsed="false">
      <c r="A321" s="40"/>
      <c r="B321" s="40"/>
      <c r="C321" s="40"/>
      <c r="D321" s="40" t="s">
        <v>117</v>
      </c>
      <c r="E321" s="41" t="s">
        <v>226</v>
      </c>
      <c r="F321" s="42" t="n">
        <f aca="false">SUM(F322:F323)</f>
        <v>14840</v>
      </c>
      <c r="G321" s="42" t="n">
        <f aca="false">SUM(G322:G323)</f>
        <v>9840</v>
      </c>
      <c r="H321" s="42" t="n">
        <f aca="false">G321*100/F321</f>
        <v>66.3072776280323</v>
      </c>
      <c r="I321" s="32"/>
      <c r="J321" s="32"/>
      <c r="K321" s="32"/>
      <c r="L321" s="32"/>
    </row>
    <row r="322" s="47" customFormat="true" ht="33.75" hidden="false" customHeight="false" outlineLevel="0" collapsed="false">
      <c r="A322" s="40"/>
      <c r="B322" s="40"/>
      <c r="C322" s="40"/>
      <c r="D322" s="43"/>
      <c r="E322" s="85" t="s">
        <v>227</v>
      </c>
      <c r="F322" s="45" t="n">
        <v>5000</v>
      </c>
      <c r="G322" s="45" t="n">
        <v>0</v>
      </c>
      <c r="H322" s="45" t="n">
        <f aca="false">G322*100/F322</f>
        <v>0</v>
      </c>
      <c r="I322" s="46"/>
      <c r="J322" s="46"/>
      <c r="K322" s="46"/>
      <c r="L322" s="46"/>
    </row>
    <row r="323" s="47" customFormat="true" ht="27.75" hidden="false" customHeight="true" outlineLevel="0" collapsed="false">
      <c r="A323" s="40"/>
      <c r="B323" s="40"/>
      <c r="C323" s="40"/>
      <c r="D323" s="43"/>
      <c r="E323" s="76" t="s">
        <v>228</v>
      </c>
      <c r="F323" s="45" t="n">
        <v>9840</v>
      </c>
      <c r="G323" s="45" t="n">
        <v>9840</v>
      </c>
      <c r="H323" s="45" t="n">
        <f aca="false">G323*100/F323</f>
        <v>100</v>
      </c>
      <c r="I323" s="46"/>
      <c r="J323" s="46"/>
      <c r="K323" s="46"/>
      <c r="L323" s="46"/>
    </row>
    <row r="324" s="33" customFormat="true" ht="48" hidden="false" customHeight="false" outlineLevel="0" collapsed="false">
      <c r="A324" s="40"/>
      <c r="B324" s="40"/>
      <c r="C324" s="40"/>
      <c r="D324" s="40"/>
      <c r="E324" s="41" t="s">
        <v>229</v>
      </c>
      <c r="F324" s="42" t="n">
        <f aca="false">SUM(F325,F327)</f>
        <v>795933</v>
      </c>
      <c r="G324" s="42" t="n">
        <f aca="false">SUM(G325,G327)</f>
        <v>0</v>
      </c>
      <c r="H324" s="45" t="n">
        <f aca="false">G324*100/F324</f>
        <v>0</v>
      </c>
      <c r="I324" s="32"/>
      <c r="J324" s="32"/>
      <c r="K324" s="32"/>
      <c r="L324" s="32"/>
    </row>
    <row r="325" s="33" customFormat="true" ht="36" hidden="false" customHeight="false" outlineLevel="0" collapsed="false">
      <c r="A325" s="40"/>
      <c r="B325" s="40"/>
      <c r="C325" s="40"/>
      <c r="D325" s="40" t="s">
        <v>230</v>
      </c>
      <c r="E325" s="41" t="s">
        <v>226</v>
      </c>
      <c r="F325" s="42" t="n">
        <f aca="false">SUM(F326)</f>
        <v>245935.6</v>
      </c>
      <c r="G325" s="42" t="n">
        <f aca="false">SUM(G326)</f>
        <v>0</v>
      </c>
      <c r="H325" s="45" t="n">
        <f aca="false">G325*100/F325</f>
        <v>0</v>
      </c>
      <c r="I325" s="32"/>
      <c r="J325" s="32"/>
      <c r="K325" s="32"/>
      <c r="L325" s="32"/>
    </row>
    <row r="326" s="33" customFormat="true" ht="33.75" hidden="false" customHeight="false" outlineLevel="0" collapsed="false">
      <c r="A326" s="40"/>
      <c r="B326" s="40"/>
      <c r="C326" s="40"/>
      <c r="D326" s="40"/>
      <c r="E326" s="76" t="s">
        <v>231</v>
      </c>
      <c r="F326" s="42" t="n">
        <v>245935.6</v>
      </c>
      <c r="G326" s="42" t="n">
        <v>0</v>
      </c>
      <c r="H326" s="45" t="n">
        <f aca="false">G326*100/F326</f>
        <v>0</v>
      </c>
      <c r="I326" s="32"/>
      <c r="J326" s="32"/>
      <c r="K326" s="32"/>
      <c r="L326" s="32"/>
    </row>
    <row r="327" s="33" customFormat="true" ht="36" hidden="false" customHeight="false" outlineLevel="0" collapsed="false">
      <c r="A327" s="40"/>
      <c r="B327" s="40"/>
      <c r="C327" s="40"/>
      <c r="D327" s="40" t="s">
        <v>232</v>
      </c>
      <c r="E327" s="41" t="s">
        <v>226</v>
      </c>
      <c r="F327" s="42" t="n">
        <f aca="false">SUM(F328)</f>
        <v>549997.4</v>
      </c>
      <c r="G327" s="42" t="n">
        <f aca="false">SUM(G328)</f>
        <v>0</v>
      </c>
      <c r="H327" s="45" t="n">
        <f aca="false">G327*100/F327</f>
        <v>0</v>
      </c>
      <c r="I327" s="32"/>
      <c r="J327" s="32"/>
      <c r="K327" s="32"/>
      <c r="L327" s="32"/>
    </row>
    <row r="328" s="33" customFormat="true" ht="27" hidden="false" customHeight="true" outlineLevel="0" collapsed="false">
      <c r="A328" s="40"/>
      <c r="B328" s="40"/>
      <c r="C328" s="40"/>
      <c r="D328" s="40"/>
      <c r="E328" s="76" t="s">
        <v>231</v>
      </c>
      <c r="F328" s="42" t="n">
        <v>549997.4</v>
      </c>
      <c r="G328" s="42" t="n">
        <v>0</v>
      </c>
      <c r="H328" s="45" t="n">
        <f aca="false">G328*100/F328</f>
        <v>0</v>
      </c>
      <c r="I328" s="32"/>
      <c r="J328" s="32"/>
      <c r="K328" s="32"/>
      <c r="L328" s="32"/>
    </row>
    <row r="329" s="33" customFormat="true" ht="12" hidden="false" customHeight="false" outlineLevel="0" collapsed="false">
      <c r="A329" s="130"/>
      <c r="B329" s="130"/>
      <c r="C329" s="130"/>
      <c r="D329" s="130"/>
      <c r="E329" s="41"/>
      <c r="F329" s="42"/>
      <c r="G329" s="42"/>
      <c r="H329" s="42"/>
      <c r="I329" s="32"/>
      <c r="J329" s="32"/>
      <c r="K329" s="32"/>
      <c r="L329" s="32"/>
    </row>
    <row r="330" s="28" customFormat="true" ht="12" hidden="false" customHeight="false" outlineLevel="0" collapsed="false">
      <c r="A330" s="34"/>
      <c r="B330" s="34"/>
      <c r="C330" s="34" t="n">
        <v>75414</v>
      </c>
      <c r="D330" s="34"/>
      <c r="E330" s="35" t="s">
        <v>233</v>
      </c>
      <c r="F330" s="36" t="n">
        <f aca="false">SUM(F331)</f>
        <v>6000</v>
      </c>
      <c r="G330" s="36" t="n">
        <f aca="false">SUM(G331)</f>
        <v>0</v>
      </c>
      <c r="H330" s="36" t="n">
        <f aca="false">G330*100/F330</f>
        <v>0</v>
      </c>
      <c r="I330" s="27"/>
      <c r="J330" s="27"/>
      <c r="K330" s="27"/>
      <c r="L330" s="27"/>
    </row>
    <row r="331" s="33" customFormat="true" ht="12" hidden="false" customHeight="true" outlineLevel="0" collapsed="false">
      <c r="A331" s="37"/>
      <c r="B331" s="37"/>
      <c r="C331" s="37"/>
      <c r="D331" s="37"/>
      <c r="E331" s="38" t="s">
        <v>17</v>
      </c>
      <c r="F331" s="39" t="n">
        <f aca="false">SUM(F332)</f>
        <v>6000</v>
      </c>
      <c r="G331" s="39" t="n">
        <f aca="false">SUM(G332)</f>
        <v>0</v>
      </c>
      <c r="H331" s="39" t="n">
        <f aca="false">G331*100/F331</f>
        <v>0</v>
      </c>
      <c r="I331" s="32"/>
      <c r="J331" s="32"/>
      <c r="K331" s="32"/>
      <c r="L331" s="32"/>
    </row>
    <row r="332" s="33" customFormat="true" ht="24" hidden="false" customHeight="false" outlineLevel="0" collapsed="false">
      <c r="A332" s="40" t="s">
        <v>18</v>
      </c>
      <c r="B332" s="40"/>
      <c r="C332" s="40"/>
      <c r="D332" s="40"/>
      <c r="E332" s="41" t="s">
        <v>31</v>
      </c>
      <c r="F332" s="42" t="n">
        <f aca="false">SUM(F333)</f>
        <v>6000</v>
      </c>
      <c r="G332" s="42" t="n">
        <f aca="false">SUM(G333)</f>
        <v>0</v>
      </c>
      <c r="H332" s="42" t="n">
        <f aca="false">G332*100/F332</f>
        <v>0</v>
      </c>
      <c r="I332" s="32"/>
      <c r="J332" s="32"/>
      <c r="K332" s="32"/>
      <c r="L332" s="32"/>
    </row>
    <row r="333" s="33" customFormat="true" ht="36" hidden="false" customHeight="false" outlineLevel="0" collapsed="false">
      <c r="A333" s="40"/>
      <c r="B333" s="40"/>
      <c r="C333" s="40"/>
      <c r="D333" s="40"/>
      <c r="E333" s="41" t="s">
        <v>63</v>
      </c>
      <c r="F333" s="42" t="n">
        <f aca="false">SUM(F334:F335)</f>
        <v>6000</v>
      </c>
      <c r="G333" s="42" t="n">
        <f aca="false">SUM(G334:G335)</f>
        <v>0</v>
      </c>
      <c r="H333" s="42" t="n">
        <f aca="false">G333*100/F333</f>
        <v>0</v>
      </c>
      <c r="I333" s="32"/>
      <c r="J333" s="32"/>
      <c r="K333" s="32"/>
      <c r="L333" s="32"/>
    </row>
    <row r="334" s="33" customFormat="true" ht="24" hidden="false" customHeight="false" outlineLevel="0" collapsed="false">
      <c r="A334" s="40"/>
      <c r="B334" s="40"/>
      <c r="C334" s="40"/>
      <c r="D334" s="40" t="s">
        <v>36</v>
      </c>
      <c r="E334" s="41" t="s">
        <v>130</v>
      </c>
      <c r="F334" s="42" t="n">
        <v>2000</v>
      </c>
      <c r="G334" s="42" t="n">
        <v>0</v>
      </c>
      <c r="H334" s="42" t="n">
        <f aca="false">G334*100/F334</f>
        <v>0</v>
      </c>
      <c r="I334" s="32"/>
      <c r="J334" s="32"/>
      <c r="K334" s="32"/>
      <c r="L334" s="32"/>
    </row>
    <row r="335" s="33" customFormat="true" ht="12" hidden="false" customHeight="false" outlineLevel="0" collapsed="false">
      <c r="A335" s="40"/>
      <c r="B335" s="40"/>
      <c r="C335" s="40"/>
      <c r="D335" s="40" t="s">
        <v>43</v>
      </c>
      <c r="E335" s="41" t="s">
        <v>44</v>
      </c>
      <c r="F335" s="42" t="n">
        <v>4000</v>
      </c>
      <c r="G335" s="42" t="n">
        <v>0</v>
      </c>
      <c r="H335" s="42" t="n">
        <f aca="false">G335*100/F335</f>
        <v>0</v>
      </c>
      <c r="I335" s="32"/>
      <c r="J335" s="32"/>
      <c r="K335" s="32"/>
      <c r="L335" s="32"/>
    </row>
    <row r="336" s="33" customFormat="true" ht="12.75" hidden="false" customHeight="true" outlineLevel="0" collapsed="false">
      <c r="A336" s="29"/>
      <c r="B336" s="29"/>
      <c r="C336" s="29"/>
      <c r="D336" s="29"/>
      <c r="E336" s="30"/>
      <c r="F336" s="31"/>
      <c r="G336" s="31"/>
      <c r="H336" s="31"/>
      <c r="I336" s="32"/>
      <c r="J336" s="32"/>
      <c r="K336" s="32"/>
      <c r="L336" s="32"/>
    </row>
    <row r="337" s="73" customFormat="true" ht="12.75" hidden="false" customHeight="true" outlineLevel="0" collapsed="false">
      <c r="A337" s="34"/>
      <c r="B337" s="34"/>
      <c r="C337" s="34" t="s">
        <v>234</v>
      </c>
      <c r="D337" s="34"/>
      <c r="E337" s="35" t="s">
        <v>235</v>
      </c>
      <c r="F337" s="36" t="n">
        <f aca="false">SUM(F338)</f>
        <v>3555</v>
      </c>
      <c r="G337" s="36" t="n">
        <f aca="false">SUM(G338)</f>
        <v>2555</v>
      </c>
      <c r="H337" s="36" t="n">
        <f aca="false">G337*100/F337</f>
        <v>71.8706047819972</v>
      </c>
      <c r="I337" s="72"/>
      <c r="J337" s="72"/>
      <c r="K337" s="72"/>
      <c r="L337" s="72"/>
    </row>
    <row r="338" s="33" customFormat="true" ht="12.75" hidden="false" customHeight="true" outlineLevel="0" collapsed="false">
      <c r="A338" s="37"/>
      <c r="B338" s="37"/>
      <c r="C338" s="37"/>
      <c r="D338" s="37"/>
      <c r="E338" s="38" t="s">
        <v>17</v>
      </c>
      <c r="F338" s="39" t="n">
        <f aca="false">SUM(F339)</f>
        <v>3555</v>
      </c>
      <c r="G338" s="39" t="n">
        <f aca="false">SUM(G339)</f>
        <v>2555</v>
      </c>
      <c r="H338" s="39" t="n">
        <f aca="false">G338*100/F338</f>
        <v>71.8706047819972</v>
      </c>
      <c r="I338" s="32"/>
      <c r="J338" s="32"/>
      <c r="K338" s="32"/>
      <c r="L338" s="32"/>
    </row>
    <row r="339" s="33" customFormat="true" ht="24" hidden="false" customHeight="false" outlineLevel="0" collapsed="false">
      <c r="A339" s="84" t="s">
        <v>18</v>
      </c>
      <c r="B339" s="84"/>
      <c r="C339" s="84"/>
      <c r="D339" s="84"/>
      <c r="E339" s="41" t="s">
        <v>31</v>
      </c>
      <c r="F339" s="31" t="n">
        <f aca="false">SUM(F340)</f>
        <v>3555</v>
      </c>
      <c r="G339" s="31" t="n">
        <f aca="false">SUM(G340)</f>
        <v>2555</v>
      </c>
      <c r="H339" s="31" t="n">
        <f aca="false">G339*100/F339</f>
        <v>71.8706047819972</v>
      </c>
      <c r="I339" s="32"/>
      <c r="J339" s="32"/>
      <c r="K339" s="32"/>
      <c r="L339" s="32"/>
    </row>
    <row r="340" s="33" customFormat="true" ht="36" hidden="false" customHeight="false" outlineLevel="0" collapsed="false">
      <c r="A340" s="84"/>
      <c r="B340" s="84"/>
      <c r="C340" s="84"/>
      <c r="D340" s="84"/>
      <c r="E340" s="41" t="s">
        <v>78</v>
      </c>
      <c r="F340" s="42" t="n">
        <f aca="false">SUM(F341)</f>
        <v>3555</v>
      </c>
      <c r="G340" s="42" t="n">
        <f aca="false">SUM(G341)</f>
        <v>2555</v>
      </c>
      <c r="H340" s="42" t="n">
        <f aca="false">G340*100/F340</f>
        <v>71.8706047819972</v>
      </c>
      <c r="I340" s="32"/>
      <c r="J340" s="32"/>
      <c r="K340" s="32"/>
      <c r="L340" s="32"/>
    </row>
    <row r="341" s="33" customFormat="true" ht="12" hidden="false" customHeight="false" outlineLevel="0" collapsed="false">
      <c r="A341" s="84"/>
      <c r="B341" s="84"/>
      <c r="C341" s="84"/>
      <c r="D341" s="84" t="s">
        <v>43</v>
      </c>
      <c r="E341" s="41" t="s">
        <v>44</v>
      </c>
      <c r="F341" s="42" t="n">
        <v>3555</v>
      </c>
      <c r="G341" s="42" t="n">
        <v>2555</v>
      </c>
      <c r="H341" s="42" t="n">
        <f aca="false">G341*100/F341</f>
        <v>71.8706047819972</v>
      </c>
      <c r="I341" s="32"/>
      <c r="J341" s="32"/>
      <c r="K341" s="32"/>
      <c r="L341" s="32"/>
    </row>
    <row r="342" s="33" customFormat="true" ht="12" hidden="false" customHeight="false" outlineLevel="0" collapsed="false">
      <c r="A342" s="84"/>
      <c r="B342" s="84"/>
      <c r="C342" s="84"/>
      <c r="D342" s="84"/>
      <c r="E342" s="41"/>
      <c r="F342" s="42"/>
      <c r="G342" s="42"/>
      <c r="H342" s="42"/>
      <c r="I342" s="32"/>
      <c r="J342" s="32"/>
      <c r="K342" s="32"/>
      <c r="L342" s="32"/>
    </row>
    <row r="343" s="73" customFormat="true" ht="12.75" hidden="false" customHeight="true" outlineLevel="0" collapsed="false">
      <c r="A343" s="34"/>
      <c r="B343" s="34"/>
      <c r="C343" s="34" t="s">
        <v>236</v>
      </c>
      <c r="D343" s="34"/>
      <c r="E343" s="35" t="s">
        <v>29</v>
      </c>
      <c r="F343" s="36" t="n">
        <f aca="false">SUM(F344,F350)</f>
        <v>30000</v>
      </c>
      <c r="G343" s="36" t="n">
        <f aca="false">SUM(G344,G350)</f>
        <v>17350.38</v>
      </c>
      <c r="H343" s="36" t="n">
        <f aca="false">G343*100/F343</f>
        <v>57.8346</v>
      </c>
      <c r="I343" s="72"/>
      <c r="J343" s="72"/>
      <c r="K343" s="72"/>
      <c r="L343" s="72"/>
    </row>
    <row r="344" s="33" customFormat="true" ht="12.75" hidden="false" customHeight="true" outlineLevel="0" collapsed="false">
      <c r="A344" s="37"/>
      <c r="B344" s="37"/>
      <c r="C344" s="37"/>
      <c r="D344" s="37"/>
      <c r="E344" s="38" t="s">
        <v>17</v>
      </c>
      <c r="F344" s="39" t="n">
        <f aca="false">SUM(F345)</f>
        <v>5000</v>
      </c>
      <c r="G344" s="39" t="n">
        <f aca="false">SUM(G345)</f>
        <v>1955.7</v>
      </c>
      <c r="H344" s="39" t="n">
        <f aca="false">G344*100/F344</f>
        <v>39.114</v>
      </c>
      <c r="I344" s="32"/>
      <c r="J344" s="32"/>
      <c r="K344" s="32"/>
      <c r="L344" s="32"/>
    </row>
    <row r="345" s="33" customFormat="true" ht="24" hidden="false" customHeight="false" outlineLevel="0" collapsed="false">
      <c r="A345" s="40" t="s">
        <v>18</v>
      </c>
      <c r="B345" s="40"/>
      <c r="C345" s="40"/>
      <c r="D345" s="40"/>
      <c r="E345" s="41" t="s">
        <v>31</v>
      </c>
      <c r="F345" s="42" t="n">
        <f aca="false">SUM(F346)</f>
        <v>5000</v>
      </c>
      <c r="G345" s="42" t="n">
        <f aca="false">SUM(G346)</f>
        <v>1955.7</v>
      </c>
      <c r="H345" s="42" t="n">
        <f aca="false">G345*100/F345</f>
        <v>39.114</v>
      </c>
      <c r="I345" s="32"/>
      <c r="J345" s="32"/>
      <c r="K345" s="32"/>
      <c r="L345" s="32"/>
    </row>
    <row r="346" s="33" customFormat="true" ht="36" hidden="false" customHeight="false" outlineLevel="0" collapsed="false">
      <c r="A346" s="40"/>
      <c r="B346" s="40"/>
      <c r="C346" s="40"/>
      <c r="D346" s="40"/>
      <c r="E346" s="41" t="s">
        <v>63</v>
      </c>
      <c r="F346" s="42" t="n">
        <f aca="false">SUM(F347)</f>
        <v>5000</v>
      </c>
      <c r="G346" s="42" t="n">
        <f aca="false">SUM(G347)</f>
        <v>1955.7</v>
      </c>
      <c r="H346" s="42" t="n">
        <f aca="false">G346*100/F346</f>
        <v>39.114</v>
      </c>
      <c r="I346" s="32"/>
      <c r="J346" s="32"/>
      <c r="K346" s="32"/>
      <c r="L346" s="32"/>
    </row>
    <row r="347" s="33" customFormat="true" ht="12" hidden="false" customHeight="false" outlineLevel="0" collapsed="false">
      <c r="A347" s="40"/>
      <c r="B347" s="40"/>
      <c r="C347" s="40"/>
      <c r="D347" s="40" t="s">
        <v>43</v>
      </c>
      <c r="E347" s="41" t="s">
        <v>59</v>
      </c>
      <c r="F347" s="42" t="n">
        <f aca="false">SUM(F348)</f>
        <v>5000</v>
      </c>
      <c r="G347" s="42" t="n">
        <f aca="false">SUM(G348)</f>
        <v>1955.7</v>
      </c>
      <c r="H347" s="42" t="n">
        <f aca="false">G347*100/F347</f>
        <v>39.114</v>
      </c>
      <c r="I347" s="32"/>
      <c r="J347" s="32"/>
      <c r="K347" s="32"/>
      <c r="L347" s="32"/>
    </row>
    <row r="348" s="47" customFormat="true" ht="22.5" hidden="false" customHeight="false" outlineLevel="0" collapsed="false">
      <c r="A348" s="40"/>
      <c r="B348" s="40"/>
      <c r="C348" s="40"/>
      <c r="D348" s="43"/>
      <c r="E348" s="44" t="s">
        <v>237</v>
      </c>
      <c r="F348" s="48" t="n">
        <v>5000</v>
      </c>
      <c r="G348" s="48" t="n">
        <v>1955.7</v>
      </c>
      <c r="H348" s="48" t="n">
        <f aca="false">G348*100/F348</f>
        <v>39.114</v>
      </c>
      <c r="I348" s="46"/>
      <c r="J348" s="46"/>
      <c r="K348" s="46"/>
      <c r="L348" s="46"/>
    </row>
    <row r="349" s="33" customFormat="true" ht="12" hidden="false" customHeight="false" outlineLevel="0" collapsed="false">
      <c r="A349" s="29"/>
      <c r="B349" s="29"/>
      <c r="C349" s="29"/>
      <c r="D349" s="29"/>
      <c r="E349" s="30"/>
      <c r="F349" s="31"/>
      <c r="G349" s="31"/>
      <c r="H349" s="31"/>
      <c r="I349" s="32"/>
      <c r="J349" s="32"/>
      <c r="K349" s="32"/>
      <c r="L349" s="32"/>
    </row>
    <row r="350" s="33" customFormat="true" ht="12" hidden="false" customHeight="false" outlineLevel="0" collapsed="false">
      <c r="A350" s="81"/>
      <c r="B350" s="81"/>
      <c r="C350" s="81"/>
      <c r="D350" s="81"/>
      <c r="E350" s="82" t="s">
        <v>69</v>
      </c>
      <c r="F350" s="83" t="n">
        <f aca="false">F351</f>
        <v>25000</v>
      </c>
      <c r="G350" s="83" t="n">
        <f aca="false">G351</f>
        <v>15394.68</v>
      </c>
      <c r="H350" s="83" t="n">
        <f aca="false">G350*100/F350</f>
        <v>61.57872</v>
      </c>
      <c r="I350" s="32"/>
      <c r="J350" s="32"/>
      <c r="K350" s="32"/>
      <c r="L350" s="32"/>
    </row>
    <row r="351" s="33" customFormat="true" ht="24" hidden="false" customHeight="false" outlineLevel="0" collapsed="false">
      <c r="A351" s="40" t="s">
        <v>18</v>
      </c>
      <c r="B351" s="40"/>
      <c r="C351" s="40"/>
      <c r="D351" s="40"/>
      <c r="E351" s="41" t="s">
        <v>70</v>
      </c>
      <c r="F351" s="42" t="n">
        <f aca="false">SUM(F352)</f>
        <v>25000</v>
      </c>
      <c r="G351" s="42" t="n">
        <f aca="false">SUM(G352)</f>
        <v>15394.68</v>
      </c>
      <c r="H351" s="42" t="n">
        <f aca="false">G351*100/F351</f>
        <v>61.57872</v>
      </c>
      <c r="I351" s="32"/>
      <c r="J351" s="32"/>
      <c r="K351" s="32"/>
      <c r="L351" s="32"/>
    </row>
    <row r="352" s="33" customFormat="true" ht="36" hidden="false" customHeight="false" outlineLevel="0" collapsed="false">
      <c r="A352" s="40"/>
      <c r="B352" s="40"/>
      <c r="C352" s="40"/>
      <c r="D352" s="40" t="s">
        <v>117</v>
      </c>
      <c r="E352" s="41" t="s">
        <v>226</v>
      </c>
      <c r="F352" s="42" t="n">
        <f aca="false">SUM(F353)</f>
        <v>25000</v>
      </c>
      <c r="G352" s="42" t="n">
        <f aca="false">SUM(G353)</f>
        <v>15394.68</v>
      </c>
      <c r="H352" s="42"/>
      <c r="I352" s="32"/>
      <c r="J352" s="32"/>
      <c r="K352" s="32"/>
      <c r="L352" s="32"/>
    </row>
    <row r="353" s="47" customFormat="true" ht="11.25" hidden="false" customHeight="false" outlineLevel="0" collapsed="false">
      <c r="A353" s="40"/>
      <c r="B353" s="40"/>
      <c r="C353" s="40"/>
      <c r="D353" s="43"/>
      <c r="E353" s="76" t="s">
        <v>238</v>
      </c>
      <c r="F353" s="45" t="n">
        <v>25000</v>
      </c>
      <c r="G353" s="45" t="n">
        <v>15394.68</v>
      </c>
      <c r="H353" s="45" t="n">
        <f aca="false">G353*100/F353</f>
        <v>61.57872</v>
      </c>
      <c r="I353" s="46"/>
      <c r="J353" s="46"/>
      <c r="K353" s="46"/>
      <c r="L353" s="46"/>
    </row>
    <row r="354" s="33" customFormat="true" ht="12" hidden="false" customHeight="false" outlineLevel="0" collapsed="false">
      <c r="A354" s="29"/>
      <c r="B354" s="29"/>
      <c r="C354" s="29"/>
      <c r="D354" s="29"/>
      <c r="E354" s="30"/>
      <c r="F354" s="31"/>
      <c r="G354" s="31"/>
      <c r="H354" s="31"/>
      <c r="I354" s="32"/>
      <c r="J354" s="32"/>
      <c r="K354" s="32"/>
      <c r="L354" s="32"/>
    </row>
    <row r="355" s="33" customFormat="true" ht="12" hidden="false" customHeight="false" outlineLevel="0" collapsed="false">
      <c r="A355" s="24" t="s">
        <v>239</v>
      </c>
      <c r="B355" s="24" t="n">
        <v>757</v>
      </c>
      <c r="C355" s="24"/>
      <c r="D355" s="24"/>
      <c r="E355" s="25" t="s">
        <v>240</v>
      </c>
      <c r="F355" s="26" t="n">
        <f aca="false">SUM(F357,F363)</f>
        <v>223400</v>
      </c>
      <c r="G355" s="26" t="n">
        <f aca="false">SUM(G357,G363)</f>
        <v>26717.2</v>
      </c>
      <c r="H355" s="26" t="n">
        <f aca="false">G355*100/F355</f>
        <v>11.9593554162936</v>
      </c>
      <c r="I355" s="32"/>
      <c r="J355" s="32"/>
      <c r="K355" s="32"/>
      <c r="L355" s="32"/>
    </row>
    <row r="356" s="33" customFormat="true" ht="12" hidden="false" customHeight="false" outlineLevel="0" collapsed="false">
      <c r="A356" s="29"/>
      <c r="B356" s="29"/>
      <c r="C356" s="69"/>
      <c r="D356" s="69"/>
      <c r="E356" s="70"/>
      <c r="F356" s="71"/>
      <c r="G356" s="71"/>
      <c r="H356" s="71"/>
      <c r="I356" s="32"/>
      <c r="J356" s="32"/>
      <c r="K356" s="32"/>
      <c r="L356" s="32"/>
    </row>
    <row r="357" s="28" customFormat="true" ht="48" hidden="false" customHeight="false" outlineLevel="0" collapsed="false">
      <c r="A357" s="34"/>
      <c r="B357" s="34"/>
      <c r="C357" s="34" t="n">
        <v>75702</v>
      </c>
      <c r="D357" s="34"/>
      <c r="E357" s="35" t="s">
        <v>241</v>
      </c>
      <c r="F357" s="36" t="n">
        <f aca="false">SUM(F358)</f>
        <v>73400</v>
      </c>
      <c r="G357" s="36" t="n">
        <f aca="false">SUM(G358)</f>
        <v>26717.2</v>
      </c>
      <c r="H357" s="36" t="n">
        <f aca="false">G357*100/F357</f>
        <v>36.3994550408719</v>
      </c>
      <c r="I357" s="27"/>
      <c r="J357" s="27"/>
      <c r="K357" s="27"/>
      <c r="L357" s="27"/>
    </row>
    <row r="358" s="33" customFormat="true" ht="12" hidden="false" customHeight="false" outlineLevel="0" collapsed="false">
      <c r="A358" s="37"/>
      <c r="B358" s="37"/>
      <c r="C358" s="37"/>
      <c r="D358" s="37"/>
      <c r="E358" s="38" t="s">
        <v>17</v>
      </c>
      <c r="F358" s="39" t="n">
        <f aca="false">SUM(F359)</f>
        <v>73400</v>
      </c>
      <c r="G358" s="39" t="n">
        <f aca="false">SUM(G359)</f>
        <v>26717.2</v>
      </c>
      <c r="H358" s="39" t="n">
        <f aca="false">G358*100/F358</f>
        <v>36.3994550408719</v>
      </c>
      <c r="I358" s="32"/>
      <c r="J358" s="32"/>
      <c r="K358" s="32"/>
      <c r="L358" s="32"/>
    </row>
    <row r="359" s="33" customFormat="true" ht="36" hidden="false" customHeight="false" outlineLevel="0" collapsed="false">
      <c r="A359" s="40" t="s">
        <v>18</v>
      </c>
      <c r="B359" s="40"/>
      <c r="C359" s="40"/>
      <c r="D359" s="40"/>
      <c r="E359" s="41" t="s">
        <v>242</v>
      </c>
      <c r="F359" s="42" t="n">
        <f aca="false">SUM(F360)</f>
        <v>73400</v>
      </c>
      <c r="G359" s="42" t="n">
        <f aca="false">SUM(G360)</f>
        <v>26717.2</v>
      </c>
      <c r="H359" s="42" t="n">
        <f aca="false">G359*100/F359</f>
        <v>36.3994550408719</v>
      </c>
      <c r="I359" s="32"/>
      <c r="J359" s="32"/>
      <c r="K359" s="32"/>
      <c r="L359" s="32"/>
    </row>
    <row r="360" s="33" customFormat="true" ht="72" hidden="false" customHeight="false" outlineLevel="0" collapsed="false">
      <c r="A360" s="40"/>
      <c r="B360" s="40"/>
      <c r="C360" s="40"/>
      <c r="D360" s="40" t="s">
        <v>243</v>
      </c>
      <c r="E360" s="41" t="s">
        <v>244</v>
      </c>
      <c r="F360" s="42" t="n">
        <f aca="false">SUM(F361)</f>
        <v>73400</v>
      </c>
      <c r="G360" s="42" t="n">
        <f aca="false">SUM(G361)</f>
        <v>26717.2</v>
      </c>
      <c r="H360" s="42" t="n">
        <f aca="false">G360*100/F360</f>
        <v>36.3994550408719</v>
      </c>
      <c r="I360" s="32"/>
      <c r="J360" s="32"/>
      <c r="K360" s="32"/>
      <c r="L360" s="32"/>
    </row>
    <row r="361" s="47" customFormat="true" ht="22.5" hidden="false" customHeight="false" outlineLevel="0" collapsed="false">
      <c r="A361" s="40"/>
      <c r="B361" s="40"/>
      <c r="C361" s="40"/>
      <c r="D361" s="43"/>
      <c r="E361" s="44" t="s">
        <v>245</v>
      </c>
      <c r="F361" s="48" t="n">
        <v>73400</v>
      </c>
      <c r="G361" s="48" t="n">
        <v>26717.2</v>
      </c>
      <c r="H361" s="48" t="n">
        <f aca="false">G361*100/F361</f>
        <v>36.3994550408719</v>
      </c>
      <c r="I361" s="46"/>
      <c r="J361" s="46"/>
      <c r="K361" s="46"/>
      <c r="L361" s="46"/>
    </row>
    <row r="362" s="33" customFormat="true" ht="12" hidden="false" customHeight="false" outlineLevel="0" collapsed="false">
      <c r="A362" s="69"/>
      <c r="B362" s="69"/>
      <c r="C362" s="29"/>
      <c r="D362" s="29"/>
      <c r="E362" s="30"/>
      <c r="F362" s="31"/>
      <c r="G362" s="31"/>
      <c r="H362" s="31"/>
      <c r="I362" s="32"/>
      <c r="J362" s="32"/>
      <c r="K362" s="32"/>
      <c r="L362" s="32"/>
    </row>
    <row r="363" s="28" customFormat="true" ht="60" hidden="false" customHeight="false" outlineLevel="0" collapsed="false">
      <c r="A363" s="34"/>
      <c r="B363" s="34"/>
      <c r="C363" s="34" t="s">
        <v>246</v>
      </c>
      <c r="D363" s="34"/>
      <c r="E363" s="35" t="s">
        <v>247</v>
      </c>
      <c r="F363" s="36" t="n">
        <f aca="false">SUM(F364)</f>
        <v>150000</v>
      </c>
      <c r="G363" s="36" t="n">
        <f aca="false">SUM(G364)</f>
        <v>0</v>
      </c>
      <c r="H363" s="36" t="n">
        <f aca="false">G363*100/F363</f>
        <v>0</v>
      </c>
      <c r="I363" s="27"/>
      <c r="J363" s="27"/>
      <c r="K363" s="27"/>
      <c r="L363" s="27"/>
    </row>
    <row r="364" s="33" customFormat="true" ht="12" hidden="false" customHeight="false" outlineLevel="0" collapsed="false">
      <c r="A364" s="74"/>
      <c r="B364" s="74"/>
      <c r="C364" s="37"/>
      <c r="D364" s="37"/>
      <c r="E364" s="38" t="s">
        <v>17</v>
      </c>
      <c r="F364" s="39" t="n">
        <f aca="false">SUM(F365)</f>
        <v>150000</v>
      </c>
      <c r="G364" s="39" t="n">
        <f aca="false">SUM(G365)</f>
        <v>0</v>
      </c>
      <c r="H364" s="39" t="n">
        <f aca="false">G364*100/F364</f>
        <v>0</v>
      </c>
      <c r="I364" s="32"/>
      <c r="J364" s="32"/>
      <c r="K364" s="32"/>
      <c r="L364" s="32"/>
    </row>
    <row r="365" s="33" customFormat="true" ht="72" hidden="false" customHeight="false" outlineLevel="0" collapsed="false">
      <c r="A365" s="40" t="s">
        <v>18</v>
      </c>
      <c r="B365" s="40"/>
      <c r="C365" s="40"/>
      <c r="D365" s="40"/>
      <c r="E365" s="41" t="s">
        <v>248</v>
      </c>
      <c r="F365" s="42" t="n">
        <f aca="false">SUM(F366)</f>
        <v>150000</v>
      </c>
      <c r="G365" s="42" t="n">
        <f aca="false">SUM(G366)</f>
        <v>0</v>
      </c>
      <c r="H365" s="42" t="n">
        <f aca="false">G365*100/F365</f>
        <v>0</v>
      </c>
      <c r="I365" s="32"/>
      <c r="J365" s="32"/>
      <c r="K365" s="32"/>
      <c r="L365" s="32"/>
    </row>
    <row r="366" s="33" customFormat="true" ht="24" hidden="false" customHeight="false" outlineLevel="0" collapsed="false">
      <c r="A366" s="40"/>
      <c r="B366" s="40"/>
      <c r="C366" s="40"/>
      <c r="D366" s="40" t="s">
        <v>249</v>
      </c>
      <c r="E366" s="41" t="s">
        <v>250</v>
      </c>
      <c r="F366" s="42" t="n">
        <f aca="false">SUM(F367)</f>
        <v>150000</v>
      </c>
      <c r="G366" s="42" t="n">
        <f aca="false">SUM(G367)</f>
        <v>0</v>
      </c>
      <c r="H366" s="42" t="n">
        <f aca="false">G366*100/F366</f>
        <v>0</v>
      </c>
      <c r="I366" s="32"/>
      <c r="J366" s="32"/>
      <c r="K366" s="32"/>
      <c r="L366" s="32"/>
    </row>
    <row r="367" s="47" customFormat="true" ht="11.25" hidden="false" customHeight="false" outlineLevel="0" collapsed="false">
      <c r="A367" s="40"/>
      <c r="B367" s="40"/>
      <c r="C367" s="40"/>
      <c r="D367" s="43"/>
      <c r="E367" s="44" t="s">
        <v>251</v>
      </c>
      <c r="F367" s="48" t="n">
        <v>150000</v>
      </c>
      <c r="G367" s="48" t="n">
        <v>0</v>
      </c>
      <c r="H367" s="48" t="n">
        <f aca="false">G367*100/F367</f>
        <v>0</v>
      </c>
      <c r="I367" s="46"/>
      <c r="J367" s="46"/>
      <c r="K367" s="46"/>
      <c r="L367" s="46"/>
    </row>
    <row r="368" s="33" customFormat="true" ht="12" hidden="false" customHeight="false" outlineLevel="0" collapsed="false">
      <c r="A368" s="29"/>
      <c r="B368" s="29"/>
      <c r="C368" s="29"/>
      <c r="D368" s="29"/>
      <c r="E368" s="30"/>
      <c r="F368" s="31"/>
      <c r="G368" s="31"/>
      <c r="H368" s="31"/>
      <c r="I368" s="32"/>
      <c r="J368" s="32"/>
      <c r="K368" s="32"/>
      <c r="L368" s="32"/>
    </row>
    <row r="369" s="33" customFormat="true" ht="12" hidden="false" customHeight="false" outlineLevel="0" collapsed="false">
      <c r="A369" s="24" t="s">
        <v>252</v>
      </c>
      <c r="B369" s="24" t="n">
        <v>758</v>
      </c>
      <c r="C369" s="24"/>
      <c r="D369" s="24"/>
      <c r="E369" s="25" t="s">
        <v>253</v>
      </c>
      <c r="F369" s="26" t="n">
        <f aca="false">SUM(F371)</f>
        <v>245231.75</v>
      </c>
      <c r="G369" s="26" t="n">
        <f aca="false">SUM(G371)</f>
        <v>0</v>
      </c>
      <c r="H369" s="26" t="n">
        <f aca="false">G369*100/F369</f>
        <v>0</v>
      </c>
      <c r="I369" s="32"/>
      <c r="J369" s="32"/>
      <c r="K369" s="32"/>
      <c r="L369" s="32"/>
    </row>
    <row r="370" s="33" customFormat="true" ht="12" hidden="false" customHeight="false" outlineLevel="0" collapsed="false">
      <c r="A370" s="69"/>
      <c r="B370" s="69"/>
      <c r="C370" s="69"/>
      <c r="D370" s="69"/>
      <c r="E370" s="70"/>
      <c r="F370" s="71"/>
      <c r="G370" s="71"/>
      <c r="H370" s="71"/>
      <c r="I370" s="32"/>
      <c r="J370" s="32"/>
      <c r="K370" s="32"/>
      <c r="L370" s="32"/>
    </row>
    <row r="371" s="73" customFormat="true" ht="12" hidden="false" customHeight="false" outlineLevel="0" collapsed="false">
      <c r="A371" s="34"/>
      <c r="B371" s="34"/>
      <c r="C371" s="34" t="n">
        <v>75818</v>
      </c>
      <c r="D371" s="34"/>
      <c r="E371" s="35" t="s">
        <v>254</v>
      </c>
      <c r="F371" s="36" t="n">
        <f aca="false">SUM(F372)</f>
        <v>245231.75</v>
      </c>
      <c r="G371" s="36" t="n">
        <f aca="false">SUM(G372)</f>
        <v>0</v>
      </c>
      <c r="H371" s="36" t="n">
        <f aca="false">G371*100/F371</f>
        <v>0</v>
      </c>
      <c r="I371" s="72"/>
      <c r="J371" s="72"/>
      <c r="K371" s="72"/>
      <c r="L371" s="72"/>
    </row>
    <row r="372" s="33" customFormat="true" ht="12" hidden="false" customHeight="false" outlineLevel="0" collapsed="false">
      <c r="A372" s="74"/>
      <c r="B372" s="37"/>
      <c r="C372" s="37"/>
      <c r="D372" s="37"/>
      <c r="E372" s="38" t="s">
        <v>17</v>
      </c>
      <c r="F372" s="39" t="n">
        <f aca="false">SUM(F373)</f>
        <v>245231.75</v>
      </c>
      <c r="G372" s="39" t="n">
        <f aca="false">SUM(G373)</f>
        <v>0</v>
      </c>
      <c r="H372" s="39" t="n">
        <f aca="false">G372*100/F372</f>
        <v>0</v>
      </c>
      <c r="I372" s="32"/>
      <c r="J372" s="32"/>
      <c r="K372" s="32"/>
      <c r="L372" s="32"/>
    </row>
    <row r="373" s="33" customFormat="true" ht="24" hidden="false" customHeight="false" outlineLevel="0" collapsed="false">
      <c r="A373" s="40" t="s">
        <v>18</v>
      </c>
      <c r="B373" s="40"/>
      <c r="C373" s="40"/>
      <c r="D373" s="130"/>
      <c r="E373" s="41" t="s">
        <v>31</v>
      </c>
      <c r="F373" s="42" t="n">
        <f aca="false">SUM(F374)</f>
        <v>245231.75</v>
      </c>
      <c r="G373" s="42" t="n">
        <f aca="false">SUM(G374)</f>
        <v>0</v>
      </c>
      <c r="H373" s="42" t="n">
        <f aca="false">G373*100/F373</f>
        <v>0</v>
      </c>
      <c r="I373" s="32"/>
      <c r="J373" s="32"/>
      <c r="K373" s="32"/>
      <c r="L373" s="32"/>
    </row>
    <row r="374" s="33" customFormat="true" ht="36" hidden="false" customHeight="false" outlineLevel="0" collapsed="false">
      <c r="A374" s="40"/>
      <c r="B374" s="40"/>
      <c r="C374" s="40"/>
      <c r="D374" s="130"/>
      <c r="E374" s="41" t="s">
        <v>63</v>
      </c>
      <c r="F374" s="42" t="n">
        <f aca="false">SUM(F375)</f>
        <v>245231.75</v>
      </c>
      <c r="G374" s="42" t="n">
        <f aca="false">SUM(G375)</f>
        <v>0</v>
      </c>
      <c r="H374" s="42" t="n">
        <f aca="false">G374*100/F374</f>
        <v>0</v>
      </c>
      <c r="I374" s="32"/>
      <c r="J374" s="32"/>
      <c r="K374" s="32"/>
      <c r="L374" s="32"/>
    </row>
    <row r="375" s="33" customFormat="true" ht="12" hidden="false" customHeight="false" outlineLevel="0" collapsed="false">
      <c r="A375" s="40"/>
      <c r="B375" s="40"/>
      <c r="C375" s="40"/>
      <c r="D375" s="40" t="s">
        <v>255</v>
      </c>
      <c r="E375" s="41" t="s">
        <v>256</v>
      </c>
      <c r="F375" s="42" t="n">
        <f aca="false">SUM(F376:F378)</f>
        <v>245231.75</v>
      </c>
      <c r="G375" s="42" t="n">
        <f aca="false">SUM(G376:G378)</f>
        <v>0</v>
      </c>
      <c r="H375" s="42"/>
      <c r="I375" s="32"/>
      <c r="J375" s="32"/>
      <c r="K375" s="32"/>
      <c r="L375" s="32"/>
    </row>
    <row r="376" s="47" customFormat="true" ht="11.25" hidden="false" customHeight="false" outlineLevel="0" collapsed="false">
      <c r="A376" s="40"/>
      <c r="B376" s="40"/>
      <c r="C376" s="40"/>
      <c r="D376" s="134"/>
      <c r="E376" s="44" t="s">
        <v>257</v>
      </c>
      <c r="F376" s="45" t="n">
        <v>71794</v>
      </c>
      <c r="G376" s="45" t="n">
        <v>0</v>
      </c>
      <c r="H376" s="45" t="n">
        <f aca="false">G376*100/F376</f>
        <v>0</v>
      </c>
      <c r="I376" s="46"/>
      <c r="J376" s="46"/>
      <c r="K376" s="46"/>
      <c r="L376" s="46"/>
    </row>
    <row r="377" s="47" customFormat="true" ht="78.75" hidden="false" customHeight="false" outlineLevel="0" collapsed="false">
      <c r="A377" s="40"/>
      <c r="B377" s="40"/>
      <c r="C377" s="40"/>
      <c r="D377" s="134"/>
      <c r="E377" s="44" t="s">
        <v>258</v>
      </c>
      <c r="F377" s="48" t="n">
        <v>45992.75</v>
      </c>
      <c r="G377" s="48" t="n">
        <v>0</v>
      </c>
      <c r="H377" s="48" t="n">
        <f aca="false">G377*100/F377</f>
        <v>0</v>
      </c>
      <c r="I377" s="46"/>
      <c r="J377" s="46"/>
      <c r="K377" s="46"/>
      <c r="L377" s="46"/>
    </row>
    <row r="378" s="47" customFormat="true" ht="45" hidden="false" customHeight="false" outlineLevel="0" collapsed="false">
      <c r="A378" s="40"/>
      <c r="B378" s="40"/>
      <c r="C378" s="40"/>
      <c r="D378" s="134"/>
      <c r="E378" s="44" t="s">
        <v>259</v>
      </c>
      <c r="F378" s="45" t="n">
        <v>127445</v>
      </c>
      <c r="G378" s="45" t="n">
        <v>0</v>
      </c>
      <c r="H378" s="45" t="n">
        <f aca="false">G378*100/F378</f>
        <v>0</v>
      </c>
      <c r="I378" s="46"/>
      <c r="J378" s="46"/>
      <c r="K378" s="46"/>
      <c r="L378" s="46"/>
    </row>
    <row r="379" s="33" customFormat="true" ht="12" hidden="false" customHeight="false" outlineLevel="0" collapsed="false">
      <c r="A379" s="29"/>
      <c r="B379" s="29"/>
      <c r="C379" s="29"/>
      <c r="D379" s="29"/>
      <c r="E379" s="30"/>
      <c r="F379" s="31"/>
      <c r="G379" s="31"/>
      <c r="H379" s="31"/>
      <c r="I379" s="32"/>
      <c r="J379" s="32"/>
      <c r="K379" s="32"/>
      <c r="L379" s="32"/>
    </row>
    <row r="380" s="33" customFormat="true" ht="12" hidden="false" customHeight="false" outlineLevel="0" collapsed="false">
      <c r="A380" s="24" t="s">
        <v>260</v>
      </c>
      <c r="B380" s="24" t="n">
        <v>801</v>
      </c>
      <c r="C380" s="24"/>
      <c r="D380" s="24"/>
      <c r="E380" s="25" t="s">
        <v>261</v>
      </c>
      <c r="F380" s="26" t="n">
        <f aca="false">SUM(F382,F482,F596,F670,F682,F735,F800,F842,F895,F941)</f>
        <v>13942948.93</v>
      </c>
      <c r="G380" s="26" t="n">
        <f aca="false">SUM(G382,G482,G596,G670,G682,G735,G800,G842,G895,G941)</f>
        <v>7108683.46</v>
      </c>
      <c r="H380" s="26" t="n">
        <f aca="false">G380*100/F380</f>
        <v>50.9840744285076</v>
      </c>
      <c r="I380" s="32"/>
      <c r="J380" s="32"/>
      <c r="K380" s="32"/>
      <c r="L380" s="32"/>
    </row>
    <row r="381" s="33" customFormat="true" ht="12" hidden="false" customHeight="false" outlineLevel="0" collapsed="false">
      <c r="A381" s="69"/>
      <c r="B381" s="29"/>
      <c r="C381" s="69"/>
      <c r="D381" s="69"/>
      <c r="E381" s="70"/>
      <c r="F381" s="71"/>
      <c r="G381" s="71"/>
      <c r="H381" s="71"/>
      <c r="I381" s="32"/>
      <c r="J381" s="32"/>
      <c r="K381" s="32"/>
      <c r="L381" s="32"/>
    </row>
    <row r="382" s="28" customFormat="true" ht="12" hidden="false" customHeight="false" outlineLevel="0" collapsed="false">
      <c r="A382" s="34"/>
      <c r="B382" s="34"/>
      <c r="C382" s="34" t="n">
        <v>80101</v>
      </c>
      <c r="D382" s="34"/>
      <c r="E382" s="35" t="s">
        <v>262</v>
      </c>
      <c r="F382" s="36" t="n">
        <f aca="false">SUM(F383,F411)</f>
        <v>6389029.76</v>
      </c>
      <c r="G382" s="36" t="n">
        <f aca="false">SUM(G383,G411)</f>
        <v>3466032.69</v>
      </c>
      <c r="H382" s="36" t="n">
        <f aca="false">G382*100/F382</f>
        <v>54.2497502782019</v>
      </c>
      <c r="I382" s="27"/>
      <c r="J382" s="27"/>
      <c r="K382" s="27"/>
      <c r="L382" s="27"/>
    </row>
    <row r="383" s="33" customFormat="true" ht="12" hidden="false" customHeight="false" outlineLevel="0" collapsed="false">
      <c r="A383" s="37"/>
      <c r="B383" s="37"/>
      <c r="C383" s="37"/>
      <c r="D383" s="37"/>
      <c r="E383" s="38" t="s">
        <v>17</v>
      </c>
      <c r="F383" s="39" t="n">
        <f aca="false">SUM(F384,F387,F389)</f>
        <v>6381029.76</v>
      </c>
      <c r="G383" s="39" t="n">
        <f aca="false">SUM(G384,G387,G389)</f>
        <v>3466032.69</v>
      </c>
      <c r="H383" s="39" t="n">
        <f aca="false">G383*100/F383</f>
        <v>54.3177640657172</v>
      </c>
      <c r="I383" s="32"/>
      <c r="J383" s="32"/>
      <c r="K383" s="32"/>
      <c r="L383" s="32"/>
    </row>
    <row r="384" s="33" customFormat="true" ht="24" hidden="false" customHeight="false" outlineLevel="0" collapsed="false">
      <c r="A384" s="40" t="s">
        <v>18</v>
      </c>
      <c r="B384" s="40"/>
      <c r="C384" s="40"/>
      <c r="D384" s="40"/>
      <c r="E384" s="41" t="s">
        <v>19</v>
      </c>
      <c r="F384" s="42" t="n">
        <f aca="false">SUM(F385:F386)</f>
        <v>1501512.1</v>
      </c>
      <c r="G384" s="42" t="n">
        <f aca="false">SUM(G385:G386)</f>
        <v>704565.12</v>
      </c>
      <c r="H384" s="42" t="n">
        <f aca="false">G384*100/F384</f>
        <v>46.9237057763304</v>
      </c>
      <c r="I384" s="32"/>
      <c r="J384" s="32"/>
      <c r="K384" s="32"/>
      <c r="L384" s="32"/>
    </row>
    <row r="385" s="33" customFormat="true" ht="36" hidden="false" customHeight="false" outlineLevel="0" collapsed="false">
      <c r="A385" s="40"/>
      <c r="B385" s="40"/>
      <c r="C385" s="40"/>
      <c r="D385" s="40" t="s">
        <v>263</v>
      </c>
      <c r="E385" s="41" t="s">
        <v>264</v>
      </c>
      <c r="F385" s="42" t="n">
        <f aca="false">SUM(F471)</f>
        <v>1500000</v>
      </c>
      <c r="G385" s="42" t="n">
        <f aca="false">SUM(G471)</f>
        <v>703053.02</v>
      </c>
      <c r="H385" s="42" t="n">
        <f aca="false">G385*100/F385</f>
        <v>46.8702013333333</v>
      </c>
      <c r="I385" s="32"/>
      <c r="J385" s="32"/>
      <c r="K385" s="32"/>
      <c r="L385" s="32"/>
    </row>
    <row r="386" s="33" customFormat="true" ht="24" hidden="false" customHeight="false" outlineLevel="0" collapsed="false">
      <c r="A386" s="40"/>
      <c r="B386" s="40"/>
      <c r="C386" s="40"/>
      <c r="D386" s="40" t="s">
        <v>265</v>
      </c>
      <c r="E386" s="41" t="s">
        <v>266</v>
      </c>
      <c r="F386" s="42" t="n">
        <f aca="false">SUM(F472)</f>
        <v>1512.1</v>
      </c>
      <c r="G386" s="42" t="n">
        <f aca="false">SUM(G472)</f>
        <v>1512.1</v>
      </c>
      <c r="H386" s="42" t="n">
        <f aca="false">G386*100/F386</f>
        <v>100</v>
      </c>
      <c r="I386" s="32"/>
      <c r="J386" s="32"/>
      <c r="K386" s="32"/>
      <c r="L386" s="32"/>
    </row>
    <row r="387" s="33" customFormat="true" ht="24" hidden="false" customHeight="false" outlineLevel="0" collapsed="false">
      <c r="A387" s="40"/>
      <c r="B387" s="40"/>
      <c r="C387" s="40"/>
      <c r="D387" s="40"/>
      <c r="E387" s="41" t="s">
        <v>216</v>
      </c>
      <c r="F387" s="42" t="n">
        <f aca="false">SUM(F388,)</f>
        <v>100294</v>
      </c>
      <c r="G387" s="42" t="n">
        <f aca="false">SUM(G388,)</f>
        <v>42353.29</v>
      </c>
      <c r="H387" s="42" t="n">
        <f aca="false">G387*100/F387</f>
        <v>42.2291363391629</v>
      </c>
      <c r="I387" s="32"/>
      <c r="J387" s="32"/>
      <c r="K387" s="32"/>
      <c r="L387" s="32"/>
    </row>
    <row r="388" s="33" customFormat="true" ht="36" hidden="false" customHeight="false" outlineLevel="0" collapsed="false">
      <c r="A388" s="40"/>
      <c r="B388" s="40"/>
      <c r="C388" s="40"/>
      <c r="D388" s="40" t="s">
        <v>173</v>
      </c>
      <c r="E388" s="41" t="s">
        <v>174</v>
      </c>
      <c r="F388" s="42" t="n">
        <f aca="false">SUM(F421,F446)</f>
        <v>100294</v>
      </c>
      <c r="G388" s="42" t="n">
        <f aca="false">SUM(G421,G446)</f>
        <v>42353.29</v>
      </c>
      <c r="H388" s="42" t="n">
        <f aca="false">G388*100/F388</f>
        <v>42.2291363391629</v>
      </c>
      <c r="I388" s="32"/>
      <c r="J388" s="32"/>
      <c r="K388" s="32"/>
      <c r="L388" s="32"/>
    </row>
    <row r="389" s="33" customFormat="true" ht="24" hidden="false" customHeight="false" outlineLevel="0" collapsed="false">
      <c r="A389" s="40"/>
      <c r="B389" s="40"/>
      <c r="C389" s="40"/>
      <c r="D389" s="40"/>
      <c r="E389" s="41" t="s">
        <v>218</v>
      </c>
      <c r="F389" s="42" t="n">
        <f aca="false">SUM(F390,F396)</f>
        <v>4779223.66</v>
      </c>
      <c r="G389" s="42" t="n">
        <f aca="false">SUM(G390,G396)</f>
        <v>2719114.28</v>
      </c>
      <c r="H389" s="42" t="n">
        <f aca="false">G389*100/F389</f>
        <v>56.8944764556175</v>
      </c>
      <c r="I389" s="32"/>
      <c r="J389" s="32"/>
      <c r="K389" s="32"/>
      <c r="L389" s="32"/>
    </row>
    <row r="390" s="33" customFormat="true" ht="24" hidden="false" customHeight="false" outlineLevel="0" collapsed="false">
      <c r="A390" s="40"/>
      <c r="B390" s="40"/>
      <c r="C390" s="40"/>
      <c r="D390" s="40"/>
      <c r="E390" s="41" t="s">
        <v>267</v>
      </c>
      <c r="F390" s="42" t="n">
        <f aca="false">SUM(F391:F395)</f>
        <v>3896354</v>
      </c>
      <c r="G390" s="42" t="n">
        <f aca="false">SUM(G391:G395)</f>
        <v>2137975.14</v>
      </c>
      <c r="H390" s="42" t="n">
        <f aca="false">G390*100/F390</f>
        <v>54.8711728965079</v>
      </c>
      <c r="I390" s="32"/>
      <c r="J390" s="32"/>
      <c r="K390" s="32"/>
      <c r="L390" s="32"/>
    </row>
    <row r="391" s="33" customFormat="true" ht="24" hidden="false" customHeight="false" outlineLevel="0" collapsed="false">
      <c r="A391" s="40"/>
      <c r="B391" s="40"/>
      <c r="C391" s="40"/>
      <c r="D391" s="40" t="s">
        <v>33</v>
      </c>
      <c r="E391" s="41" t="s">
        <v>34</v>
      </c>
      <c r="F391" s="42" t="n">
        <f aca="false">SUM(F424,F449,F475)</f>
        <v>3114428</v>
      </c>
      <c r="G391" s="42" t="n">
        <f aca="false">SUM(G424,G449,G475)</f>
        <v>1556650.93</v>
      </c>
      <c r="H391" s="42" t="n">
        <f aca="false">G391*100/F391</f>
        <v>49.9819205966553</v>
      </c>
      <c r="I391" s="32"/>
      <c r="J391" s="32"/>
      <c r="K391" s="32"/>
      <c r="L391" s="32"/>
    </row>
    <row r="392" s="33" customFormat="true" ht="24" hidden="false" customHeight="false" outlineLevel="0" collapsed="false">
      <c r="A392" s="40"/>
      <c r="B392" s="40"/>
      <c r="C392" s="40"/>
      <c r="D392" s="40" t="s">
        <v>150</v>
      </c>
      <c r="E392" s="41" t="s">
        <v>151</v>
      </c>
      <c r="F392" s="42" t="n">
        <f aca="false">SUM(F425,F450)</f>
        <v>216470</v>
      </c>
      <c r="G392" s="42" t="n">
        <f aca="false">SUM(G425,G450)</f>
        <v>216378.76</v>
      </c>
      <c r="H392" s="42" t="n">
        <f aca="false">G392*100/F392</f>
        <v>99.9578509724211</v>
      </c>
      <c r="I392" s="32"/>
      <c r="J392" s="32"/>
      <c r="K392" s="32"/>
      <c r="L392" s="32"/>
    </row>
    <row r="393" s="33" customFormat="true" ht="24" hidden="false" customHeight="false" outlineLevel="0" collapsed="false">
      <c r="A393" s="40"/>
      <c r="B393" s="40"/>
      <c r="C393" s="40"/>
      <c r="D393" s="40" t="s">
        <v>135</v>
      </c>
      <c r="E393" s="41" t="s">
        <v>136</v>
      </c>
      <c r="F393" s="42" t="n">
        <f aca="false">SUM(F426,F451)</f>
        <v>461596</v>
      </c>
      <c r="G393" s="42" t="n">
        <f aca="false">SUM(G426,G451)</f>
        <v>298411.17</v>
      </c>
      <c r="H393" s="42" t="n">
        <f aca="false">G393*100/F393</f>
        <v>64.6476940874704</v>
      </c>
      <c r="I393" s="32"/>
      <c r="J393" s="32"/>
      <c r="K393" s="32"/>
      <c r="L393" s="32"/>
    </row>
    <row r="394" s="33" customFormat="true" ht="12" hidden="false" customHeight="false" outlineLevel="0" collapsed="false">
      <c r="A394" s="40"/>
      <c r="B394" s="40"/>
      <c r="C394" s="40"/>
      <c r="D394" s="40" t="s">
        <v>137</v>
      </c>
      <c r="E394" s="41" t="s">
        <v>138</v>
      </c>
      <c r="F394" s="42" t="n">
        <f aca="false">SUM(F427,F452)</f>
        <v>61570</v>
      </c>
      <c r="G394" s="42" t="n">
        <f aca="false">SUM(G427,G452)</f>
        <v>36053.41</v>
      </c>
      <c r="H394" s="42" t="n">
        <f aca="false">G394*100/F394</f>
        <v>58.5567808997889</v>
      </c>
      <c r="I394" s="32"/>
      <c r="J394" s="32"/>
      <c r="K394" s="32"/>
      <c r="L394" s="32"/>
    </row>
    <row r="395" s="33" customFormat="true" ht="24" hidden="false" customHeight="false" outlineLevel="0" collapsed="false">
      <c r="A395" s="40"/>
      <c r="B395" s="40"/>
      <c r="C395" s="40"/>
      <c r="D395" s="40" t="s">
        <v>94</v>
      </c>
      <c r="E395" s="41" t="s">
        <v>95</v>
      </c>
      <c r="F395" s="42" t="n">
        <f aca="false">SUM(F428,F453)</f>
        <v>42290</v>
      </c>
      <c r="G395" s="42" t="n">
        <f aca="false">SUM(G428,G453)</f>
        <v>30480.87</v>
      </c>
      <c r="H395" s="42" t="n">
        <f aca="false">G395*100/F395</f>
        <v>72.0758335303854</v>
      </c>
      <c r="I395" s="32"/>
      <c r="J395" s="32"/>
      <c r="K395" s="32"/>
      <c r="L395" s="32"/>
    </row>
    <row r="396" s="33" customFormat="true" ht="36" hidden="false" customHeight="false" outlineLevel="0" collapsed="false">
      <c r="A396" s="40"/>
      <c r="B396" s="40"/>
      <c r="C396" s="40"/>
      <c r="D396" s="40"/>
      <c r="E396" s="41" t="s">
        <v>220</v>
      </c>
      <c r="F396" s="42" t="n">
        <f aca="false">SUM(F397:F408)</f>
        <v>882869.66</v>
      </c>
      <c r="G396" s="42" t="n">
        <f aca="false">SUM(G397:G408)</f>
        <v>581139.14</v>
      </c>
      <c r="H396" s="42" t="n">
        <f aca="false">G396*100/F396</f>
        <v>65.8238884321838</v>
      </c>
      <c r="I396" s="32"/>
      <c r="J396" s="32"/>
      <c r="K396" s="32"/>
      <c r="L396" s="32"/>
    </row>
    <row r="397" s="33" customFormat="true" ht="24" hidden="false" customHeight="false" outlineLevel="0" collapsed="false">
      <c r="A397" s="40"/>
      <c r="B397" s="40"/>
      <c r="C397" s="40"/>
      <c r="D397" s="40" t="s">
        <v>36</v>
      </c>
      <c r="E397" s="41" t="s">
        <v>130</v>
      </c>
      <c r="F397" s="42" t="n">
        <f aca="false">SUM(F430,F455)</f>
        <v>160187.9</v>
      </c>
      <c r="G397" s="42" t="n">
        <f aca="false">SUM(G430,G455)</f>
        <v>118152.62</v>
      </c>
      <c r="H397" s="42" t="n">
        <f aca="false">G397*100/F397</f>
        <v>73.7587670479481</v>
      </c>
      <c r="I397" s="32"/>
      <c r="J397" s="32"/>
      <c r="K397" s="32"/>
      <c r="L397" s="32"/>
    </row>
    <row r="398" s="33" customFormat="true" ht="24" hidden="false" customHeight="false" outlineLevel="0" collapsed="false">
      <c r="A398" s="40"/>
      <c r="B398" s="40"/>
      <c r="C398" s="40"/>
      <c r="D398" s="40" t="s">
        <v>154</v>
      </c>
      <c r="E398" s="41" t="s">
        <v>155</v>
      </c>
      <c r="F398" s="42" t="n">
        <f aca="false">SUM(F431,F456)</f>
        <v>101640.76</v>
      </c>
      <c r="G398" s="42" t="n">
        <f aca="false">SUM(G431,G456)</f>
        <v>806.3</v>
      </c>
      <c r="H398" s="42" t="n">
        <f aca="false">G398*100/F398</f>
        <v>0.793284111610342</v>
      </c>
      <c r="I398" s="32"/>
      <c r="J398" s="32"/>
      <c r="K398" s="32"/>
      <c r="L398" s="32"/>
    </row>
    <row r="399" s="33" customFormat="true" ht="12" hidden="false" customHeight="false" outlineLevel="0" collapsed="false">
      <c r="A399" s="40"/>
      <c r="B399" s="40"/>
      <c r="C399" s="40"/>
      <c r="D399" s="40" t="s">
        <v>103</v>
      </c>
      <c r="E399" s="41" t="s">
        <v>156</v>
      </c>
      <c r="F399" s="42" t="n">
        <f aca="false">SUM(F432,F457)</f>
        <v>70000</v>
      </c>
      <c r="G399" s="42" t="n">
        <f aca="false">SUM(G432,G457)</f>
        <v>45930.64</v>
      </c>
      <c r="H399" s="42" t="n">
        <f aca="false">G399*100/F399</f>
        <v>65.6152</v>
      </c>
      <c r="I399" s="32"/>
      <c r="J399" s="32"/>
      <c r="K399" s="32"/>
      <c r="L399" s="32"/>
    </row>
    <row r="400" s="33" customFormat="true" ht="12" hidden="false" customHeight="false" outlineLevel="0" collapsed="false">
      <c r="A400" s="40"/>
      <c r="B400" s="40"/>
      <c r="C400" s="40"/>
      <c r="D400" s="40" t="s">
        <v>40</v>
      </c>
      <c r="E400" s="41" t="s">
        <v>157</v>
      </c>
      <c r="F400" s="42" t="n">
        <f aca="false">SUM(F433,F458)</f>
        <v>60000</v>
      </c>
      <c r="G400" s="42" t="n">
        <f aca="false">SUM(G433,G458)</f>
        <v>16000</v>
      </c>
      <c r="H400" s="42" t="n">
        <f aca="false">G400*100/F400</f>
        <v>26.6666666666667</v>
      </c>
      <c r="I400" s="32"/>
      <c r="J400" s="32"/>
      <c r="K400" s="32"/>
      <c r="L400" s="32"/>
    </row>
    <row r="401" s="33" customFormat="true" ht="12" hidden="false" customHeight="false" outlineLevel="0" collapsed="false">
      <c r="A401" s="40"/>
      <c r="B401" s="40"/>
      <c r="C401" s="40"/>
      <c r="D401" s="40" t="s">
        <v>189</v>
      </c>
      <c r="E401" s="41" t="s">
        <v>190</v>
      </c>
      <c r="F401" s="42" t="n">
        <f aca="false">SUM(F434,F459)</f>
        <v>4000</v>
      </c>
      <c r="G401" s="42" t="n">
        <f aca="false">SUM(G434,G459)</f>
        <v>1123</v>
      </c>
      <c r="H401" s="42" t="n">
        <f aca="false">G401*100/F401</f>
        <v>28.075</v>
      </c>
      <c r="I401" s="32"/>
      <c r="J401" s="32"/>
      <c r="K401" s="32"/>
      <c r="L401" s="32"/>
    </row>
    <row r="402" s="33" customFormat="true" ht="12" hidden="false" customHeight="false" outlineLevel="0" collapsed="false">
      <c r="A402" s="40"/>
      <c r="B402" s="40"/>
      <c r="C402" s="40"/>
      <c r="D402" s="40" t="s">
        <v>43</v>
      </c>
      <c r="E402" s="41" t="s">
        <v>44</v>
      </c>
      <c r="F402" s="42" t="n">
        <f aca="false">SUM(F435,F460)</f>
        <v>317840</v>
      </c>
      <c r="G402" s="42" t="n">
        <f aca="false">SUM(G435,G460)</f>
        <v>239072.13</v>
      </c>
      <c r="H402" s="42" t="n">
        <f aca="false">G402*100/F402</f>
        <v>75.2177605084319</v>
      </c>
      <c r="I402" s="32"/>
      <c r="J402" s="32"/>
      <c r="K402" s="32"/>
      <c r="L402" s="32"/>
    </row>
    <row r="403" s="33" customFormat="true" ht="24" hidden="false" customHeight="false" outlineLevel="0" collapsed="false">
      <c r="A403" s="40"/>
      <c r="B403" s="40"/>
      <c r="C403" s="40"/>
      <c r="D403" s="40" t="s">
        <v>45</v>
      </c>
      <c r="E403" s="41" t="s">
        <v>46</v>
      </c>
      <c r="F403" s="42" t="n">
        <f aca="false">SUM(F436,F461)</f>
        <v>10000</v>
      </c>
      <c r="G403" s="42" t="n">
        <f aca="false">SUM(G436,G461)</f>
        <v>5199.3</v>
      </c>
      <c r="H403" s="42" t="n">
        <f aca="false">G403*100/F403</f>
        <v>51.993</v>
      </c>
      <c r="I403" s="32"/>
      <c r="J403" s="32"/>
      <c r="K403" s="32"/>
      <c r="L403" s="32"/>
    </row>
    <row r="404" s="33" customFormat="true" ht="12" hidden="false" customHeight="false" outlineLevel="0" collapsed="false">
      <c r="A404" s="40"/>
      <c r="B404" s="40"/>
      <c r="C404" s="40"/>
      <c r="D404" s="40" t="s">
        <v>158</v>
      </c>
      <c r="E404" s="41" t="s">
        <v>159</v>
      </c>
      <c r="F404" s="42" t="n">
        <f aca="false">SUM(F437,F462)</f>
        <v>4500</v>
      </c>
      <c r="G404" s="42" t="n">
        <f aca="false">SUM(G437,G462)</f>
        <v>3764.15</v>
      </c>
      <c r="H404" s="42" t="n">
        <f aca="false">G404*100/F404</f>
        <v>83.6477777777778</v>
      </c>
      <c r="I404" s="32"/>
      <c r="J404" s="32"/>
      <c r="K404" s="32"/>
      <c r="L404" s="32"/>
    </row>
    <row r="405" s="33" customFormat="true" ht="24" hidden="false" customHeight="false" outlineLevel="0" collapsed="false">
      <c r="A405" s="40"/>
      <c r="B405" s="40"/>
      <c r="C405" s="40"/>
      <c r="D405" s="40" t="s">
        <v>268</v>
      </c>
      <c r="E405" s="41" t="s">
        <v>269</v>
      </c>
      <c r="F405" s="42" t="n">
        <f aca="false">SUM(F438,)</f>
        <v>400</v>
      </c>
      <c r="G405" s="42" t="n">
        <f aca="false">SUM(G438,)</f>
        <v>0</v>
      </c>
      <c r="H405" s="42" t="n">
        <f aca="false">G405*100/F405</f>
        <v>0</v>
      </c>
      <c r="I405" s="32"/>
      <c r="J405" s="32"/>
      <c r="K405" s="32"/>
      <c r="L405" s="32"/>
    </row>
    <row r="406" s="33" customFormat="true" ht="12" hidden="false" customHeight="false" outlineLevel="0" collapsed="false">
      <c r="A406" s="40"/>
      <c r="B406" s="40"/>
      <c r="C406" s="40"/>
      <c r="D406" s="40" t="s">
        <v>47</v>
      </c>
      <c r="E406" s="41" t="s">
        <v>48</v>
      </c>
      <c r="F406" s="42" t="n">
        <f aca="false">SUM(F439,F463)</f>
        <v>5500</v>
      </c>
      <c r="G406" s="42" t="n">
        <f aca="false">SUM(G439,G463)</f>
        <v>5500</v>
      </c>
      <c r="H406" s="42" t="n">
        <f aca="false">G406*100/F406</f>
        <v>100</v>
      </c>
      <c r="I406" s="32"/>
      <c r="J406" s="32"/>
      <c r="K406" s="32"/>
      <c r="L406" s="32"/>
    </row>
    <row r="407" s="33" customFormat="true" ht="36" hidden="false" customHeight="false" outlineLevel="0" collapsed="false">
      <c r="A407" s="40"/>
      <c r="B407" s="40"/>
      <c r="C407" s="40"/>
      <c r="D407" s="40" t="s">
        <v>160</v>
      </c>
      <c r="E407" s="41" t="s">
        <v>161</v>
      </c>
      <c r="F407" s="42" t="n">
        <f aca="false">SUM(F440,F464)</f>
        <v>143801</v>
      </c>
      <c r="G407" s="42" t="n">
        <f aca="false">SUM(G440,G464)</f>
        <v>143801</v>
      </c>
      <c r="H407" s="42" t="n">
        <f aca="false">G407*100/F407</f>
        <v>100</v>
      </c>
      <c r="I407" s="32"/>
      <c r="J407" s="32"/>
      <c r="K407" s="32"/>
      <c r="L407" s="32"/>
    </row>
    <row r="408" s="33" customFormat="true" ht="36" hidden="false" customHeight="false" outlineLevel="0" collapsed="false">
      <c r="A408" s="40"/>
      <c r="B408" s="40"/>
      <c r="C408" s="40"/>
      <c r="D408" s="40" t="s">
        <v>164</v>
      </c>
      <c r="E408" s="41" t="s">
        <v>165</v>
      </c>
      <c r="F408" s="42" t="n">
        <f aca="false">SUM(F441,F465)</f>
        <v>5000</v>
      </c>
      <c r="G408" s="42" t="n">
        <f aca="false">SUM(G441,G465)</f>
        <v>1790</v>
      </c>
      <c r="H408" s="42" t="n">
        <f aca="false">G408*100/F408</f>
        <v>35.8</v>
      </c>
      <c r="I408" s="32"/>
      <c r="J408" s="32"/>
      <c r="K408" s="32"/>
      <c r="L408" s="32"/>
    </row>
    <row r="409" s="33" customFormat="true" ht="73.5" hidden="false" customHeight="true" outlineLevel="0" collapsed="false">
      <c r="A409" s="40"/>
      <c r="B409" s="40"/>
      <c r="C409" s="40"/>
      <c r="D409" s="135" t="s">
        <v>270</v>
      </c>
      <c r="E409" s="135"/>
      <c r="F409" s="114" t="n">
        <v>12000</v>
      </c>
      <c r="G409" s="114" t="n">
        <v>0</v>
      </c>
      <c r="H409" s="114" t="n">
        <f aca="false">G409*100/F409</f>
        <v>0</v>
      </c>
      <c r="I409" s="32"/>
      <c r="J409" s="32"/>
      <c r="K409" s="32"/>
      <c r="L409" s="32"/>
    </row>
    <row r="410" s="33" customFormat="true" ht="12" hidden="false" customHeight="false" outlineLevel="0" collapsed="false">
      <c r="A410" s="130"/>
      <c r="B410" s="130"/>
      <c r="C410" s="130"/>
      <c r="D410" s="40"/>
      <c r="E410" s="41"/>
      <c r="F410" s="42"/>
      <c r="G410" s="42"/>
      <c r="H410" s="42"/>
      <c r="I410" s="32"/>
      <c r="J410" s="32"/>
      <c r="K410" s="32"/>
      <c r="L410" s="32"/>
    </row>
    <row r="411" s="33" customFormat="true" ht="12" hidden="false" customHeight="false" outlineLevel="0" collapsed="false">
      <c r="A411" s="81"/>
      <c r="B411" s="81"/>
      <c r="C411" s="81"/>
      <c r="D411" s="81"/>
      <c r="E411" s="82" t="s">
        <v>69</v>
      </c>
      <c r="F411" s="83" t="n">
        <f aca="false">SUM(F412)</f>
        <v>8000</v>
      </c>
      <c r="G411" s="83" t="n">
        <f aca="false">SUM(G412)</f>
        <v>0</v>
      </c>
      <c r="H411" s="83" t="n">
        <f aca="false">G411*100/F411</f>
        <v>0</v>
      </c>
      <c r="I411" s="32"/>
      <c r="J411" s="32"/>
      <c r="K411" s="32"/>
      <c r="L411" s="32"/>
    </row>
    <row r="412" s="33" customFormat="true" ht="24" hidden="false" customHeight="false" outlineLevel="0" collapsed="false">
      <c r="A412" s="40" t="s">
        <v>18</v>
      </c>
      <c r="B412" s="40"/>
      <c r="C412" s="40"/>
      <c r="D412" s="130"/>
      <c r="E412" s="41" t="s">
        <v>70</v>
      </c>
      <c r="F412" s="42" t="n">
        <f aca="false">SUM(F413)</f>
        <v>8000</v>
      </c>
      <c r="G412" s="42" t="n">
        <f aca="false">SUM(G413)</f>
        <v>0</v>
      </c>
      <c r="H412" s="42" t="n">
        <f aca="false">G412*100/F412</f>
        <v>0</v>
      </c>
      <c r="I412" s="32"/>
      <c r="J412" s="32"/>
      <c r="K412" s="32"/>
      <c r="L412" s="32"/>
    </row>
    <row r="413" s="33" customFormat="true" ht="24" hidden="false" customHeight="false" outlineLevel="0" collapsed="false">
      <c r="A413" s="40"/>
      <c r="B413" s="40"/>
      <c r="C413" s="40"/>
      <c r="D413" s="40" t="s">
        <v>71</v>
      </c>
      <c r="E413" s="41" t="s">
        <v>72</v>
      </c>
      <c r="F413" s="42" t="n">
        <f aca="false">SUM(F414)</f>
        <v>8000</v>
      </c>
      <c r="G413" s="42" t="n">
        <f aca="false">SUM(G414)</f>
        <v>0</v>
      </c>
      <c r="H413" s="42" t="n">
        <f aca="false">G413*100/F413</f>
        <v>0</v>
      </c>
      <c r="I413" s="32"/>
      <c r="J413" s="32"/>
      <c r="K413" s="32"/>
      <c r="L413" s="32"/>
    </row>
    <row r="414" s="33" customFormat="true" ht="45" hidden="false" customHeight="false" outlineLevel="0" collapsed="false">
      <c r="A414" s="40"/>
      <c r="B414" s="40"/>
      <c r="C414" s="40"/>
      <c r="D414" s="136"/>
      <c r="E414" s="76" t="s">
        <v>271</v>
      </c>
      <c r="F414" s="42" t="n">
        <f aca="false">SUM(F480)</f>
        <v>8000</v>
      </c>
      <c r="G414" s="42" t="n">
        <f aca="false">SUM(G480)</f>
        <v>0</v>
      </c>
      <c r="H414" s="42" t="n">
        <f aca="false">G414*100/F414</f>
        <v>0</v>
      </c>
      <c r="I414" s="32"/>
      <c r="J414" s="32"/>
      <c r="K414" s="32"/>
      <c r="L414" s="32"/>
    </row>
    <row r="415" s="33" customFormat="true" ht="12" hidden="false" customHeight="false" outlineLevel="0" collapsed="false">
      <c r="A415" s="130"/>
      <c r="B415" s="130"/>
      <c r="C415" s="130"/>
      <c r="D415" s="130"/>
      <c r="E415" s="41"/>
      <c r="F415" s="42"/>
      <c r="G415" s="42"/>
      <c r="H415" s="42"/>
      <c r="I415" s="32"/>
      <c r="J415" s="32"/>
      <c r="K415" s="32"/>
      <c r="L415" s="32"/>
    </row>
    <row r="416" s="33" customFormat="true" ht="24" hidden="false" customHeight="false" outlineLevel="0" collapsed="false">
      <c r="A416" s="130"/>
      <c r="B416" s="130"/>
      <c r="C416" s="130"/>
      <c r="D416" s="130"/>
      <c r="E416" s="137" t="s">
        <v>272</v>
      </c>
      <c r="F416" s="42"/>
      <c r="G416" s="42"/>
      <c r="H416" s="42"/>
      <c r="I416" s="32"/>
      <c r="J416" s="32"/>
      <c r="K416" s="32"/>
      <c r="L416" s="32"/>
    </row>
    <row r="417" s="33" customFormat="true" ht="12" hidden="false" customHeight="false" outlineLevel="0" collapsed="false">
      <c r="A417" s="130"/>
      <c r="B417" s="130"/>
      <c r="C417" s="130"/>
      <c r="D417" s="130"/>
      <c r="E417" s="41"/>
      <c r="F417" s="42"/>
      <c r="G417" s="42"/>
      <c r="H417" s="42"/>
      <c r="I417" s="32"/>
      <c r="J417" s="32"/>
      <c r="K417" s="32"/>
      <c r="L417" s="32"/>
    </row>
    <row r="418" s="33" customFormat="true" ht="12" hidden="false" customHeight="false" outlineLevel="0" collapsed="false">
      <c r="A418" s="138"/>
      <c r="B418" s="138"/>
      <c r="C418" s="138"/>
      <c r="D418" s="138"/>
      <c r="E418" s="139" t="s">
        <v>273</v>
      </c>
      <c r="F418" s="140" t="n">
        <f aca="false">SUM(F419)</f>
        <v>2512773.08</v>
      </c>
      <c r="G418" s="140" t="n">
        <f aca="false">SUM(G419)</f>
        <v>1493590.29</v>
      </c>
      <c r="H418" s="141" t="n">
        <f aca="false">G418*100/F418</f>
        <v>59.439919262427</v>
      </c>
      <c r="I418" s="32"/>
      <c r="J418" s="32"/>
      <c r="K418" s="32"/>
      <c r="L418" s="32"/>
    </row>
    <row r="419" s="33" customFormat="true" ht="12" hidden="false" customHeight="false" outlineLevel="0" collapsed="false">
      <c r="A419" s="37"/>
      <c r="B419" s="37"/>
      <c r="C419" s="37"/>
      <c r="D419" s="37"/>
      <c r="E419" s="38" t="s">
        <v>17</v>
      </c>
      <c r="F419" s="39" t="n">
        <f aca="false">SUM(F420,F422)</f>
        <v>2512773.08</v>
      </c>
      <c r="G419" s="39" t="n">
        <f aca="false">SUM(G420,G422)</f>
        <v>1493590.29</v>
      </c>
      <c r="H419" s="39" t="n">
        <f aca="false">G419*100/F419</f>
        <v>59.439919262427</v>
      </c>
      <c r="I419" s="32"/>
      <c r="J419" s="32"/>
      <c r="K419" s="32"/>
      <c r="L419" s="32"/>
    </row>
    <row r="420" s="33" customFormat="true" ht="24" hidden="false" customHeight="false" outlineLevel="0" collapsed="false">
      <c r="A420" s="142" t="s">
        <v>18</v>
      </c>
      <c r="B420" s="142"/>
      <c r="C420" s="142"/>
      <c r="D420" s="40"/>
      <c r="E420" s="41" t="s">
        <v>141</v>
      </c>
      <c r="F420" s="42" t="n">
        <f aca="false">SUM(F421)</f>
        <v>24444</v>
      </c>
      <c r="G420" s="42" t="n">
        <f aca="false">SUM(G421)</f>
        <v>0</v>
      </c>
      <c r="H420" s="42" t="n">
        <f aca="false">G420*100/F420</f>
        <v>0</v>
      </c>
      <c r="I420" s="32"/>
      <c r="J420" s="32"/>
      <c r="K420" s="32"/>
      <c r="L420" s="32"/>
    </row>
    <row r="421" s="33" customFormat="true" ht="36" hidden="false" customHeight="false" outlineLevel="0" collapsed="false">
      <c r="A421" s="142"/>
      <c r="B421" s="142"/>
      <c r="C421" s="142"/>
      <c r="D421" s="40" t="s">
        <v>173</v>
      </c>
      <c r="E421" s="41" t="s">
        <v>174</v>
      </c>
      <c r="F421" s="42" t="n">
        <v>24444</v>
      </c>
      <c r="G421" s="42" t="n">
        <v>0</v>
      </c>
      <c r="H421" s="42" t="n">
        <f aca="false">G421*100/F421</f>
        <v>0</v>
      </c>
      <c r="I421" s="32"/>
      <c r="J421" s="32"/>
      <c r="K421" s="32"/>
      <c r="L421" s="32"/>
    </row>
    <row r="422" s="33" customFormat="true" ht="24" hidden="false" customHeight="false" outlineLevel="0" collapsed="false">
      <c r="A422" s="142"/>
      <c r="B422" s="142"/>
      <c r="C422" s="142"/>
      <c r="D422" s="40"/>
      <c r="E422" s="41" t="s">
        <v>57</v>
      </c>
      <c r="F422" s="42" t="n">
        <f aca="false">SUM(F423,F429)</f>
        <v>2488329.08</v>
      </c>
      <c r="G422" s="42" t="n">
        <f aca="false">SUM(G423,G429)</f>
        <v>1493590.29</v>
      </c>
      <c r="H422" s="42" t="n">
        <f aca="false">G422*100/F422</f>
        <v>60.0238249034167</v>
      </c>
      <c r="I422" s="32"/>
      <c r="J422" s="32"/>
      <c r="K422" s="32"/>
      <c r="L422" s="32"/>
    </row>
    <row r="423" s="33" customFormat="true" ht="24" hidden="false" customHeight="false" outlineLevel="0" collapsed="false">
      <c r="A423" s="142"/>
      <c r="B423" s="142"/>
      <c r="C423" s="142"/>
      <c r="D423" s="40"/>
      <c r="E423" s="41" t="s">
        <v>274</v>
      </c>
      <c r="F423" s="42" t="n">
        <f aca="false">SUM(F424:F428)</f>
        <v>1964446</v>
      </c>
      <c r="G423" s="42" t="n">
        <f aca="false">SUM(G424:G428)</f>
        <v>1111258.76</v>
      </c>
      <c r="H423" s="42" t="n">
        <f aca="false">G423*100/F423</f>
        <v>56.5685572420927</v>
      </c>
      <c r="I423" s="32"/>
      <c r="J423" s="32"/>
      <c r="K423" s="32"/>
      <c r="L423" s="32"/>
    </row>
    <row r="424" s="33" customFormat="true" ht="24" hidden="false" customHeight="false" outlineLevel="0" collapsed="false">
      <c r="A424" s="142"/>
      <c r="B424" s="142"/>
      <c r="C424" s="142"/>
      <c r="D424" s="40" t="s">
        <v>33</v>
      </c>
      <c r="E424" s="41" t="s">
        <v>34</v>
      </c>
      <c r="F424" s="42" t="n">
        <v>1512906</v>
      </c>
      <c r="G424" s="42" t="n">
        <v>791769.18</v>
      </c>
      <c r="H424" s="42" t="n">
        <f aca="false">G424*100/F424</f>
        <v>52.334327446649</v>
      </c>
      <c r="I424" s="32"/>
      <c r="J424" s="32"/>
      <c r="K424" s="32"/>
      <c r="L424" s="32"/>
    </row>
    <row r="425" s="33" customFormat="true" ht="24" hidden="false" customHeight="false" outlineLevel="0" collapsed="false">
      <c r="A425" s="142"/>
      <c r="B425" s="142"/>
      <c r="C425" s="142"/>
      <c r="D425" s="40" t="s">
        <v>150</v>
      </c>
      <c r="E425" s="41" t="s">
        <v>151</v>
      </c>
      <c r="F425" s="42" t="n">
        <v>121200</v>
      </c>
      <c r="G425" s="42" t="n">
        <v>121127.83</v>
      </c>
      <c r="H425" s="42" t="n">
        <f aca="false">G425*100/F425</f>
        <v>99.9404537953795</v>
      </c>
      <c r="I425" s="32"/>
      <c r="J425" s="32"/>
      <c r="K425" s="32"/>
      <c r="L425" s="32"/>
    </row>
    <row r="426" s="33" customFormat="true" ht="24" hidden="false" customHeight="false" outlineLevel="0" collapsed="false">
      <c r="A426" s="142"/>
      <c r="B426" s="142"/>
      <c r="C426" s="142"/>
      <c r="D426" s="40" t="s">
        <v>135</v>
      </c>
      <c r="E426" s="41" t="s">
        <v>136</v>
      </c>
      <c r="F426" s="42" t="n">
        <v>265480</v>
      </c>
      <c r="G426" s="42" t="n">
        <v>148823.09</v>
      </c>
      <c r="H426" s="42" t="n">
        <f aca="false">G426*100/F426</f>
        <v>56.0581173723068</v>
      </c>
      <c r="I426" s="32"/>
      <c r="J426" s="32"/>
      <c r="K426" s="32"/>
      <c r="L426" s="32"/>
    </row>
    <row r="427" s="33" customFormat="true" ht="12" hidden="false" customHeight="false" outlineLevel="0" collapsed="false">
      <c r="A427" s="142"/>
      <c r="B427" s="142"/>
      <c r="C427" s="142"/>
      <c r="D427" s="40" t="s">
        <v>137</v>
      </c>
      <c r="E427" s="41" t="s">
        <v>138</v>
      </c>
      <c r="F427" s="42" t="n">
        <v>35070</v>
      </c>
      <c r="G427" s="42" t="n">
        <v>20552.04</v>
      </c>
      <c r="H427" s="42" t="n">
        <f aca="false">G427*100/F427</f>
        <v>58.6029084687767</v>
      </c>
      <c r="I427" s="32"/>
      <c r="J427" s="32"/>
      <c r="K427" s="32"/>
      <c r="L427" s="32"/>
    </row>
    <row r="428" s="33" customFormat="true" ht="24" hidden="false" customHeight="false" outlineLevel="0" collapsed="false">
      <c r="A428" s="142"/>
      <c r="B428" s="142"/>
      <c r="C428" s="142"/>
      <c r="D428" s="40" t="s">
        <v>94</v>
      </c>
      <c r="E428" s="41" t="s">
        <v>95</v>
      </c>
      <c r="F428" s="42" t="n">
        <v>29790</v>
      </c>
      <c r="G428" s="42" t="n">
        <v>28986.62</v>
      </c>
      <c r="H428" s="42" t="n">
        <f aca="false">G428*100/F428</f>
        <v>97.3031889895938</v>
      </c>
      <c r="I428" s="32"/>
      <c r="J428" s="32"/>
      <c r="K428" s="32"/>
      <c r="L428" s="32"/>
    </row>
    <row r="429" s="33" customFormat="true" ht="36" hidden="false" customHeight="false" outlineLevel="0" collapsed="false">
      <c r="A429" s="142"/>
      <c r="B429" s="142"/>
      <c r="C429" s="142"/>
      <c r="D429" s="40"/>
      <c r="E429" s="41" t="s">
        <v>185</v>
      </c>
      <c r="F429" s="42" t="n">
        <f aca="false">SUM(F430:F441)</f>
        <v>523883.08</v>
      </c>
      <c r="G429" s="42" t="n">
        <f aca="false">SUM(G430:G441)</f>
        <v>382331.53</v>
      </c>
      <c r="H429" s="42" t="n">
        <f aca="false">G429*100/F429</f>
        <v>72.9803165240611</v>
      </c>
      <c r="I429" s="32"/>
      <c r="J429" s="32"/>
      <c r="K429" s="32"/>
      <c r="L429" s="32"/>
    </row>
    <row r="430" s="33" customFormat="true" ht="24" hidden="false" customHeight="false" outlineLevel="0" collapsed="false">
      <c r="A430" s="142"/>
      <c r="B430" s="142"/>
      <c r="C430" s="142"/>
      <c r="D430" s="40" t="s">
        <v>36</v>
      </c>
      <c r="E430" s="41" t="s">
        <v>130</v>
      </c>
      <c r="F430" s="42" t="n">
        <v>54965.9</v>
      </c>
      <c r="G430" s="42" t="n">
        <v>46937.24</v>
      </c>
      <c r="H430" s="42" t="n">
        <f aca="false">G430*100/F430</f>
        <v>85.3933802593972</v>
      </c>
      <c r="I430" s="32"/>
      <c r="J430" s="32"/>
      <c r="K430" s="32"/>
      <c r="L430" s="32"/>
    </row>
    <row r="431" s="33" customFormat="true" ht="24" hidden="false" customHeight="false" outlineLevel="0" collapsed="false">
      <c r="A431" s="142"/>
      <c r="B431" s="142"/>
      <c r="C431" s="142"/>
      <c r="D431" s="40" t="s">
        <v>154</v>
      </c>
      <c r="E431" s="41" t="s">
        <v>155</v>
      </c>
      <c r="F431" s="42" t="n">
        <v>58677.18</v>
      </c>
      <c r="G431" s="42" t="n">
        <v>0</v>
      </c>
      <c r="H431" s="42" t="n">
        <f aca="false">G431*100/F431</f>
        <v>0</v>
      </c>
      <c r="I431" s="32"/>
      <c r="J431" s="32"/>
      <c r="K431" s="32"/>
      <c r="L431" s="32"/>
    </row>
    <row r="432" s="33" customFormat="true" ht="12" hidden="false" customHeight="false" outlineLevel="0" collapsed="false">
      <c r="A432" s="142"/>
      <c r="B432" s="142"/>
      <c r="C432" s="142"/>
      <c r="D432" s="40" t="s">
        <v>103</v>
      </c>
      <c r="E432" s="41" t="s">
        <v>156</v>
      </c>
      <c r="F432" s="42" t="n">
        <v>35000</v>
      </c>
      <c r="G432" s="42" t="n">
        <v>29737.62</v>
      </c>
      <c r="H432" s="42" t="n">
        <f aca="false">G432*100/F432</f>
        <v>84.9646285714286</v>
      </c>
      <c r="I432" s="32"/>
      <c r="J432" s="32"/>
      <c r="K432" s="32"/>
      <c r="L432" s="32"/>
    </row>
    <row r="433" s="33" customFormat="true" ht="12" hidden="false" customHeight="false" outlineLevel="0" collapsed="false">
      <c r="A433" s="142"/>
      <c r="B433" s="142"/>
      <c r="C433" s="142"/>
      <c r="D433" s="40" t="s">
        <v>40</v>
      </c>
      <c r="E433" s="41" t="s">
        <v>157</v>
      </c>
      <c r="F433" s="42" t="n">
        <v>20000</v>
      </c>
      <c r="G433" s="42" t="n">
        <v>0</v>
      </c>
      <c r="H433" s="42" t="n">
        <f aca="false">G433*100/F433</f>
        <v>0</v>
      </c>
      <c r="I433" s="32"/>
      <c r="J433" s="32"/>
      <c r="K433" s="32"/>
      <c r="L433" s="32"/>
    </row>
    <row r="434" s="33" customFormat="true" ht="12" hidden="false" customHeight="false" outlineLevel="0" collapsed="false">
      <c r="A434" s="142"/>
      <c r="B434" s="142"/>
      <c r="C434" s="142"/>
      <c r="D434" s="40" t="s">
        <v>189</v>
      </c>
      <c r="E434" s="41" t="s">
        <v>190</v>
      </c>
      <c r="F434" s="42" t="n">
        <v>2000</v>
      </c>
      <c r="G434" s="42" t="n">
        <v>775</v>
      </c>
      <c r="H434" s="42" t="n">
        <f aca="false">G434*100/F434</f>
        <v>38.75</v>
      </c>
      <c r="I434" s="32"/>
      <c r="J434" s="32"/>
      <c r="K434" s="32"/>
      <c r="L434" s="32"/>
    </row>
    <row r="435" s="33" customFormat="true" ht="12" hidden="false" customHeight="false" outlineLevel="0" collapsed="false">
      <c r="A435" s="142"/>
      <c r="B435" s="142"/>
      <c r="C435" s="142"/>
      <c r="D435" s="40" t="s">
        <v>43</v>
      </c>
      <c r="E435" s="41" t="s">
        <v>44</v>
      </c>
      <c r="F435" s="42" t="n">
        <v>261740</v>
      </c>
      <c r="G435" s="42" t="n">
        <v>218093.97</v>
      </c>
      <c r="H435" s="42" t="n">
        <f aca="false">G435*100/F435</f>
        <v>83.3246618781997</v>
      </c>
      <c r="I435" s="32"/>
      <c r="J435" s="32"/>
      <c r="K435" s="32"/>
      <c r="L435" s="32"/>
    </row>
    <row r="436" s="33" customFormat="true" ht="24" hidden="false" customHeight="false" outlineLevel="0" collapsed="false">
      <c r="A436" s="142"/>
      <c r="B436" s="142"/>
      <c r="C436" s="142"/>
      <c r="D436" s="40" t="s">
        <v>45</v>
      </c>
      <c r="E436" s="41" t="s">
        <v>46</v>
      </c>
      <c r="F436" s="42" t="n">
        <v>5000</v>
      </c>
      <c r="G436" s="42" t="n">
        <v>1726.75</v>
      </c>
      <c r="H436" s="42" t="n">
        <f aca="false">G436*100/F436</f>
        <v>34.535</v>
      </c>
      <c r="I436" s="32"/>
      <c r="J436" s="32"/>
      <c r="K436" s="32"/>
      <c r="L436" s="32"/>
    </row>
    <row r="437" s="33" customFormat="true" ht="12" hidden="false" customHeight="false" outlineLevel="0" collapsed="false">
      <c r="A437" s="142"/>
      <c r="B437" s="142"/>
      <c r="C437" s="142"/>
      <c r="D437" s="40" t="s">
        <v>158</v>
      </c>
      <c r="E437" s="41" t="s">
        <v>159</v>
      </c>
      <c r="F437" s="42" t="n">
        <v>2500</v>
      </c>
      <c r="G437" s="42" t="n">
        <v>2460.95</v>
      </c>
      <c r="H437" s="42" t="n">
        <f aca="false">G437*100/F437</f>
        <v>98.438</v>
      </c>
      <c r="I437" s="32"/>
      <c r="J437" s="32"/>
      <c r="K437" s="32"/>
      <c r="L437" s="32"/>
    </row>
    <row r="438" s="33" customFormat="true" ht="24" hidden="false" customHeight="false" outlineLevel="0" collapsed="false">
      <c r="A438" s="142"/>
      <c r="B438" s="142"/>
      <c r="C438" s="142"/>
      <c r="D438" s="40" t="s">
        <v>268</v>
      </c>
      <c r="E438" s="41" t="s">
        <v>269</v>
      </c>
      <c r="F438" s="42" t="n">
        <v>400</v>
      </c>
      <c r="G438" s="42" t="n">
        <v>0</v>
      </c>
      <c r="H438" s="42" t="n">
        <f aca="false">G438*100/F438</f>
        <v>0</v>
      </c>
      <c r="I438" s="32"/>
      <c r="J438" s="32"/>
      <c r="K438" s="32"/>
      <c r="L438" s="32"/>
    </row>
    <row r="439" s="33" customFormat="true" ht="12" hidden="false" customHeight="false" outlineLevel="0" collapsed="false">
      <c r="A439" s="142"/>
      <c r="B439" s="142"/>
      <c r="C439" s="142"/>
      <c r="D439" s="40" t="s">
        <v>47</v>
      </c>
      <c r="E439" s="41" t="s">
        <v>48</v>
      </c>
      <c r="F439" s="42" t="n">
        <v>2500</v>
      </c>
      <c r="G439" s="42" t="n">
        <v>2500</v>
      </c>
      <c r="H439" s="42" t="n">
        <f aca="false">G439*100/F439</f>
        <v>100</v>
      </c>
      <c r="I439" s="32"/>
      <c r="J439" s="32"/>
      <c r="K439" s="32"/>
      <c r="L439" s="32"/>
    </row>
    <row r="440" s="33" customFormat="true" ht="36" hidden="false" customHeight="false" outlineLevel="0" collapsed="false">
      <c r="A440" s="142"/>
      <c r="B440" s="142"/>
      <c r="C440" s="142"/>
      <c r="D440" s="40" t="s">
        <v>160</v>
      </c>
      <c r="E440" s="41" t="s">
        <v>161</v>
      </c>
      <c r="F440" s="42" t="n">
        <v>80100</v>
      </c>
      <c r="G440" s="42" t="n">
        <v>80100</v>
      </c>
      <c r="H440" s="42" t="n">
        <f aca="false">G440*100/F440</f>
        <v>100</v>
      </c>
      <c r="I440" s="32"/>
      <c r="J440" s="32"/>
      <c r="K440" s="32"/>
      <c r="L440" s="32"/>
    </row>
    <row r="441" s="33" customFormat="true" ht="36" hidden="false" customHeight="false" outlineLevel="0" collapsed="false">
      <c r="A441" s="142"/>
      <c r="B441" s="142"/>
      <c r="C441" s="142"/>
      <c r="D441" s="40" t="s">
        <v>164</v>
      </c>
      <c r="E441" s="41" t="s">
        <v>165</v>
      </c>
      <c r="F441" s="42" t="n">
        <v>1000</v>
      </c>
      <c r="G441" s="42" t="n">
        <v>0</v>
      </c>
      <c r="H441" s="42" t="n">
        <f aca="false">G441*100/F441</f>
        <v>0</v>
      </c>
      <c r="I441" s="32"/>
      <c r="J441" s="32"/>
      <c r="K441" s="32"/>
      <c r="L441" s="32"/>
    </row>
    <row r="442" s="95" customFormat="true" ht="12" hidden="false" customHeight="false" outlineLevel="0" collapsed="false">
      <c r="A442" s="40"/>
      <c r="B442" s="40"/>
      <c r="C442" s="40"/>
      <c r="D442" s="40"/>
      <c r="E442" s="41"/>
      <c r="F442" s="133"/>
      <c r="G442" s="133"/>
      <c r="H442" s="133"/>
      <c r="I442" s="94"/>
      <c r="J442" s="94"/>
      <c r="K442" s="94"/>
      <c r="L442" s="94"/>
    </row>
    <row r="443" s="33" customFormat="true" ht="12" hidden="false" customHeight="false" outlineLevel="0" collapsed="false">
      <c r="A443" s="138"/>
      <c r="B443" s="138"/>
      <c r="C443" s="138"/>
      <c r="D443" s="138"/>
      <c r="E443" s="139" t="s">
        <v>275</v>
      </c>
      <c r="F443" s="140" t="n">
        <f aca="false">SUM(F444)</f>
        <v>2065383.58</v>
      </c>
      <c r="G443" s="140" t="n">
        <f aca="false">SUM(G444)</f>
        <v>1267877.28</v>
      </c>
      <c r="H443" s="141" t="n">
        <f aca="false">G443*100/F443</f>
        <v>61.387012672968</v>
      </c>
      <c r="I443" s="32"/>
      <c r="J443" s="32"/>
      <c r="K443" s="32"/>
      <c r="L443" s="32"/>
      <c r="IS443" s="32" t="n">
        <f aca="false">SUM(F443:IR443)</f>
        <v>3333322.24701267</v>
      </c>
    </row>
    <row r="444" s="33" customFormat="true" ht="12" hidden="false" customHeight="false" outlineLevel="0" collapsed="false">
      <c r="A444" s="37"/>
      <c r="B444" s="37"/>
      <c r="C444" s="37"/>
      <c r="D444" s="37"/>
      <c r="E444" s="38" t="s">
        <v>17</v>
      </c>
      <c r="F444" s="39" t="n">
        <f aca="false">SUM(F445,F447)</f>
        <v>2065383.58</v>
      </c>
      <c r="G444" s="39" t="n">
        <f aca="false">SUM(G445,G447)</f>
        <v>1267877.28</v>
      </c>
      <c r="H444" s="39" t="n">
        <f aca="false">G444*100/F444</f>
        <v>61.387012672968</v>
      </c>
      <c r="I444" s="32"/>
      <c r="J444" s="32"/>
      <c r="K444" s="32"/>
      <c r="L444" s="32"/>
      <c r="IS444" s="32" t="n">
        <f aca="false">SUM(F444:IR444)</f>
        <v>3333322.24701267</v>
      </c>
    </row>
    <row r="445" s="33" customFormat="true" ht="24" hidden="false" customHeight="false" outlineLevel="0" collapsed="false">
      <c r="A445" s="40" t="s">
        <v>18</v>
      </c>
      <c r="B445" s="40"/>
      <c r="C445" s="40"/>
      <c r="D445" s="40"/>
      <c r="E445" s="41" t="s">
        <v>141</v>
      </c>
      <c r="F445" s="42" t="n">
        <f aca="false">SUM(F446)</f>
        <v>75850</v>
      </c>
      <c r="G445" s="42" t="n">
        <f aca="false">SUM(G446)</f>
        <v>42353.29</v>
      </c>
      <c r="H445" s="42" t="n">
        <f aca="false">G445*100/F445</f>
        <v>55.8382201713909</v>
      </c>
      <c r="I445" s="32"/>
      <c r="J445" s="32"/>
      <c r="K445" s="32"/>
      <c r="L445" s="32"/>
      <c r="IS445" s="32"/>
    </row>
    <row r="446" s="33" customFormat="true" ht="36" hidden="false" customHeight="false" outlineLevel="0" collapsed="false">
      <c r="A446" s="40"/>
      <c r="B446" s="40"/>
      <c r="C446" s="40"/>
      <c r="D446" s="40" t="s">
        <v>173</v>
      </c>
      <c r="E446" s="41" t="s">
        <v>174</v>
      </c>
      <c r="F446" s="42" t="n">
        <v>75850</v>
      </c>
      <c r="G446" s="42" t="n">
        <v>42353.29</v>
      </c>
      <c r="H446" s="42" t="n">
        <f aca="false">G446*100/F446</f>
        <v>55.8382201713909</v>
      </c>
      <c r="I446" s="32"/>
      <c r="J446" s="32"/>
      <c r="K446" s="32"/>
      <c r="L446" s="32"/>
      <c r="IS446" s="32"/>
    </row>
    <row r="447" s="33" customFormat="true" ht="24" hidden="false" customHeight="false" outlineLevel="0" collapsed="false">
      <c r="A447" s="40"/>
      <c r="B447" s="40"/>
      <c r="C447" s="40"/>
      <c r="D447" s="40"/>
      <c r="E447" s="41" t="s">
        <v>57</v>
      </c>
      <c r="F447" s="42" t="n">
        <f aca="false">SUM(F448,F454)</f>
        <v>1989533.58</v>
      </c>
      <c r="G447" s="42" t="n">
        <f aca="false">SUM(G448,G454)</f>
        <v>1225523.99</v>
      </c>
      <c r="H447" s="42" t="n">
        <f aca="false">G447*100/F447</f>
        <v>61.5985576880788</v>
      </c>
      <c r="I447" s="32"/>
      <c r="J447" s="32"/>
      <c r="K447" s="32"/>
      <c r="L447" s="32"/>
      <c r="IS447" s="32"/>
    </row>
    <row r="448" s="33" customFormat="true" ht="24" hidden="false" customHeight="false" outlineLevel="0" collapsed="false">
      <c r="A448" s="40"/>
      <c r="B448" s="40"/>
      <c r="C448" s="40"/>
      <c r="D448" s="40"/>
      <c r="E448" s="41" t="s">
        <v>274</v>
      </c>
      <c r="F448" s="42" t="n">
        <f aca="false">SUM(F449:F453)</f>
        <v>1630547</v>
      </c>
      <c r="G448" s="42" t="n">
        <f aca="false">SUM(G449:G453)</f>
        <v>1026716.38</v>
      </c>
      <c r="H448" s="42" t="n">
        <f aca="false">G448*100/F448</f>
        <v>62.9676041230336</v>
      </c>
      <c r="I448" s="32"/>
      <c r="J448" s="32"/>
      <c r="K448" s="32"/>
      <c r="L448" s="32"/>
      <c r="IS448" s="32"/>
    </row>
    <row r="449" s="33" customFormat="true" ht="24" hidden="false" customHeight="false" outlineLevel="0" collapsed="false">
      <c r="A449" s="40"/>
      <c r="B449" s="40"/>
      <c r="C449" s="40"/>
      <c r="D449" s="40" t="s">
        <v>33</v>
      </c>
      <c r="E449" s="41" t="s">
        <v>34</v>
      </c>
      <c r="F449" s="42" t="n">
        <v>1300161</v>
      </c>
      <c r="G449" s="42" t="n">
        <v>764881.75</v>
      </c>
      <c r="H449" s="42" t="n">
        <f aca="false">G449*100/F449</f>
        <v>58.8297718513323</v>
      </c>
      <c r="I449" s="32"/>
      <c r="J449" s="32"/>
      <c r="K449" s="32"/>
      <c r="L449" s="32"/>
      <c r="IS449" s="32"/>
    </row>
    <row r="450" s="33" customFormat="true" ht="24" hidden="false" customHeight="false" outlineLevel="0" collapsed="false">
      <c r="A450" s="40"/>
      <c r="B450" s="40"/>
      <c r="C450" s="40"/>
      <c r="D450" s="40" t="s">
        <v>150</v>
      </c>
      <c r="E450" s="41" t="s">
        <v>151</v>
      </c>
      <c r="F450" s="42" t="n">
        <v>95270</v>
      </c>
      <c r="G450" s="42" t="n">
        <v>95250.93</v>
      </c>
      <c r="H450" s="42" t="n">
        <f aca="false">G450*100/F450</f>
        <v>99.9799832056261</v>
      </c>
      <c r="I450" s="32"/>
      <c r="J450" s="32"/>
      <c r="K450" s="32"/>
      <c r="L450" s="32"/>
      <c r="IS450" s="32"/>
    </row>
    <row r="451" s="33" customFormat="true" ht="24" hidden="false" customHeight="false" outlineLevel="0" collapsed="false">
      <c r="A451" s="40"/>
      <c r="B451" s="40"/>
      <c r="C451" s="40"/>
      <c r="D451" s="40" t="s">
        <v>135</v>
      </c>
      <c r="E451" s="41" t="s">
        <v>136</v>
      </c>
      <c r="F451" s="42" t="n">
        <v>196116</v>
      </c>
      <c r="G451" s="42" t="n">
        <v>149588.08</v>
      </c>
      <c r="H451" s="42" t="n">
        <f aca="false">G451*100/F451</f>
        <v>76.2753064512839</v>
      </c>
      <c r="I451" s="32"/>
      <c r="J451" s="32"/>
      <c r="K451" s="32"/>
      <c r="L451" s="32"/>
      <c r="IS451" s="32"/>
    </row>
    <row r="452" s="33" customFormat="true" ht="12" hidden="false" customHeight="false" outlineLevel="0" collapsed="false">
      <c r="A452" s="40"/>
      <c r="B452" s="40"/>
      <c r="C452" s="40"/>
      <c r="D452" s="40" t="s">
        <v>137</v>
      </c>
      <c r="E452" s="41" t="s">
        <v>138</v>
      </c>
      <c r="F452" s="42" t="n">
        <v>26500</v>
      </c>
      <c r="G452" s="42" t="n">
        <v>15501.37</v>
      </c>
      <c r="H452" s="42" t="n">
        <f aca="false">G452*100/F452</f>
        <v>58.4957358490566</v>
      </c>
      <c r="I452" s="32"/>
      <c r="J452" s="32"/>
      <c r="K452" s="32"/>
      <c r="L452" s="32"/>
      <c r="IS452" s="32"/>
    </row>
    <row r="453" s="33" customFormat="true" ht="24" hidden="false" customHeight="false" outlineLevel="0" collapsed="false">
      <c r="A453" s="40"/>
      <c r="B453" s="40"/>
      <c r="C453" s="40"/>
      <c r="D453" s="40" t="s">
        <v>94</v>
      </c>
      <c r="E453" s="41" t="s">
        <v>95</v>
      </c>
      <c r="F453" s="42" t="n">
        <v>12500</v>
      </c>
      <c r="G453" s="42" t="n">
        <v>1494.25</v>
      </c>
      <c r="H453" s="42" t="n">
        <f aca="false">G453*100/F453</f>
        <v>11.954</v>
      </c>
      <c r="I453" s="32"/>
      <c r="J453" s="32"/>
      <c r="K453" s="32"/>
      <c r="L453" s="32"/>
      <c r="IS453" s="32"/>
    </row>
    <row r="454" s="33" customFormat="true" ht="36" hidden="false" customHeight="false" outlineLevel="0" collapsed="false">
      <c r="A454" s="40"/>
      <c r="B454" s="40"/>
      <c r="C454" s="40"/>
      <c r="D454" s="40"/>
      <c r="E454" s="41" t="s">
        <v>185</v>
      </c>
      <c r="F454" s="42" t="n">
        <f aca="false">SUM(F455:F465)</f>
        <v>358986.58</v>
      </c>
      <c r="G454" s="42" t="n">
        <f aca="false">SUM(G455:G465)</f>
        <v>198807.61</v>
      </c>
      <c r="H454" s="42" t="n">
        <f aca="false">G454*100/F454</f>
        <v>55.3802345480435</v>
      </c>
      <c r="I454" s="32"/>
      <c r="J454" s="32"/>
      <c r="K454" s="32"/>
      <c r="L454" s="32"/>
      <c r="IS454" s="32"/>
    </row>
    <row r="455" s="33" customFormat="true" ht="24" hidden="false" customHeight="false" outlineLevel="0" collapsed="false">
      <c r="A455" s="40"/>
      <c r="B455" s="40"/>
      <c r="C455" s="40"/>
      <c r="D455" s="40" t="s">
        <v>36</v>
      </c>
      <c r="E455" s="41" t="s">
        <v>130</v>
      </c>
      <c r="F455" s="42" t="n">
        <v>105222</v>
      </c>
      <c r="G455" s="42" t="n">
        <v>71215.38</v>
      </c>
      <c r="H455" s="42" t="n">
        <f aca="false">G455*100/F455</f>
        <v>67.6810743000513</v>
      </c>
      <c r="I455" s="32"/>
      <c r="J455" s="32"/>
      <c r="K455" s="32"/>
      <c r="L455" s="32"/>
      <c r="IS455" s="32"/>
    </row>
    <row r="456" s="33" customFormat="true" ht="24" hidden="false" customHeight="false" outlineLevel="0" collapsed="false">
      <c r="A456" s="40"/>
      <c r="B456" s="40"/>
      <c r="C456" s="40"/>
      <c r="D456" s="40" t="s">
        <v>154</v>
      </c>
      <c r="E456" s="41" t="s">
        <v>155</v>
      </c>
      <c r="F456" s="42" t="n">
        <v>42963.58</v>
      </c>
      <c r="G456" s="42" t="n">
        <v>806.3</v>
      </c>
      <c r="H456" s="42" t="n">
        <f aca="false">G456*100/F456</f>
        <v>1.87670580524249</v>
      </c>
      <c r="I456" s="32"/>
      <c r="J456" s="32"/>
      <c r="K456" s="32"/>
      <c r="L456" s="32"/>
      <c r="IS456" s="32"/>
    </row>
    <row r="457" s="33" customFormat="true" ht="12" hidden="false" customHeight="false" outlineLevel="0" collapsed="false">
      <c r="A457" s="40"/>
      <c r="B457" s="40"/>
      <c r="C457" s="40"/>
      <c r="D457" s="40" t="s">
        <v>103</v>
      </c>
      <c r="E457" s="41" t="s">
        <v>156</v>
      </c>
      <c r="F457" s="42" t="n">
        <v>35000</v>
      </c>
      <c r="G457" s="42" t="n">
        <v>16193.02</v>
      </c>
      <c r="H457" s="42" t="n">
        <f aca="false">G457*100/F457</f>
        <v>46.2657714285714</v>
      </c>
      <c r="I457" s="32"/>
      <c r="J457" s="32"/>
      <c r="K457" s="32"/>
      <c r="L457" s="32"/>
      <c r="IS457" s="32"/>
    </row>
    <row r="458" s="33" customFormat="true" ht="12" hidden="false" customHeight="false" outlineLevel="0" collapsed="false">
      <c r="A458" s="40"/>
      <c r="B458" s="40"/>
      <c r="C458" s="40"/>
      <c r="D458" s="40" t="s">
        <v>40</v>
      </c>
      <c r="E458" s="41" t="s">
        <v>157</v>
      </c>
      <c r="F458" s="42" t="n">
        <v>40000</v>
      </c>
      <c r="G458" s="42" t="n">
        <v>16000</v>
      </c>
      <c r="H458" s="42" t="n">
        <f aca="false">G458*100/F458</f>
        <v>40</v>
      </c>
      <c r="I458" s="32"/>
      <c r="J458" s="32"/>
      <c r="K458" s="32"/>
      <c r="L458" s="32"/>
      <c r="IS458" s="32"/>
    </row>
    <row r="459" s="33" customFormat="true" ht="12" hidden="false" customHeight="false" outlineLevel="0" collapsed="false">
      <c r="A459" s="40"/>
      <c r="B459" s="40"/>
      <c r="C459" s="40"/>
      <c r="D459" s="40" t="s">
        <v>189</v>
      </c>
      <c r="E459" s="41" t="s">
        <v>190</v>
      </c>
      <c r="F459" s="42" t="n">
        <v>2000</v>
      </c>
      <c r="G459" s="42" t="n">
        <v>348</v>
      </c>
      <c r="H459" s="42" t="n">
        <f aca="false">G459*100/F459</f>
        <v>17.4</v>
      </c>
      <c r="I459" s="32"/>
      <c r="J459" s="32"/>
      <c r="K459" s="32"/>
      <c r="L459" s="32"/>
      <c r="IS459" s="32"/>
    </row>
    <row r="460" s="33" customFormat="true" ht="12" hidden="false" customHeight="false" outlineLevel="0" collapsed="false">
      <c r="A460" s="40"/>
      <c r="B460" s="40"/>
      <c r="C460" s="40"/>
      <c r="D460" s="40" t="s">
        <v>43</v>
      </c>
      <c r="E460" s="41" t="s">
        <v>44</v>
      </c>
      <c r="F460" s="42" t="n">
        <v>56100</v>
      </c>
      <c r="G460" s="42" t="n">
        <v>20978.16</v>
      </c>
      <c r="H460" s="42" t="n">
        <f aca="false">G460*100/F460</f>
        <v>37.3942245989305</v>
      </c>
      <c r="I460" s="32"/>
      <c r="J460" s="32"/>
      <c r="K460" s="32"/>
      <c r="L460" s="32"/>
      <c r="IS460" s="32"/>
    </row>
    <row r="461" s="33" customFormat="true" ht="24" hidden="false" customHeight="false" outlineLevel="0" collapsed="false">
      <c r="A461" s="40"/>
      <c r="B461" s="40"/>
      <c r="C461" s="40"/>
      <c r="D461" s="40" t="s">
        <v>45</v>
      </c>
      <c r="E461" s="41" t="s">
        <v>46</v>
      </c>
      <c r="F461" s="42" t="n">
        <v>5000</v>
      </c>
      <c r="G461" s="42" t="n">
        <v>3472.55</v>
      </c>
      <c r="H461" s="42" t="n">
        <f aca="false">G461*100/F461</f>
        <v>69.451</v>
      </c>
      <c r="I461" s="32"/>
      <c r="J461" s="32"/>
      <c r="K461" s="32"/>
      <c r="L461" s="32"/>
      <c r="IS461" s="32"/>
    </row>
    <row r="462" s="33" customFormat="true" ht="12" hidden="false" customHeight="false" outlineLevel="0" collapsed="false">
      <c r="A462" s="40"/>
      <c r="B462" s="40"/>
      <c r="C462" s="40"/>
      <c r="D462" s="40" t="s">
        <v>158</v>
      </c>
      <c r="E462" s="41" t="s">
        <v>159</v>
      </c>
      <c r="F462" s="42" t="n">
        <v>2000</v>
      </c>
      <c r="G462" s="42" t="n">
        <v>1303.2</v>
      </c>
      <c r="H462" s="42" t="n">
        <f aca="false">G462*100/F462</f>
        <v>65.16</v>
      </c>
      <c r="I462" s="32"/>
      <c r="J462" s="32"/>
      <c r="K462" s="32"/>
      <c r="L462" s="32"/>
      <c r="IS462" s="32"/>
    </row>
    <row r="463" s="33" customFormat="true" ht="12" hidden="false" customHeight="false" outlineLevel="0" collapsed="false">
      <c r="A463" s="40"/>
      <c r="B463" s="40"/>
      <c r="C463" s="40"/>
      <c r="D463" s="40" t="s">
        <v>47</v>
      </c>
      <c r="E463" s="41" t="s">
        <v>48</v>
      </c>
      <c r="F463" s="42" t="n">
        <v>3000</v>
      </c>
      <c r="G463" s="42" t="n">
        <v>3000</v>
      </c>
      <c r="H463" s="42" t="n">
        <f aca="false">G463*100/F463</f>
        <v>100</v>
      </c>
      <c r="I463" s="32"/>
      <c r="J463" s="32"/>
      <c r="K463" s="32"/>
      <c r="L463" s="32"/>
      <c r="IS463" s="32"/>
    </row>
    <row r="464" s="33" customFormat="true" ht="36" hidden="false" customHeight="false" outlineLevel="0" collapsed="false">
      <c r="A464" s="40"/>
      <c r="B464" s="40"/>
      <c r="C464" s="40"/>
      <c r="D464" s="40" t="s">
        <v>160</v>
      </c>
      <c r="E464" s="41" t="s">
        <v>161</v>
      </c>
      <c r="F464" s="42" t="n">
        <v>63701</v>
      </c>
      <c r="G464" s="42" t="n">
        <v>63701</v>
      </c>
      <c r="H464" s="42" t="n">
        <f aca="false">G464*100/F464</f>
        <v>100</v>
      </c>
      <c r="I464" s="32"/>
      <c r="J464" s="32"/>
      <c r="K464" s="32"/>
      <c r="L464" s="32"/>
      <c r="IS464" s="32"/>
    </row>
    <row r="465" s="33" customFormat="true" ht="36" hidden="false" customHeight="false" outlineLevel="0" collapsed="false">
      <c r="A465" s="40"/>
      <c r="B465" s="40"/>
      <c r="C465" s="40"/>
      <c r="D465" s="40" t="s">
        <v>164</v>
      </c>
      <c r="E465" s="41" t="s">
        <v>165</v>
      </c>
      <c r="F465" s="42" t="n">
        <v>4000</v>
      </c>
      <c r="G465" s="42" t="n">
        <v>1790</v>
      </c>
      <c r="H465" s="42" t="n">
        <f aca="false">G465*100/F465</f>
        <v>44.75</v>
      </c>
      <c r="I465" s="32"/>
      <c r="J465" s="32"/>
      <c r="K465" s="32"/>
      <c r="L465" s="32"/>
      <c r="IS465" s="32"/>
    </row>
    <row r="466" s="33" customFormat="true" ht="73.5" hidden="false" customHeight="true" outlineLevel="0" collapsed="false">
      <c r="A466" s="40"/>
      <c r="B466" s="40"/>
      <c r="C466" s="40"/>
      <c r="D466" s="135" t="s">
        <v>270</v>
      </c>
      <c r="E466" s="135"/>
      <c r="F466" s="114" t="n">
        <v>12000</v>
      </c>
      <c r="G466" s="114" t="n">
        <v>0</v>
      </c>
      <c r="H466" s="114" t="n">
        <f aca="false">G466*100/F466</f>
        <v>0</v>
      </c>
      <c r="I466" s="32"/>
      <c r="J466" s="32"/>
      <c r="K466" s="32"/>
      <c r="L466" s="32"/>
      <c r="IS466" s="32"/>
    </row>
    <row r="467" s="33" customFormat="true" ht="12" hidden="false" customHeight="false" outlineLevel="0" collapsed="false">
      <c r="A467" s="130"/>
      <c r="B467" s="130"/>
      <c r="C467" s="130"/>
      <c r="D467" s="130"/>
      <c r="E467" s="41"/>
      <c r="F467" s="42"/>
      <c r="G467" s="42"/>
      <c r="H467" s="42"/>
      <c r="I467" s="32"/>
      <c r="J467" s="32"/>
      <c r="K467" s="32"/>
      <c r="L467" s="32"/>
      <c r="IS467" s="32" t="n">
        <f aca="false">SUM(F467:IR467)</f>
        <v>0</v>
      </c>
    </row>
    <row r="468" s="33" customFormat="true" ht="24" hidden="false" customHeight="false" outlineLevel="0" collapsed="false">
      <c r="A468" s="138"/>
      <c r="B468" s="138"/>
      <c r="C468" s="138"/>
      <c r="D468" s="138"/>
      <c r="E468" s="139" t="s">
        <v>276</v>
      </c>
      <c r="F468" s="140" t="n">
        <f aca="false">SUM(F469,F477)</f>
        <v>1810873.1</v>
      </c>
      <c r="G468" s="140" t="n">
        <f aca="false">SUM(G469,G477)</f>
        <v>704565.12</v>
      </c>
      <c r="H468" s="140" t="n">
        <f aca="false">G468*100/F468</f>
        <v>38.9074817004019</v>
      </c>
      <c r="I468" s="32"/>
      <c r="J468" s="32"/>
      <c r="K468" s="32"/>
      <c r="L468" s="32"/>
    </row>
    <row r="469" s="33" customFormat="true" ht="12" hidden="false" customHeight="false" outlineLevel="0" collapsed="false">
      <c r="A469" s="37"/>
      <c r="B469" s="37"/>
      <c r="C469" s="37"/>
      <c r="D469" s="37"/>
      <c r="E469" s="38" t="s">
        <v>17</v>
      </c>
      <c r="F469" s="39" t="n">
        <f aca="false">SUM(F470,F473)</f>
        <v>1802873.1</v>
      </c>
      <c r="G469" s="39" t="n">
        <f aca="false">SUM(G470,G473)</f>
        <v>704565.12</v>
      </c>
      <c r="H469" s="39" t="n">
        <f aca="false">G469*100/F469</f>
        <v>39.0801282685953</v>
      </c>
      <c r="I469" s="32"/>
      <c r="J469" s="32"/>
      <c r="K469" s="32"/>
      <c r="L469" s="32"/>
    </row>
    <row r="470" s="33" customFormat="true" ht="24" hidden="false" customHeight="false" outlineLevel="0" collapsed="false">
      <c r="A470" s="40" t="s">
        <v>18</v>
      </c>
      <c r="B470" s="40"/>
      <c r="C470" s="40"/>
      <c r="D470" s="40"/>
      <c r="E470" s="41" t="s">
        <v>19</v>
      </c>
      <c r="F470" s="42" t="n">
        <f aca="false">SUM(F471:F472)</f>
        <v>1501512.1</v>
      </c>
      <c r="G470" s="42" t="n">
        <f aca="false">SUM(G471:G472)</f>
        <v>704565.12</v>
      </c>
      <c r="H470" s="42" t="n">
        <f aca="false">G470*100/F470</f>
        <v>46.9237057763304</v>
      </c>
      <c r="I470" s="32"/>
      <c r="J470" s="32"/>
      <c r="K470" s="32"/>
      <c r="L470" s="32"/>
    </row>
    <row r="471" s="33" customFormat="true" ht="36" hidden="false" customHeight="false" outlineLevel="0" collapsed="false">
      <c r="A471" s="40"/>
      <c r="B471" s="40"/>
      <c r="C471" s="40"/>
      <c r="D471" s="40" t="s">
        <v>263</v>
      </c>
      <c r="E471" s="41" t="s">
        <v>264</v>
      </c>
      <c r="F471" s="42" t="n">
        <v>1500000</v>
      </c>
      <c r="G471" s="42" t="n">
        <v>703053.02</v>
      </c>
      <c r="H471" s="42" t="n">
        <f aca="false">G471*100/F471</f>
        <v>46.8702013333333</v>
      </c>
      <c r="I471" s="32"/>
      <c r="J471" s="32"/>
      <c r="K471" s="32"/>
      <c r="L471" s="32"/>
    </row>
    <row r="472" s="33" customFormat="true" ht="24" hidden="false" customHeight="false" outlineLevel="0" collapsed="false">
      <c r="A472" s="40"/>
      <c r="B472" s="40"/>
      <c r="C472" s="40"/>
      <c r="D472" s="40" t="s">
        <v>265</v>
      </c>
      <c r="E472" s="41" t="s">
        <v>266</v>
      </c>
      <c r="F472" s="42" t="n">
        <v>1512.1</v>
      </c>
      <c r="G472" s="42" t="n">
        <v>1512.1</v>
      </c>
      <c r="H472" s="42" t="n">
        <f aca="false">G472*100/F472</f>
        <v>100</v>
      </c>
      <c r="I472" s="32"/>
      <c r="J472" s="32"/>
      <c r="K472" s="32"/>
      <c r="L472" s="32"/>
    </row>
    <row r="473" s="33" customFormat="true" ht="24" hidden="false" customHeight="false" outlineLevel="0" collapsed="false">
      <c r="A473" s="40"/>
      <c r="B473" s="40"/>
      <c r="C473" s="40"/>
      <c r="D473" s="40"/>
      <c r="E473" s="41" t="s">
        <v>57</v>
      </c>
      <c r="F473" s="42" t="n">
        <f aca="false">SUM(F474)</f>
        <v>301361</v>
      </c>
      <c r="G473" s="42" t="n">
        <f aca="false">SUM(G474)</f>
        <v>0</v>
      </c>
      <c r="H473" s="42" t="n">
        <f aca="false">G473*100/F473</f>
        <v>0</v>
      </c>
      <c r="I473" s="32"/>
      <c r="J473" s="32"/>
      <c r="K473" s="32"/>
      <c r="L473" s="32"/>
    </row>
    <row r="474" s="33" customFormat="true" ht="24" hidden="false" customHeight="false" outlineLevel="0" collapsed="false">
      <c r="A474" s="40"/>
      <c r="B474" s="40"/>
      <c r="C474" s="40"/>
      <c r="D474" s="40"/>
      <c r="E474" s="41" t="s">
        <v>178</v>
      </c>
      <c r="F474" s="42" t="n">
        <f aca="false">SUM(F475)</f>
        <v>301361</v>
      </c>
      <c r="G474" s="42" t="n">
        <f aca="false">SUM(G475)</f>
        <v>0</v>
      </c>
      <c r="H474" s="42" t="n">
        <f aca="false">G474*100/F474</f>
        <v>0</v>
      </c>
      <c r="I474" s="32"/>
      <c r="J474" s="32"/>
      <c r="K474" s="32"/>
      <c r="L474" s="32"/>
    </row>
    <row r="475" s="33" customFormat="true" ht="24" hidden="false" customHeight="false" outlineLevel="0" collapsed="false">
      <c r="A475" s="40"/>
      <c r="B475" s="40"/>
      <c r="C475" s="40"/>
      <c r="D475" s="40" t="s">
        <v>33</v>
      </c>
      <c r="E475" s="41" t="s">
        <v>34</v>
      </c>
      <c r="F475" s="42" t="n">
        <v>301361</v>
      </c>
      <c r="G475" s="42" t="n">
        <v>0</v>
      </c>
      <c r="H475" s="42" t="n">
        <f aca="false">G475*100/F475</f>
        <v>0</v>
      </c>
      <c r="I475" s="32"/>
      <c r="J475" s="32"/>
      <c r="K475" s="32"/>
      <c r="L475" s="32"/>
    </row>
    <row r="476" s="33" customFormat="true" ht="12" hidden="false" customHeight="false" outlineLevel="0" collapsed="false">
      <c r="A476" s="130"/>
      <c r="B476" s="130"/>
      <c r="C476" s="130"/>
      <c r="D476" s="130"/>
      <c r="E476" s="41"/>
      <c r="F476" s="42"/>
      <c r="G476" s="42"/>
      <c r="H476" s="42"/>
      <c r="I476" s="32"/>
      <c r="J476" s="32"/>
      <c r="K476" s="32"/>
      <c r="L476" s="32"/>
    </row>
    <row r="477" s="33" customFormat="true" ht="12" hidden="false" customHeight="false" outlineLevel="0" collapsed="false">
      <c r="A477" s="81"/>
      <c r="B477" s="81"/>
      <c r="C477" s="81"/>
      <c r="D477" s="81"/>
      <c r="E477" s="82" t="s">
        <v>69</v>
      </c>
      <c r="F477" s="83" t="n">
        <f aca="false">SUM(F478)</f>
        <v>8000</v>
      </c>
      <c r="G477" s="83" t="n">
        <f aca="false">SUM(G478)</f>
        <v>0</v>
      </c>
      <c r="H477" s="83" t="n">
        <f aca="false">G477*100/F477</f>
        <v>0</v>
      </c>
      <c r="I477" s="32"/>
      <c r="J477" s="32"/>
      <c r="K477" s="32"/>
      <c r="L477" s="32"/>
    </row>
    <row r="478" s="33" customFormat="true" ht="24" hidden="false" customHeight="false" outlineLevel="0" collapsed="false">
      <c r="A478" s="40" t="s">
        <v>18</v>
      </c>
      <c r="B478" s="40"/>
      <c r="C478" s="40"/>
      <c r="D478" s="130"/>
      <c r="E478" s="41" t="s">
        <v>70</v>
      </c>
      <c r="F478" s="42" t="n">
        <f aca="false">SUM(F479)</f>
        <v>8000</v>
      </c>
      <c r="G478" s="42" t="n">
        <f aca="false">SUM(G479)</f>
        <v>0</v>
      </c>
      <c r="H478" s="42" t="n">
        <f aca="false">G478*100/F478</f>
        <v>0</v>
      </c>
      <c r="I478" s="32"/>
      <c r="J478" s="32"/>
      <c r="K478" s="32"/>
      <c r="L478" s="32"/>
    </row>
    <row r="479" s="33" customFormat="true" ht="24" hidden="false" customHeight="false" outlineLevel="0" collapsed="false">
      <c r="A479" s="40"/>
      <c r="B479" s="40"/>
      <c r="C479" s="40"/>
      <c r="D479" s="40" t="s">
        <v>71</v>
      </c>
      <c r="E479" s="41" t="s">
        <v>72</v>
      </c>
      <c r="F479" s="42" t="n">
        <f aca="false">SUM(F480)</f>
        <v>8000</v>
      </c>
      <c r="G479" s="42" t="n">
        <f aca="false">SUM(G480)</f>
        <v>0</v>
      </c>
      <c r="H479" s="42" t="n">
        <f aca="false">G479*100/F479</f>
        <v>0</v>
      </c>
      <c r="I479" s="32"/>
      <c r="J479" s="32"/>
      <c r="K479" s="32"/>
      <c r="L479" s="32"/>
    </row>
    <row r="480" s="47" customFormat="true" ht="45" hidden="false" customHeight="false" outlineLevel="0" collapsed="false">
      <c r="A480" s="40"/>
      <c r="B480" s="40"/>
      <c r="C480" s="40"/>
      <c r="D480" s="136"/>
      <c r="E480" s="76" t="s">
        <v>271</v>
      </c>
      <c r="F480" s="45" t="n">
        <v>8000</v>
      </c>
      <c r="G480" s="45" t="n">
        <v>0</v>
      </c>
      <c r="H480" s="45" t="n">
        <f aca="false">G480*100/F480</f>
        <v>0</v>
      </c>
      <c r="I480" s="46"/>
      <c r="J480" s="46"/>
      <c r="K480" s="46"/>
      <c r="L480" s="46"/>
    </row>
    <row r="481" s="95" customFormat="true" ht="12" hidden="false" customHeight="false" outlineLevel="0" collapsed="false">
      <c r="A481" s="143"/>
      <c r="B481" s="143"/>
      <c r="C481" s="143"/>
      <c r="D481" s="143"/>
      <c r="E481" s="132"/>
      <c r="F481" s="133"/>
      <c r="G481" s="133"/>
      <c r="H481" s="133"/>
      <c r="I481" s="94"/>
      <c r="J481" s="94"/>
      <c r="K481" s="94"/>
      <c r="L481" s="94"/>
    </row>
    <row r="482" s="28" customFormat="true" ht="12" hidden="false" customHeight="false" outlineLevel="0" collapsed="false">
      <c r="A482" s="34"/>
      <c r="B482" s="34"/>
      <c r="C482" s="34" t="n">
        <v>80104</v>
      </c>
      <c r="D482" s="34"/>
      <c r="E482" s="35" t="s">
        <v>277</v>
      </c>
      <c r="F482" s="36" t="n">
        <f aca="false">SUM(F483)</f>
        <v>3190928</v>
      </c>
      <c r="G482" s="36" t="n">
        <f aca="false">SUM(G483)</f>
        <v>1764089.3</v>
      </c>
      <c r="H482" s="36" t="n">
        <f aca="false">G482*100/F482</f>
        <v>55.2845222455662</v>
      </c>
      <c r="I482" s="27"/>
      <c r="J482" s="27"/>
      <c r="K482" s="27"/>
      <c r="L482" s="27"/>
    </row>
    <row r="483" s="33" customFormat="true" ht="12" hidden="false" customHeight="false" outlineLevel="0" collapsed="false">
      <c r="A483" s="37"/>
      <c r="B483" s="37"/>
      <c r="C483" s="37"/>
      <c r="D483" s="37"/>
      <c r="E483" s="38" t="s">
        <v>17</v>
      </c>
      <c r="F483" s="39" t="n">
        <f aca="false">SUM(F484,F487,F489)</f>
        <v>3190928</v>
      </c>
      <c r="G483" s="39" t="n">
        <f aca="false">SUM(G484,G487,G489)</f>
        <v>1764089.3</v>
      </c>
      <c r="H483" s="39" t="n">
        <f aca="false">G483*100/F483</f>
        <v>55.2845222455662</v>
      </c>
      <c r="I483" s="32"/>
      <c r="J483" s="32"/>
      <c r="K483" s="32"/>
      <c r="L483" s="32"/>
    </row>
    <row r="484" s="33" customFormat="true" ht="24" hidden="false" customHeight="false" outlineLevel="0" collapsed="false">
      <c r="A484" s="40" t="s">
        <v>18</v>
      </c>
      <c r="B484" s="40"/>
      <c r="C484" s="40"/>
      <c r="D484" s="40"/>
      <c r="E484" s="41" t="s">
        <v>19</v>
      </c>
      <c r="F484" s="42" t="n">
        <f aca="false">SUM(F485:F486)</f>
        <v>186000</v>
      </c>
      <c r="G484" s="42" t="n">
        <f aca="false">SUM(G485:G486)</f>
        <v>82181.39</v>
      </c>
      <c r="H484" s="42" t="n">
        <f aca="false">G484*100/F484</f>
        <v>44.1835430107527</v>
      </c>
      <c r="I484" s="32"/>
      <c r="J484" s="32"/>
      <c r="K484" s="32"/>
      <c r="L484" s="32"/>
    </row>
    <row r="485" s="33" customFormat="true" ht="72" hidden="false" customHeight="false" outlineLevel="0" collapsed="false">
      <c r="A485" s="40"/>
      <c r="B485" s="40"/>
      <c r="C485" s="40"/>
      <c r="D485" s="40" t="s">
        <v>54</v>
      </c>
      <c r="E485" s="41" t="s">
        <v>278</v>
      </c>
      <c r="F485" s="42" t="n">
        <f aca="false">SUM(F588)</f>
        <v>20000</v>
      </c>
      <c r="G485" s="42" t="n">
        <f aca="false">SUM(G588)</f>
        <v>2289.89</v>
      </c>
      <c r="H485" s="42" t="n">
        <f aca="false">G485*100/F485</f>
        <v>11.44945</v>
      </c>
      <c r="I485" s="32"/>
      <c r="J485" s="32"/>
      <c r="K485" s="32"/>
      <c r="L485" s="32"/>
    </row>
    <row r="486" s="33" customFormat="true" ht="36" hidden="false" customHeight="false" outlineLevel="0" collapsed="false">
      <c r="A486" s="40"/>
      <c r="B486" s="40"/>
      <c r="C486" s="40"/>
      <c r="D486" s="40" t="s">
        <v>263</v>
      </c>
      <c r="E486" s="41" t="s">
        <v>264</v>
      </c>
      <c r="F486" s="42" t="n">
        <f aca="false">SUM(F589)</f>
        <v>166000</v>
      </c>
      <c r="G486" s="42" t="n">
        <f aca="false">SUM(G589)</f>
        <v>79891.5</v>
      </c>
      <c r="H486" s="42" t="n">
        <f aca="false">G486*100/F486</f>
        <v>48.1274096385542</v>
      </c>
      <c r="I486" s="32"/>
      <c r="J486" s="32"/>
      <c r="K486" s="32"/>
      <c r="L486" s="32"/>
    </row>
    <row r="487" s="33" customFormat="true" ht="24" hidden="false" customHeight="false" outlineLevel="0" collapsed="false">
      <c r="A487" s="40"/>
      <c r="B487" s="40"/>
      <c r="C487" s="40"/>
      <c r="D487" s="40"/>
      <c r="E487" s="41" t="s">
        <v>216</v>
      </c>
      <c r="F487" s="42" t="n">
        <f aca="false">SUM(F488)</f>
        <v>38300</v>
      </c>
      <c r="G487" s="42" t="n">
        <f aca="false">SUM(G488)</f>
        <v>18557.16</v>
      </c>
      <c r="H487" s="42" t="n">
        <f aca="false">G487*100/F487</f>
        <v>48.4521148825065</v>
      </c>
      <c r="I487" s="32"/>
      <c r="J487" s="32"/>
      <c r="K487" s="32"/>
      <c r="L487" s="32"/>
    </row>
    <row r="488" s="33" customFormat="true" ht="36" hidden="false" customHeight="false" outlineLevel="0" collapsed="false">
      <c r="A488" s="40"/>
      <c r="B488" s="40"/>
      <c r="C488" s="40"/>
      <c r="D488" s="40" t="s">
        <v>173</v>
      </c>
      <c r="E488" s="41" t="s">
        <v>174</v>
      </c>
      <c r="F488" s="42" t="n">
        <f aca="false">SUM(F517,F540,F564)</f>
        <v>38300</v>
      </c>
      <c r="G488" s="42" t="n">
        <f aca="false">SUM(G517,G540,G564)</f>
        <v>18557.16</v>
      </c>
      <c r="H488" s="42" t="n">
        <f aca="false">G488*100/F488</f>
        <v>48.4521148825065</v>
      </c>
      <c r="I488" s="32"/>
      <c r="J488" s="32"/>
      <c r="K488" s="32"/>
      <c r="L488" s="32"/>
    </row>
    <row r="489" s="33" customFormat="true" ht="24" hidden="false" customHeight="false" outlineLevel="0" collapsed="false">
      <c r="A489" s="40"/>
      <c r="B489" s="40"/>
      <c r="C489" s="40"/>
      <c r="D489" s="40"/>
      <c r="E489" s="41" t="s">
        <v>218</v>
      </c>
      <c r="F489" s="42" t="n">
        <f aca="false">SUM(F490,F496)</f>
        <v>2966628</v>
      </c>
      <c r="G489" s="42" t="n">
        <f aca="false">SUM(G490,G496)</f>
        <v>1663350.75</v>
      </c>
      <c r="H489" s="42" t="n">
        <f aca="false">G489*100/F489</f>
        <v>56.0687335924828</v>
      </c>
      <c r="I489" s="32"/>
      <c r="J489" s="32"/>
      <c r="K489" s="32"/>
      <c r="L489" s="32"/>
    </row>
    <row r="490" s="33" customFormat="true" ht="24" hidden="false" customHeight="false" outlineLevel="0" collapsed="false">
      <c r="A490" s="40"/>
      <c r="B490" s="40"/>
      <c r="C490" s="40"/>
      <c r="D490" s="40"/>
      <c r="E490" s="41" t="s">
        <v>267</v>
      </c>
      <c r="F490" s="42" t="n">
        <f aca="false">SUM(F491:F495)</f>
        <v>2532065</v>
      </c>
      <c r="G490" s="42" t="n">
        <f aca="false">SUM(G491:G495)</f>
        <v>1399630.79</v>
      </c>
      <c r="H490" s="42" t="n">
        <f aca="false">G490*100/F490</f>
        <v>55.2762583109043</v>
      </c>
      <c r="I490" s="32"/>
      <c r="J490" s="32"/>
      <c r="K490" s="32"/>
      <c r="L490" s="32"/>
    </row>
    <row r="491" s="33" customFormat="true" ht="24" hidden="false" customHeight="false" outlineLevel="0" collapsed="false">
      <c r="A491" s="40"/>
      <c r="B491" s="40"/>
      <c r="C491" s="40"/>
      <c r="D491" s="40" t="s">
        <v>33</v>
      </c>
      <c r="E491" s="41" t="s">
        <v>34</v>
      </c>
      <c r="F491" s="42" t="n">
        <f aca="false">SUM(F520,F543,F567)</f>
        <v>1937539</v>
      </c>
      <c r="G491" s="42" t="n">
        <f aca="false">SUM(G520,G543,G567)</f>
        <v>1057478.69</v>
      </c>
      <c r="H491" s="42" t="n">
        <f aca="false">G491*100/F491</f>
        <v>54.5784466790088</v>
      </c>
      <c r="I491" s="32"/>
      <c r="J491" s="32"/>
      <c r="K491" s="32"/>
      <c r="L491" s="32"/>
    </row>
    <row r="492" s="33" customFormat="true" ht="24" hidden="false" customHeight="false" outlineLevel="0" collapsed="false">
      <c r="A492" s="40"/>
      <c r="B492" s="40"/>
      <c r="C492" s="40"/>
      <c r="D492" s="40" t="s">
        <v>150</v>
      </c>
      <c r="E492" s="41" t="s">
        <v>151</v>
      </c>
      <c r="F492" s="42" t="n">
        <f aca="false">SUM(F521,F544,F568)</f>
        <v>149401</v>
      </c>
      <c r="G492" s="42" t="n">
        <f aca="false">SUM(G521,G544,G568)</f>
        <v>148950.47</v>
      </c>
      <c r="H492" s="42" t="n">
        <f aca="false">G492*100/F492</f>
        <v>99.6984424468377</v>
      </c>
      <c r="I492" s="32"/>
      <c r="J492" s="32"/>
      <c r="K492" s="32"/>
      <c r="L492" s="32"/>
    </row>
    <row r="493" s="33" customFormat="true" ht="24" hidden="false" customHeight="false" outlineLevel="0" collapsed="false">
      <c r="A493" s="40"/>
      <c r="B493" s="40"/>
      <c r="C493" s="40"/>
      <c r="D493" s="40" t="s">
        <v>135</v>
      </c>
      <c r="E493" s="41" t="s">
        <v>136</v>
      </c>
      <c r="F493" s="42" t="n">
        <f aca="false">SUM(F522,F545,F569)</f>
        <v>370535</v>
      </c>
      <c r="G493" s="42" t="n">
        <f aca="false">SUM(G522,G545,G569)</f>
        <v>166757.95</v>
      </c>
      <c r="H493" s="42" t="n">
        <f aca="false">G493*100/F493</f>
        <v>45.0046419366592</v>
      </c>
      <c r="I493" s="32"/>
      <c r="J493" s="32"/>
      <c r="K493" s="32"/>
      <c r="L493" s="32"/>
    </row>
    <row r="494" s="33" customFormat="true" ht="12" hidden="false" customHeight="false" outlineLevel="0" collapsed="false">
      <c r="A494" s="40"/>
      <c r="B494" s="40"/>
      <c r="C494" s="40"/>
      <c r="D494" s="40" t="s">
        <v>137</v>
      </c>
      <c r="E494" s="41" t="s">
        <v>138</v>
      </c>
      <c r="F494" s="42" t="n">
        <f aca="false">SUM(F523,F546,F570)</f>
        <v>55290</v>
      </c>
      <c r="G494" s="42" t="n">
        <f aca="false">SUM(G523,G546,G570)</f>
        <v>20921.12</v>
      </c>
      <c r="H494" s="42" t="n">
        <f aca="false">G494*100/F494</f>
        <v>37.83888587448</v>
      </c>
      <c r="I494" s="32"/>
      <c r="J494" s="32"/>
      <c r="K494" s="32"/>
      <c r="L494" s="32"/>
    </row>
    <row r="495" s="33" customFormat="true" ht="24" hidden="false" customHeight="false" outlineLevel="0" collapsed="false">
      <c r="A495" s="40"/>
      <c r="B495" s="40"/>
      <c r="C495" s="40"/>
      <c r="D495" s="40" t="s">
        <v>94</v>
      </c>
      <c r="E495" s="41" t="s">
        <v>95</v>
      </c>
      <c r="F495" s="42" t="n">
        <f aca="false">SUM(F524,F547,F571)</f>
        <v>19300</v>
      </c>
      <c r="G495" s="42" t="n">
        <f aca="false">SUM(G524,G547,G571)</f>
        <v>5522.56</v>
      </c>
      <c r="H495" s="42" t="n">
        <f aca="false">G495*100/F495</f>
        <v>28.6143005181347</v>
      </c>
      <c r="I495" s="32"/>
      <c r="J495" s="32"/>
      <c r="K495" s="32"/>
      <c r="L495" s="32"/>
    </row>
    <row r="496" s="33" customFormat="true" ht="36" hidden="false" customHeight="false" outlineLevel="0" collapsed="false">
      <c r="A496" s="40"/>
      <c r="B496" s="40"/>
      <c r="C496" s="40"/>
      <c r="D496" s="40"/>
      <c r="E496" s="41" t="s">
        <v>220</v>
      </c>
      <c r="F496" s="42" t="n">
        <f aca="false">SUM(F497,F498,F499,F500,F503,F504,F505,F506,F507,F508,F509,F510)</f>
        <v>434563</v>
      </c>
      <c r="G496" s="42" t="n">
        <f aca="false">SUM(G497,G498,G499,G500,G503,G504,G505,G506,G507,G508,G509,G510)</f>
        <v>263719.96</v>
      </c>
      <c r="H496" s="42" t="n">
        <f aca="false">G496*100/F496</f>
        <v>60.6862434215522</v>
      </c>
      <c r="I496" s="32"/>
      <c r="J496" s="32"/>
      <c r="K496" s="32"/>
      <c r="L496" s="32"/>
    </row>
    <row r="497" s="33" customFormat="true" ht="24" hidden="false" customHeight="false" outlineLevel="0" collapsed="false">
      <c r="A497" s="40"/>
      <c r="B497" s="40"/>
      <c r="C497" s="40"/>
      <c r="D497" s="40" t="s">
        <v>36</v>
      </c>
      <c r="E497" s="41" t="s">
        <v>130</v>
      </c>
      <c r="F497" s="42" t="n">
        <f aca="false">SUM(F526,F549,F573)</f>
        <v>76800</v>
      </c>
      <c r="G497" s="42" t="n">
        <f aca="false">SUM(G526,G549,G573)</f>
        <v>59684.79</v>
      </c>
      <c r="H497" s="42" t="n">
        <f aca="false">G497*100/F497</f>
        <v>77.7145703125</v>
      </c>
      <c r="I497" s="32"/>
      <c r="J497" s="32"/>
      <c r="K497" s="32"/>
      <c r="L497" s="32"/>
    </row>
    <row r="498" s="33" customFormat="true" ht="24" hidden="false" customHeight="false" outlineLevel="0" collapsed="false">
      <c r="A498" s="40"/>
      <c r="B498" s="40"/>
      <c r="C498" s="40"/>
      <c r="D498" s="40" t="s">
        <v>154</v>
      </c>
      <c r="E498" s="41" t="s">
        <v>155</v>
      </c>
      <c r="F498" s="42" t="n">
        <f aca="false">SUM(F527,F550,F574)</f>
        <v>8000</v>
      </c>
      <c r="G498" s="42" t="n">
        <f aca="false">SUM(G527,G550,G574)</f>
        <v>3861.63</v>
      </c>
      <c r="H498" s="42" t="n">
        <f aca="false">G498*100/F498</f>
        <v>48.270375</v>
      </c>
      <c r="I498" s="32"/>
      <c r="J498" s="32"/>
      <c r="K498" s="32"/>
      <c r="L498" s="32"/>
    </row>
    <row r="499" s="33" customFormat="true" ht="12" hidden="false" customHeight="false" outlineLevel="0" collapsed="false">
      <c r="A499" s="40"/>
      <c r="B499" s="40"/>
      <c r="C499" s="40"/>
      <c r="D499" s="40" t="s">
        <v>103</v>
      </c>
      <c r="E499" s="41" t="s">
        <v>156</v>
      </c>
      <c r="F499" s="42" t="n">
        <f aca="false">SUM(F528,F551,F575)</f>
        <v>47000</v>
      </c>
      <c r="G499" s="42" t="n">
        <f aca="false">SUM(G528,G551,G575)</f>
        <v>27138.57</v>
      </c>
      <c r="H499" s="42" t="n">
        <f aca="false">G499*100/F499</f>
        <v>57.7416382978723</v>
      </c>
      <c r="I499" s="32"/>
      <c r="J499" s="32"/>
      <c r="K499" s="32"/>
      <c r="L499" s="32"/>
    </row>
    <row r="500" s="33" customFormat="true" ht="12" hidden="false" customHeight="false" outlineLevel="0" collapsed="false">
      <c r="A500" s="40"/>
      <c r="B500" s="40"/>
      <c r="C500" s="40"/>
      <c r="D500" s="40" t="s">
        <v>40</v>
      </c>
      <c r="E500" s="41" t="s">
        <v>41</v>
      </c>
      <c r="F500" s="42" t="n">
        <f aca="false">SUM(F501:F502)</f>
        <v>45313</v>
      </c>
      <c r="G500" s="42" t="n">
        <f aca="false">SUM(G501:G502)</f>
        <v>2810</v>
      </c>
      <c r="H500" s="42" t="n">
        <f aca="false">G500*100/F500</f>
        <v>6.20131088208682</v>
      </c>
      <c r="I500" s="32"/>
      <c r="J500" s="32"/>
      <c r="K500" s="32"/>
      <c r="L500" s="32"/>
    </row>
    <row r="501" s="33" customFormat="true" ht="22.5" hidden="false" customHeight="false" outlineLevel="0" collapsed="false">
      <c r="A501" s="40"/>
      <c r="B501" s="40"/>
      <c r="C501" s="40"/>
      <c r="D501" s="40"/>
      <c r="E501" s="76" t="s">
        <v>279</v>
      </c>
      <c r="F501" s="42" t="n">
        <f aca="false">SUM(F593)</f>
        <v>30000</v>
      </c>
      <c r="G501" s="42" t="n">
        <f aca="false">SUM(G593)</f>
        <v>0</v>
      </c>
      <c r="H501" s="42" t="n">
        <f aca="false">G501*100/F501</f>
        <v>0</v>
      </c>
      <c r="I501" s="32"/>
      <c r="J501" s="32"/>
      <c r="K501" s="32"/>
      <c r="L501" s="32"/>
    </row>
    <row r="502" s="47" customFormat="true" ht="12" hidden="false" customHeight="false" outlineLevel="0" collapsed="false">
      <c r="A502" s="40"/>
      <c r="B502" s="40"/>
      <c r="C502" s="40"/>
      <c r="D502" s="43"/>
      <c r="E502" s="76" t="s">
        <v>280</v>
      </c>
      <c r="F502" s="45" t="n">
        <f aca="false">SUM(F552,F576)</f>
        <v>15313</v>
      </c>
      <c r="G502" s="45" t="n">
        <f aca="false">SUM(G552,G576)</f>
        <v>2810</v>
      </c>
      <c r="H502" s="42" t="n">
        <f aca="false">G502*100/F502</f>
        <v>18.350421210736</v>
      </c>
      <c r="I502" s="46"/>
      <c r="J502" s="46"/>
      <c r="K502" s="46"/>
      <c r="L502" s="46"/>
    </row>
    <row r="503" s="33" customFormat="true" ht="12" hidden="false" customHeight="false" outlineLevel="0" collapsed="false">
      <c r="A503" s="40"/>
      <c r="B503" s="40"/>
      <c r="C503" s="40"/>
      <c r="D503" s="40" t="s">
        <v>189</v>
      </c>
      <c r="E503" s="41" t="s">
        <v>190</v>
      </c>
      <c r="F503" s="42" t="n">
        <f aca="false">SUM(F529,F553,F577)</f>
        <v>7000</v>
      </c>
      <c r="G503" s="42" t="n">
        <f aca="false">SUM(G529,G553,G577)</f>
        <v>2393.17</v>
      </c>
      <c r="H503" s="42" t="n">
        <f aca="false">G503*100/F503</f>
        <v>34.1881428571429</v>
      </c>
      <c r="I503" s="32"/>
      <c r="J503" s="32"/>
      <c r="K503" s="32"/>
      <c r="L503" s="32"/>
    </row>
    <row r="504" s="33" customFormat="true" ht="12" hidden="false" customHeight="false" outlineLevel="0" collapsed="false">
      <c r="A504" s="40"/>
      <c r="B504" s="40"/>
      <c r="C504" s="40"/>
      <c r="D504" s="40" t="s">
        <v>43</v>
      </c>
      <c r="E504" s="41" t="s">
        <v>44</v>
      </c>
      <c r="F504" s="42" t="n">
        <f aca="false">SUM(F530,F554,F578)</f>
        <v>69000</v>
      </c>
      <c r="G504" s="42" t="n">
        <f aca="false">SUM(G530,G554,G578)</f>
        <v>52021.56</v>
      </c>
      <c r="H504" s="42" t="n">
        <f aca="false">G504*100/F504</f>
        <v>75.3935652173913</v>
      </c>
      <c r="I504" s="32"/>
      <c r="J504" s="32"/>
      <c r="K504" s="32"/>
      <c r="L504" s="32"/>
    </row>
    <row r="505" s="33" customFormat="true" ht="48" hidden="false" customHeight="false" outlineLevel="0" collapsed="false">
      <c r="A505" s="40"/>
      <c r="B505" s="40"/>
      <c r="C505" s="40"/>
      <c r="D505" s="40" t="s">
        <v>281</v>
      </c>
      <c r="E505" s="41" t="s">
        <v>282</v>
      </c>
      <c r="F505" s="42" t="n">
        <f aca="false">SUM(F594)</f>
        <v>54600</v>
      </c>
      <c r="G505" s="42" t="n">
        <f aca="false">SUM(G594)</f>
        <v>13819.38</v>
      </c>
      <c r="H505" s="42" t="n">
        <f aca="false">G505*100/F505</f>
        <v>25.3102197802198</v>
      </c>
      <c r="I505" s="32"/>
      <c r="J505" s="32"/>
      <c r="K505" s="32"/>
      <c r="L505" s="32"/>
    </row>
    <row r="506" s="33" customFormat="true" ht="24" hidden="false" customHeight="false" outlineLevel="0" collapsed="false">
      <c r="A506" s="40"/>
      <c r="B506" s="40"/>
      <c r="C506" s="40"/>
      <c r="D506" s="40" t="s">
        <v>45</v>
      </c>
      <c r="E506" s="41" t="s">
        <v>46</v>
      </c>
      <c r="F506" s="42" t="n">
        <f aca="false">SUM(F531,F555,F579)</f>
        <v>10000</v>
      </c>
      <c r="G506" s="42" t="n">
        <f aca="false">SUM(G531,G555,G579)</f>
        <v>3304.12</v>
      </c>
      <c r="H506" s="42" t="n">
        <f aca="false">G506*100/F506</f>
        <v>33.0412</v>
      </c>
      <c r="I506" s="32"/>
      <c r="J506" s="32"/>
      <c r="K506" s="32"/>
      <c r="L506" s="32"/>
    </row>
    <row r="507" s="33" customFormat="true" ht="12" hidden="false" customHeight="false" outlineLevel="0" collapsed="false">
      <c r="A507" s="40"/>
      <c r="B507" s="40"/>
      <c r="C507" s="40"/>
      <c r="D507" s="40" t="s">
        <v>158</v>
      </c>
      <c r="E507" s="41" t="s">
        <v>159</v>
      </c>
      <c r="F507" s="42" t="n">
        <f aca="false">SUM(F532,F556,F580)</f>
        <v>3700</v>
      </c>
      <c r="G507" s="42" t="n">
        <f aca="false">SUM(G532,G556,G580)</f>
        <v>783.99</v>
      </c>
      <c r="H507" s="42" t="n">
        <f aca="false">G507*100/F507</f>
        <v>21.1889189189189</v>
      </c>
      <c r="I507" s="32"/>
      <c r="J507" s="32"/>
      <c r="K507" s="32"/>
      <c r="L507" s="32"/>
    </row>
    <row r="508" s="33" customFormat="true" ht="12" hidden="false" customHeight="false" outlineLevel="0" collapsed="false">
      <c r="A508" s="40"/>
      <c r="B508" s="40"/>
      <c r="C508" s="40"/>
      <c r="D508" s="40" t="s">
        <v>47</v>
      </c>
      <c r="E508" s="41" t="s">
        <v>48</v>
      </c>
      <c r="F508" s="42" t="n">
        <f aca="false">SUM(F533,F557,F581)</f>
        <v>4960</v>
      </c>
      <c r="G508" s="42" t="n">
        <f aca="false">SUM(G533,G557,G581)</f>
        <v>2743</v>
      </c>
      <c r="H508" s="42" t="n">
        <f aca="false">G508*100/F508</f>
        <v>55.3024193548387</v>
      </c>
      <c r="I508" s="32"/>
      <c r="J508" s="32"/>
      <c r="K508" s="32"/>
      <c r="L508" s="32"/>
    </row>
    <row r="509" s="33" customFormat="true" ht="36" hidden="false" customHeight="false" outlineLevel="0" collapsed="false">
      <c r="A509" s="40"/>
      <c r="B509" s="40"/>
      <c r="C509" s="40"/>
      <c r="D509" s="40" t="s">
        <v>160</v>
      </c>
      <c r="E509" s="41" t="s">
        <v>161</v>
      </c>
      <c r="F509" s="42" t="n">
        <f aca="false">SUM(F534,F558,F582)</f>
        <v>102950</v>
      </c>
      <c r="G509" s="42" t="n">
        <f aca="false">SUM(G534,G558,G582)</f>
        <v>91759.75</v>
      </c>
      <c r="H509" s="42" t="n">
        <f aca="false">G509*100/F509</f>
        <v>89.130403108305</v>
      </c>
      <c r="I509" s="32"/>
      <c r="J509" s="32"/>
      <c r="K509" s="32"/>
      <c r="L509" s="32"/>
    </row>
    <row r="510" s="33" customFormat="true" ht="36" hidden="false" customHeight="false" outlineLevel="0" collapsed="false">
      <c r="A510" s="40"/>
      <c r="B510" s="40"/>
      <c r="C510" s="40"/>
      <c r="D510" s="40" t="s">
        <v>164</v>
      </c>
      <c r="E510" s="41" t="s">
        <v>165</v>
      </c>
      <c r="F510" s="42" t="n">
        <f aca="false">SUM(F535,F559,F583)</f>
        <v>5240</v>
      </c>
      <c r="G510" s="42" t="n">
        <f aca="false">SUM(G535,G559,G583)</f>
        <v>3400</v>
      </c>
      <c r="H510" s="42" t="n">
        <f aca="false">G510*100/F510</f>
        <v>64.8854961832061</v>
      </c>
      <c r="I510" s="32"/>
      <c r="J510" s="32"/>
      <c r="K510" s="32"/>
      <c r="L510" s="32"/>
    </row>
    <row r="511" s="33" customFormat="true" ht="12" hidden="false" customHeight="false" outlineLevel="0" collapsed="false">
      <c r="A511" s="130"/>
      <c r="B511" s="130"/>
      <c r="C511" s="130"/>
      <c r="D511" s="130"/>
      <c r="E511" s="41"/>
      <c r="F511" s="42"/>
      <c r="G511" s="42"/>
      <c r="H511" s="42"/>
      <c r="I511" s="32"/>
      <c r="J511" s="32"/>
      <c r="K511" s="32"/>
      <c r="L511" s="32"/>
    </row>
    <row r="512" s="33" customFormat="true" ht="24" hidden="false" customHeight="false" outlineLevel="0" collapsed="false">
      <c r="A512" s="130"/>
      <c r="B512" s="130"/>
      <c r="C512" s="130"/>
      <c r="D512" s="130"/>
      <c r="E512" s="137" t="s">
        <v>272</v>
      </c>
      <c r="F512" s="42"/>
      <c r="G512" s="42"/>
      <c r="H512" s="42"/>
      <c r="I512" s="32"/>
      <c r="J512" s="32"/>
      <c r="K512" s="32"/>
      <c r="L512" s="32"/>
    </row>
    <row r="513" s="33" customFormat="true" ht="12" hidden="false" customHeight="false" outlineLevel="0" collapsed="false">
      <c r="A513" s="130"/>
      <c r="B513" s="130"/>
      <c r="C513" s="130"/>
      <c r="D513" s="130"/>
      <c r="E513" s="41"/>
      <c r="F513" s="42"/>
      <c r="G513" s="42"/>
      <c r="H513" s="42"/>
      <c r="I513" s="32"/>
      <c r="J513" s="32"/>
      <c r="K513" s="32"/>
      <c r="L513" s="32"/>
    </row>
    <row r="514" s="33" customFormat="true" ht="36" hidden="false" customHeight="false" outlineLevel="0" collapsed="false">
      <c r="A514" s="138"/>
      <c r="B514" s="138"/>
      <c r="C514" s="138"/>
      <c r="D514" s="138"/>
      <c r="E514" s="139" t="s">
        <v>283</v>
      </c>
      <c r="F514" s="140" t="n">
        <f aca="false">SUM(F515)</f>
        <v>894468</v>
      </c>
      <c r="G514" s="140" t="n">
        <f aca="false">SUM(G515)</f>
        <v>519365.82</v>
      </c>
      <c r="H514" s="140" t="n">
        <f aca="false">G514*100/F514</f>
        <v>58.0642147063953</v>
      </c>
      <c r="I514" s="32"/>
      <c r="J514" s="32"/>
      <c r="K514" s="32"/>
      <c r="L514" s="32"/>
    </row>
    <row r="515" s="33" customFormat="true" ht="12" hidden="false" customHeight="false" outlineLevel="0" collapsed="false">
      <c r="A515" s="37"/>
      <c r="B515" s="37"/>
      <c r="C515" s="37"/>
      <c r="D515" s="37"/>
      <c r="E515" s="38" t="s">
        <v>17</v>
      </c>
      <c r="F515" s="39" t="n">
        <f aca="false">SUM(F516,F518)</f>
        <v>894468</v>
      </c>
      <c r="G515" s="39" t="n">
        <f aca="false">SUM(G516,G518)</f>
        <v>519365.82</v>
      </c>
      <c r="H515" s="39" t="n">
        <f aca="false">G515*100/F515</f>
        <v>58.0642147063953</v>
      </c>
      <c r="I515" s="32"/>
      <c r="J515" s="32"/>
      <c r="K515" s="32"/>
      <c r="L515" s="32"/>
    </row>
    <row r="516" s="33" customFormat="true" ht="24" hidden="false" customHeight="false" outlineLevel="0" collapsed="false">
      <c r="A516" s="40" t="s">
        <v>18</v>
      </c>
      <c r="B516" s="40"/>
      <c r="C516" s="40"/>
      <c r="D516" s="40"/>
      <c r="E516" s="41" t="s">
        <v>141</v>
      </c>
      <c r="F516" s="42" t="n">
        <f aca="false">SUM(F517)</f>
        <v>5000</v>
      </c>
      <c r="G516" s="42" t="n">
        <f aca="false">SUM(G517)</f>
        <v>2393.67</v>
      </c>
      <c r="H516" s="42" t="n">
        <f aca="false">G516*100/F516</f>
        <v>47.8734</v>
      </c>
      <c r="I516" s="32"/>
      <c r="J516" s="32"/>
      <c r="K516" s="32"/>
      <c r="L516" s="32"/>
    </row>
    <row r="517" s="33" customFormat="true" ht="36" hidden="false" customHeight="false" outlineLevel="0" collapsed="false">
      <c r="A517" s="40"/>
      <c r="B517" s="40"/>
      <c r="C517" s="40"/>
      <c r="D517" s="40" t="s">
        <v>173</v>
      </c>
      <c r="E517" s="41" t="s">
        <v>174</v>
      </c>
      <c r="F517" s="42" t="n">
        <v>5000</v>
      </c>
      <c r="G517" s="42" t="n">
        <v>2393.67</v>
      </c>
      <c r="H517" s="42" t="n">
        <f aca="false">G517*100/F517</f>
        <v>47.8734</v>
      </c>
      <c r="I517" s="32"/>
      <c r="J517" s="32"/>
      <c r="K517" s="32"/>
      <c r="L517" s="32"/>
    </row>
    <row r="518" s="33" customFormat="true" ht="24" hidden="false" customHeight="false" outlineLevel="0" collapsed="false">
      <c r="A518" s="40"/>
      <c r="B518" s="40"/>
      <c r="C518" s="40"/>
      <c r="D518" s="40"/>
      <c r="E518" s="41" t="s">
        <v>57</v>
      </c>
      <c r="F518" s="42" t="n">
        <f aca="false">SUM(F519,F525)</f>
        <v>889468</v>
      </c>
      <c r="G518" s="42" t="n">
        <f aca="false">SUM(G519,G525)</f>
        <v>516972.15</v>
      </c>
      <c r="H518" s="42" t="n">
        <f aca="false">G518*100/F518</f>
        <v>58.1215007172827</v>
      </c>
      <c r="I518" s="32"/>
      <c r="J518" s="32"/>
      <c r="K518" s="32"/>
      <c r="L518" s="32"/>
    </row>
    <row r="519" s="33" customFormat="true" ht="24" hidden="false" customHeight="false" outlineLevel="0" collapsed="false">
      <c r="A519" s="40"/>
      <c r="B519" s="40"/>
      <c r="C519" s="40"/>
      <c r="D519" s="40"/>
      <c r="E519" s="41" t="s">
        <v>284</v>
      </c>
      <c r="F519" s="42" t="n">
        <f aca="false">SUM(F520:F524)</f>
        <v>789468</v>
      </c>
      <c r="G519" s="42" t="n">
        <f aca="false">SUM(G520:G524)</f>
        <v>448431.02</v>
      </c>
      <c r="H519" s="42" t="n">
        <f aca="false">G519*100/F519</f>
        <v>56.8016715053682</v>
      </c>
      <c r="I519" s="32"/>
      <c r="J519" s="32"/>
      <c r="K519" s="32"/>
      <c r="L519" s="32"/>
    </row>
    <row r="520" s="33" customFormat="true" ht="24" hidden="false" customHeight="false" outlineLevel="0" collapsed="false">
      <c r="A520" s="40"/>
      <c r="B520" s="40"/>
      <c r="C520" s="40"/>
      <c r="D520" s="40" t="s">
        <v>33</v>
      </c>
      <c r="E520" s="41" t="s">
        <v>34</v>
      </c>
      <c r="F520" s="42" t="n">
        <v>602468</v>
      </c>
      <c r="G520" s="42" t="n">
        <v>347619.63</v>
      </c>
      <c r="H520" s="42" t="n">
        <f aca="false">G520*100/F520</f>
        <v>57.6992686748508</v>
      </c>
      <c r="I520" s="32"/>
      <c r="J520" s="32"/>
      <c r="K520" s="32"/>
      <c r="L520" s="32"/>
    </row>
    <row r="521" s="33" customFormat="true" ht="24" hidden="false" customHeight="false" outlineLevel="0" collapsed="false">
      <c r="A521" s="40"/>
      <c r="B521" s="40"/>
      <c r="C521" s="40"/>
      <c r="D521" s="40" t="s">
        <v>150</v>
      </c>
      <c r="E521" s="41" t="s">
        <v>151</v>
      </c>
      <c r="F521" s="42" t="n">
        <v>49920</v>
      </c>
      <c r="G521" s="42" t="n">
        <v>49919.4</v>
      </c>
      <c r="H521" s="42" t="n">
        <f aca="false">G521*100/F521</f>
        <v>99.9987980769231</v>
      </c>
      <c r="I521" s="32"/>
      <c r="J521" s="32"/>
      <c r="K521" s="32"/>
      <c r="L521" s="32"/>
    </row>
    <row r="522" s="33" customFormat="true" ht="24" hidden="false" customHeight="false" outlineLevel="0" collapsed="false">
      <c r="A522" s="40"/>
      <c r="B522" s="40"/>
      <c r="C522" s="40"/>
      <c r="D522" s="40" t="s">
        <v>135</v>
      </c>
      <c r="E522" s="41" t="s">
        <v>136</v>
      </c>
      <c r="F522" s="42" t="n">
        <v>113580</v>
      </c>
      <c r="G522" s="42" t="n">
        <v>40643.91</v>
      </c>
      <c r="H522" s="42" t="n">
        <f aca="false">G522*100/F522</f>
        <v>35.7843898573693</v>
      </c>
      <c r="I522" s="32"/>
      <c r="J522" s="32"/>
      <c r="K522" s="32"/>
      <c r="L522" s="32"/>
    </row>
    <row r="523" s="33" customFormat="true" ht="12" hidden="false" customHeight="false" outlineLevel="0" collapsed="false">
      <c r="A523" s="40"/>
      <c r="B523" s="40"/>
      <c r="C523" s="40"/>
      <c r="D523" s="40" t="s">
        <v>137</v>
      </c>
      <c r="E523" s="41" t="s">
        <v>138</v>
      </c>
      <c r="F523" s="42" t="n">
        <v>17000</v>
      </c>
      <c r="G523" s="42" t="n">
        <v>7444.44</v>
      </c>
      <c r="H523" s="42" t="n">
        <f aca="false">G523*100/F523</f>
        <v>43.7908235294118</v>
      </c>
      <c r="I523" s="32"/>
      <c r="J523" s="32"/>
      <c r="K523" s="32"/>
      <c r="L523" s="32"/>
    </row>
    <row r="524" s="33" customFormat="true" ht="24" hidden="false" customHeight="false" outlineLevel="0" collapsed="false">
      <c r="A524" s="40"/>
      <c r="B524" s="40"/>
      <c r="C524" s="40"/>
      <c r="D524" s="40" t="s">
        <v>94</v>
      </c>
      <c r="E524" s="41" t="s">
        <v>95</v>
      </c>
      <c r="F524" s="42" t="n">
        <v>6500</v>
      </c>
      <c r="G524" s="42" t="n">
        <v>2803.64</v>
      </c>
      <c r="H524" s="42" t="n">
        <f aca="false">G524*100/F524</f>
        <v>43.1329230769231</v>
      </c>
      <c r="I524" s="32"/>
      <c r="J524" s="32"/>
      <c r="K524" s="32"/>
      <c r="L524" s="32"/>
    </row>
    <row r="525" s="33" customFormat="true" ht="36" hidden="false" customHeight="false" outlineLevel="0" collapsed="false">
      <c r="A525" s="40"/>
      <c r="B525" s="40"/>
      <c r="C525" s="40"/>
      <c r="D525" s="40"/>
      <c r="E525" s="41" t="s">
        <v>185</v>
      </c>
      <c r="F525" s="42" t="n">
        <f aca="false">SUM(F526:F535)</f>
        <v>100000</v>
      </c>
      <c r="G525" s="42" t="n">
        <f aca="false">SUM(G526:G535)</f>
        <v>68541.13</v>
      </c>
      <c r="H525" s="42" t="n">
        <f aca="false">G525*100/F525</f>
        <v>68.54113</v>
      </c>
      <c r="I525" s="32"/>
      <c r="J525" s="32"/>
      <c r="K525" s="32"/>
      <c r="L525" s="32"/>
    </row>
    <row r="526" s="33" customFormat="true" ht="24" hidden="false" customHeight="false" outlineLevel="0" collapsed="false">
      <c r="A526" s="40"/>
      <c r="B526" s="40"/>
      <c r="C526" s="40"/>
      <c r="D526" s="40" t="s">
        <v>36</v>
      </c>
      <c r="E526" s="41" t="s">
        <v>130</v>
      </c>
      <c r="F526" s="42" t="n">
        <v>23000</v>
      </c>
      <c r="G526" s="42" t="n">
        <v>20298.83</v>
      </c>
      <c r="H526" s="42" t="n">
        <f aca="false">G526*100/F526</f>
        <v>88.2557826086957</v>
      </c>
      <c r="I526" s="32"/>
      <c r="J526" s="32"/>
      <c r="K526" s="32"/>
      <c r="L526" s="32"/>
    </row>
    <row r="527" s="33" customFormat="true" ht="24" hidden="false" customHeight="false" outlineLevel="0" collapsed="false">
      <c r="A527" s="40"/>
      <c r="B527" s="40"/>
      <c r="C527" s="40"/>
      <c r="D527" s="40" t="s">
        <v>154</v>
      </c>
      <c r="E527" s="41" t="s">
        <v>155</v>
      </c>
      <c r="F527" s="42" t="n">
        <v>2000</v>
      </c>
      <c r="G527" s="42" t="n">
        <v>84</v>
      </c>
      <c r="H527" s="42" t="n">
        <f aca="false">G527*100/F527</f>
        <v>4.2</v>
      </c>
      <c r="I527" s="32"/>
      <c r="J527" s="32"/>
      <c r="K527" s="32"/>
      <c r="L527" s="32"/>
    </row>
    <row r="528" s="33" customFormat="true" ht="12" hidden="false" customHeight="false" outlineLevel="0" collapsed="false">
      <c r="A528" s="40"/>
      <c r="B528" s="40"/>
      <c r="C528" s="40"/>
      <c r="D528" s="40" t="s">
        <v>103</v>
      </c>
      <c r="E528" s="41" t="s">
        <v>156</v>
      </c>
      <c r="F528" s="42" t="n">
        <v>17000</v>
      </c>
      <c r="G528" s="42" t="n">
        <v>8958.26</v>
      </c>
      <c r="H528" s="42" t="n">
        <f aca="false">G528*100/F528</f>
        <v>52.6956470588235</v>
      </c>
      <c r="I528" s="32"/>
      <c r="J528" s="32"/>
      <c r="K528" s="32"/>
      <c r="L528" s="32"/>
    </row>
    <row r="529" s="33" customFormat="true" ht="12" hidden="false" customHeight="false" outlineLevel="0" collapsed="false">
      <c r="A529" s="40"/>
      <c r="B529" s="40"/>
      <c r="C529" s="40"/>
      <c r="D529" s="40" t="s">
        <v>189</v>
      </c>
      <c r="E529" s="41" t="s">
        <v>190</v>
      </c>
      <c r="F529" s="42" t="n">
        <v>3000</v>
      </c>
      <c r="G529" s="42" t="n">
        <v>1312.17</v>
      </c>
      <c r="H529" s="42" t="n">
        <f aca="false">G529*100/F529</f>
        <v>43.739</v>
      </c>
      <c r="I529" s="32"/>
      <c r="J529" s="32"/>
      <c r="K529" s="32"/>
      <c r="L529" s="32"/>
    </row>
    <row r="530" s="33" customFormat="true" ht="12" hidden="false" customHeight="false" outlineLevel="0" collapsed="false">
      <c r="A530" s="40"/>
      <c r="B530" s="40"/>
      <c r="C530" s="40"/>
      <c r="D530" s="40" t="s">
        <v>43</v>
      </c>
      <c r="E530" s="41" t="s">
        <v>44</v>
      </c>
      <c r="F530" s="42" t="n">
        <v>10000</v>
      </c>
      <c r="G530" s="42" t="n">
        <v>7525.6</v>
      </c>
      <c r="H530" s="42" t="n">
        <f aca="false">G530*100/F530</f>
        <v>75.256</v>
      </c>
      <c r="I530" s="32"/>
      <c r="J530" s="32"/>
      <c r="K530" s="32"/>
      <c r="L530" s="32"/>
    </row>
    <row r="531" s="33" customFormat="true" ht="24" hidden="false" customHeight="false" outlineLevel="0" collapsed="false">
      <c r="A531" s="40"/>
      <c r="B531" s="40"/>
      <c r="C531" s="40"/>
      <c r="D531" s="40" t="s">
        <v>45</v>
      </c>
      <c r="E531" s="41" t="s">
        <v>46</v>
      </c>
      <c r="F531" s="42" t="n">
        <v>4000</v>
      </c>
      <c r="G531" s="42" t="n">
        <v>973.27</v>
      </c>
      <c r="H531" s="42" t="n">
        <f aca="false">G531*100/F531</f>
        <v>24.33175</v>
      </c>
      <c r="I531" s="32"/>
      <c r="J531" s="32"/>
      <c r="K531" s="32"/>
      <c r="L531" s="32"/>
    </row>
    <row r="532" s="33" customFormat="true" ht="12" hidden="false" customHeight="false" outlineLevel="0" collapsed="false">
      <c r="A532" s="40"/>
      <c r="B532" s="40"/>
      <c r="C532" s="40"/>
      <c r="D532" s="40" t="s">
        <v>158</v>
      </c>
      <c r="E532" s="41" t="s">
        <v>159</v>
      </c>
      <c r="F532" s="42" t="n">
        <v>2000</v>
      </c>
      <c r="G532" s="42" t="n">
        <v>0</v>
      </c>
      <c r="H532" s="42" t="n">
        <f aca="false">G532*100/F532</f>
        <v>0</v>
      </c>
      <c r="I532" s="32"/>
      <c r="J532" s="32"/>
      <c r="K532" s="32"/>
      <c r="L532" s="32"/>
    </row>
    <row r="533" s="33" customFormat="true" ht="12" hidden="false" customHeight="false" outlineLevel="0" collapsed="false">
      <c r="A533" s="40"/>
      <c r="B533" s="40"/>
      <c r="C533" s="40"/>
      <c r="D533" s="40" t="s">
        <v>47</v>
      </c>
      <c r="E533" s="41" t="s">
        <v>48</v>
      </c>
      <c r="F533" s="42" t="n">
        <v>2000</v>
      </c>
      <c r="G533" s="42" t="n">
        <v>979</v>
      </c>
      <c r="H533" s="42" t="n">
        <f aca="false">G533*100/F533</f>
        <v>48.95</v>
      </c>
      <c r="I533" s="32"/>
      <c r="J533" s="32"/>
      <c r="K533" s="32"/>
      <c r="L533" s="32"/>
    </row>
    <row r="534" s="33" customFormat="true" ht="36" hidden="false" customHeight="false" outlineLevel="0" collapsed="false">
      <c r="A534" s="40"/>
      <c r="B534" s="40"/>
      <c r="C534" s="40"/>
      <c r="D534" s="40" t="s">
        <v>160</v>
      </c>
      <c r="E534" s="41" t="s">
        <v>161</v>
      </c>
      <c r="F534" s="42" t="n">
        <v>35000</v>
      </c>
      <c r="G534" s="42" t="n">
        <v>27750</v>
      </c>
      <c r="H534" s="42" t="n">
        <f aca="false">G534*100/F534</f>
        <v>79.2857142857143</v>
      </c>
      <c r="I534" s="32"/>
      <c r="J534" s="32"/>
      <c r="K534" s="32"/>
      <c r="L534" s="32"/>
    </row>
    <row r="535" s="33" customFormat="true" ht="36" hidden="false" customHeight="false" outlineLevel="0" collapsed="false">
      <c r="A535" s="40"/>
      <c r="B535" s="40"/>
      <c r="C535" s="40"/>
      <c r="D535" s="40" t="s">
        <v>164</v>
      </c>
      <c r="E535" s="41" t="s">
        <v>165</v>
      </c>
      <c r="F535" s="42" t="n">
        <v>2000</v>
      </c>
      <c r="G535" s="42" t="n">
        <v>660</v>
      </c>
      <c r="H535" s="42" t="n">
        <f aca="false">G535*100/F535</f>
        <v>33</v>
      </c>
      <c r="I535" s="32"/>
      <c r="J535" s="32"/>
      <c r="K535" s="32"/>
      <c r="L535" s="32"/>
    </row>
    <row r="536" s="33" customFormat="true" ht="12" hidden="false" customHeight="false" outlineLevel="0" collapsed="false">
      <c r="A536" s="130"/>
      <c r="B536" s="130"/>
      <c r="C536" s="130"/>
      <c r="D536" s="130"/>
      <c r="E536" s="41"/>
      <c r="F536" s="42"/>
      <c r="G536" s="42"/>
      <c r="H536" s="42"/>
      <c r="I536" s="32"/>
      <c r="J536" s="32"/>
      <c r="K536" s="32"/>
      <c r="L536" s="32"/>
    </row>
    <row r="537" s="33" customFormat="true" ht="24" hidden="false" customHeight="false" outlineLevel="0" collapsed="false">
      <c r="A537" s="138"/>
      <c r="B537" s="138"/>
      <c r="C537" s="138"/>
      <c r="D537" s="138"/>
      <c r="E537" s="139" t="s">
        <v>285</v>
      </c>
      <c r="F537" s="140" t="n">
        <f aca="false">SUM(F538)</f>
        <v>1000338</v>
      </c>
      <c r="G537" s="140" t="n">
        <f aca="false">SUM(G538)</f>
        <v>541141.65</v>
      </c>
      <c r="H537" s="140" t="n">
        <f aca="false">G537*100/F537</f>
        <v>54.0958805923598</v>
      </c>
      <c r="I537" s="32"/>
      <c r="J537" s="32"/>
      <c r="K537" s="32"/>
      <c r="L537" s="32"/>
    </row>
    <row r="538" s="33" customFormat="true" ht="12" hidden="false" customHeight="false" outlineLevel="0" collapsed="false">
      <c r="A538" s="37"/>
      <c r="B538" s="37"/>
      <c r="C538" s="37"/>
      <c r="D538" s="37"/>
      <c r="E538" s="38" t="s">
        <v>17</v>
      </c>
      <c r="F538" s="39" t="n">
        <f aca="false">SUM(F539,F541)</f>
        <v>1000338</v>
      </c>
      <c r="G538" s="39" t="n">
        <f aca="false">SUM(G539,G541)</f>
        <v>541141.65</v>
      </c>
      <c r="H538" s="39" t="n">
        <f aca="false">G538*100/F538</f>
        <v>54.0958805923598</v>
      </c>
      <c r="I538" s="32"/>
      <c r="J538" s="32"/>
      <c r="K538" s="32"/>
      <c r="L538" s="32"/>
    </row>
    <row r="539" s="33" customFormat="true" ht="24" hidden="false" customHeight="false" outlineLevel="0" collapsed="false">
      <c r="A539" s="40" t="s">
        <v>18</v>
      </c>
      <c r="B539" s="40"/>
      <c r="C539" s="40"/>
      <c r="D539" s="40"/>
      <c r="E539" s="41" t="s">
        <v>141</v>
      </c>
      <c r="F539" s="42" t="n">
        <f aca="false">SUM(F540)</f>
        <v>1000</v>
      </c>
      <c r="G539" s="42" t="n">
        <f aca="false">SUM(G540)</f>
        <v>250</v>
      </c>
      <c r="H539" s="42" t="n">
        <f aca="false">G539*100/F539</f>
        <v>25</v>
      </c>
      <c r="I539" s="32"/>
      <c r="J539" s="32"/>
      <c r="K539" s="32"/>
      <c r="L539" s="32"/>
    </row>
    <row r="540" s="33" customFormat="true" ht="36" hidden="false" customHeight="false" outlineLevel="0" collapsed="false">
      <c r="A540" s="40"/>
      <c r="B540" s="40"/>
      <c r="C540" s="40"/>
      <c r="D540" s="40" t="s">
        <v>173</v>
      </c>
      <c r="E540" s="41" t="s">
        <v>174</v>
      </c>
      <c r="F540" s="42" t="n">
        <v>1000</v>
      </c>
      <c r="G540" s="42" t="n">
        <v>250</v>
      </c>
      <c r="H540" s="42" t="n">
        <f aca="false">G540*100/F540</f>
        <v>25</v>
      </c>
      <c r="I540" s="32"/>
      <c r="J540" s="32"/>
      <c r="K540" s="32"/>
      <c r="L540" s="32"/>
    </row>
    <row r="541" s="33" customFormat="true" ht="24" hidden="false" customHeight="false" outlineLevel="0" collapsed="false">
      <c r="A541" s="40"/>
      <c r="B541" s="40"/>
      <c r="C541" s="40"/>
      <c r="D541" s="40"/>
      <c r="E541" s="41" t="s">
        <v>57</v>
      </c>
      <c r="F541" s="42" t="n">
        <f aca="false">SUM(F542,F548)</f>
        <v>999338</v>
      </c>
      <c r="G541" s="42" t="n">
        <f aca="false">SUM(G542,G548)</f>
        <v>540891.65</v>
      </c>
      <c r="H541" s="42" t="n">
        <f aca="false">G541*100/F541</f>
        <v>54.1249957471846</v>
      </c>
      <c r="I541" s="32"/>
      <c r="J541" s="32"/>
      <c r="K541" s="32"/>
      <c r="L541" s="32"/>
    </row>
    <row r="542" s="33" customFormat="true" ht="24" hidden="false" customHeight="false" outlineLevel="0" collapsed="false">
      <c r="A542" s="40"/>
      <c r="B542" s="40"/>
      <c r="C542" s="40"/>
      <c r="D542" s="40"/>
      <c r="E542" s="41" t="s">
        <v>274</v>
      </c>
      <c r="F542" s="42" t="n">
        <f aca="false">SUM(F543:F547)</f>
        <v>853925</v>
      </c>
      <c r="G542" s="42" t="n">
        <f aca="false">SUM(G543:G547)</f>
        <v>428335.33</v>
      </c>
      <c r="H542" s="42" t="n">
        <f aca="false">G542*100/F542</f>
        <v>50.1607670462863</v>
      </c>
      <c r="I542" s="32"/>
      <c r="J542" s="32"/>
      <c r="K542" s="32"/>
      <c r="L542" s="32"/>
    </row>
    <row r="543" s="33" customFormat="true" ht="24" hidden="false" customHeight="false" outlineLevel="0" collapsed="false">
      <c r="A543" s="40"/>
      <c r="B543" s="40"/>
      <c r="C543" s="40"/>
      <c r="D543" s="40" t="s">
        <v>33</v>
      </c>
      <c r="E543" s="41" t="s">
        <v>34</v>
      </c>
      <c r="F543" s="42" t="n">
        <v>664049</v>
      </c>
      <c r="G543" s="42" t="n">
        <v>321449.38</v>
      </c>
      <c r="H543" s="42" t="n">
        <f aca="false">G543*100/F543</f>
        <v>48.4074789661606</v>
      </c>
      <c r="I543" s="32"/>
      <c r="J543" s="32"/>
      <c r="K543" s="32"/>
      <c r="L543" s="32"/>
    </row>
    <row r="544" s="33" customFormat="true" ht="24" hidden="false" customHeight="false" outlineLevel="0" collapsed="false">
      <c r="A544" s="40"/>
      <c r="B544" s="40"/>
      <c r="C544" s="40"/>
      <c r="D544" s="40" t="s">
        <v>150</v>
      </c>
      <c r="E544" s="41" t="s">
        <v>151</v>
      </c>
      <c r="F544" s="42" t="n">
        <v>50101</v>
      </c>
      <c r="G544" s="42" t="n">
        <v>49997.54</v>
      </c>
      <c r="H544" s="42" t="n">
        <f aca="false">G544*100/F544</f>
        <v>99.7934971357857</v>
      </c>
      <c r="I544" s="32"/>
      <c r="J544" s="32"/>
      <c r="K544" s="32"/>
      <c r="L544" s="32"/>
    </row>
    <row r="545" s="33" customFormat="true" ht="24" hidden="false" customHeight="false" outlineLevel="0" collapsed="false">
      <c r="A545" s="40"/>
      <c r="B545" s="40"/>
      <c r="C545" s="40"/>
      <c r="D545" s="40" t="s">
        <v>135</v>
      </c>
      <c r="E545" s="41" t="s">
        <v>136</v>
      </c>
      <c r="F545" s="42" t="n">
        <v>117475</v>
      </c>
      <c r="G545" s="42" t="n">
        <v>51460.67</v>
      </c>
      <c r="H545" s="42" t="n">
        <f aca="false">G545*100/F545</f>
        <v>43.8056352415408</v>
      </c>
      <c r="I545" s="32"/>
      <c r="J545" s="32"/>
      <c r="K545" s="32"/>
      <c r="L545" s="32"/>
    </row>
    <row r="546" s="33" customFormat="true" ht="12" hidden="false" customHeight="false" outlineLevel="0" collapsed="false">
      <c r="A546" s="40"/>
      <c r="B546" s="40"/>
      <c r="C546" s="40"/>
      <c r="D546" s="40" t="s">
        <v>137</v>
      </c>
      <c r="E546" s="41" t="s">
        <v>138</v>
      </c>
      <c r="F546" s="42" t="n">
        <v>16000</v>
      </c>
      <c r="G546" s="42" t="n">
        <v>4533.86</v>
      </c>
      <c r="H546" s="42" t="n">
        <f aca="false">G546*100/F546</f>
        <v>28.336625</v>
      </c>
      <c r="I546" s="32"/>
      <c r="J546" s="32"/>
      <c r="K546" s="32"/>
      <c r="L546" s="32"/>
    </row>
    <row r="547" s="33" customFormat="true" ht="24" hidden="false" customHeight="false" outlineLevel="0" collapsed="false">
      <c r="A547" s="40"/>
      <c r="B547" s="40"/>
      <c r="C547" s="40"/>
      <c r="D547" s="40" t="s">
        <v>94</v>
      </c>
      <c r="E547" s="41" t="s">
        <v>95</v>
      </c>
      <c r="F547" s="42" t="n">
        <v>6300</v>
      </c>
      <c r="G547" s="42" t="n">
        <v>893.88</v>
      </c>
      <c r="H547" s="42" t="n">
        <f aca="false">G547*100/F547</f>
        <v>14.1885714285714</v>
      </c>
      <c r="I547" s="32"/>
      <c r="J547" s="32"/>
      <c r="K547" s="32"/>
      <c r="L547" s="32"/>
    </row>
    <row r="548" s="33" customFormat="true" ht="36" hidden="false" customHeight="false" outlineLevel="0" collapsed="false">
      <c r="A548" s="40"/>
      <c r="B548" s="40"/>
      <c r="C548" s="40"/>
      <c r="D548" s="40"/>
      <c r="E548" s="41" t="s">
        <v>185</v>
      </c>
      <c r="F548" s="42" t="n">
        <f aca="false">SUM(F549:F559)</f>
        <v>145413</v>
      </c>
      <c r="G548" s="42" t="n">
        <f aca="false">SUM(G549:G559)</f>
        <v>112556.32</v>
      </c>
      <c r="H548" s="42" t="n">
        <f aca="false">G548*100/F548</f>
        <v>77.4045786827863</v>
      </c>
      <c r="I548" s="32"/>
      <c r="J548" s="32"/>
      <c r="K548" s="32"/>
      <c r="L548" s="32"/>
    </row>
    <row r="549" s="33" customFormat="true" ht="24" hidden="false" customHeight="false" outlineLevel="0" collapsed="false">
      <c r="A549" s="40"/>
      <c r="B549" s="40"/>
      <c r="C549" s="40"/>
      <c r="D549" s="40" t="s">
        <v>36</v>
      </c>
      <c r="E549" s="41" t="s">
        <v>130</v>
      </c>
      <c r="F549" s="42" t="n">
        <v>27800</v>
      </c>
      <c r="G549" s="42" t="n">
        <v>21924.86</v>
      </c>
      <c r="H549" s="42" t="n">
        <f aca="false">G549*100/F549</f>
        <v>78.8664028776978</v>
      </c>
      <c r="I549" s="32"/>
      <c r="J549" s="32"/>
      <c r="K549" s="32"/>
      <c r="L549" s="32"/>
    </row>
    <row r="550" s="33" customFormat="true" ht="24" hidden="false" customHeight="false" outlineLevel="0" collapsed="false">
      <c r="A550" s="40"/>
      <c r="B550" s="40"/>
      <c r="C550" s="40"/>
      <c r="D550" s="40" t="s">
        <v>154</v>
      </c>
      <c r="E550" s="41" t="s">
        <v>155</v>
      </c>
      <c r="F550" s="42" t="n">
        <v>3000</v>
      </c>
      <c r="G550" s="42" t="n">
        <v>1613.03</v>
      </c>
      <c r="H550" s="42" t="n">
        <f aca="false">G550*100/F550</f>
        <v>53.7676666666667</v>
      </c>
      <c r="I550" s="32"/>
      <c r="J550" s="32"/>
      <c r="K550" s="32"/>
      <c r="L550" s="32"/>
    </row>
    <row r="551" s="33" customFormat="true" ht="12" hidden="false" customHeight="false" outlineLevel="0" collapsed="false">
      <c r="A551" s="40"/>
      <c r="B551" s="40"/>
      <c r="C551" s="40"/>
      <c r="D551" s="40" t="s">
        <v>103</v>
      </c>
      <c r="E551" s="41" t="s">
        <v>156</v>
      </c>
      <c r="F551" s="42" t="n">
        <v>20000</v>
      </c>
      <c r="G551" s="42" t="n">
        <v>11986.15</v>
      </c>
      <c r="H551" s="42" t="n">
        <f aca="false">G551*100/F551</f>
        <v>59.93075</v>
      </c>
      <c r="I551" s="32"/>
      <c r="J551" s="32"/>
      <c r="K551" s="32"/>
      <c r="L551" s="32"/>
    </row>
    <row r="552" s="33" customFormat="true" ht="12" hidden="false" customHeight="false" outlineLevel="0" collapsed="false">
      <c r="A552" s="40"/>
      <c r="B552" s="40"/>
      <c r="C552" s="40"/>
      <c r="D552" s="40" t="s">
        <v>40</v>
      </c>
      <c r="E552" s="41" t="s">
        <v>157</v>
      </c>
      <c r="F552" s="42" t="n">
        <v>10313</v>
      </c>
      <c r="G552" s="42" t="n">
        <v>2810</v>
      </c>
      <c r="H552" s="42" t="n">
        <f aca="false">G552*100/F552</f>
        <v>27.2471637738776</v>
      </c>
      <c r="I552" s="32"/>
      <c r="J552" s="32"/>
      <c r="K552" s="32"/>
      <c r="L552" s="32"/>
    </row>
    <row r="553" s="33" customFormat="true" ht="12" hidden="false" customHeight="false" outlineLevel="0" collapsed="false">
      <c r="A553" s="40"/>
      <c r="B553" s="40"/>
      <c r="C553" s="40"/>
      <c r="D553" s="40" t="s">
        <v>189</v>
      </c>
      <c r="E553" s="41" t="s">
        <v>190</v>
      </c>
      <c r="F553" s="42" t="n">
        <v>2000</v>
      </c>
      <c r="G553" s="42" t="n">
        <v>507</v>
      </c>
      <c r="H553" s="42" t="n">
        <f aca="false">G553*100/F553</f>
        <v>25.35</v>
      </c>
      <c r="I553" s="32"/>
      <c r="J553" s="32"/>
      <c r="K553" s="32"/>
      <c r="L553" s="32"/>
    </row>
    <row r="554" s="33" customFormat="true" ht="12" hidden="false" customHeight="false" outlineLevel="0" collapsed="false">
      <c r="A554" s="40"/>
      <c r="B554" s="40"/>
      <c r="C554" s="40"/>
      <c r="D554" s="40" t="s">
        <v>43</v>
      </c>
      <c r="E554" s="41" t="s">
        <v>44</v>
      </c>
      <c r="F554" s="42" t="n">
        <v>44000</v>
      </c>
      <c r="G554" s="42" t="n">
        <v>40070.51</v>
      </c>
      <c r="H554" s="42" t="n">
        <f aca="false">G554*100/F554</f>
        <v>91.0693409090909</v>
      </c>
      <c r="I554" s="32"/>
      <c r="J554" s="32"/>
      <c r="K554" s="32"/>
      <c r="L554" s="32"/>
    </row>
    <row r="555" s="33" customFormat="true" ht="24" hidden="false" customHeight="false" outlineLevel="0" collapsed="false">
      <c r="A555" s="40"/>
      <c r="B555" s="40"/>
      <c r="C555" s="40"/>
      <c r="D555" s="40" t="s">
        <v>45</v>
      </c>
      <c r="E555" s="41" t="s">
        <v>46</v>
      </c>
      <c r="F555" s="42" t="n">
        <v>3000</v>
      </c>
      <c r="G555" s="42" t="n">
        <v>1023.14</v>
      </c>
      <c r="H555" s="42" t="n">
        <f aca="false">G555*100/F555</f>
        <v>34.1046666666667</v>
      </c>
      <c r="I555" s="32"/>
      <c r="J555" s="32"/>
      <c r="K555" s="32"/>
      <c r="L555" s="32"/>
    </row>
    <row r="556" s="33" customFormat="true" ht="12" hidden="false" customHeight="false" outlineLevel="0" collapsed="false">
      <c r="A556" s="40"/>
      <c r="B556" s="40"/>
      <c r="C556" s="40"/>
      <c r="D556" s="40" t="s">
        <v>158</v>
      </c>
      <c r="E556" s="41" t="s">
        <v>159</v>
      </c>
      <c r="F556" s="42" t="n">
        <v>1000</v>
      </c>
      <c r="G556" s="42" t="n">
        <v>536.63</v>
      </c>
      <c r="H556" s="42" t="n">
        <f aca="false">G556*100/F556</f>
        <v>53.663</v>
      </c>
      <c r="I556" s="32"/>
      <c r="J556" s="32"/>
      <c r="K556" s="32"/>
      <c r="L556" s="32"/>
    </row>
    <row r="557" s="33" customFormat="true" ht="12" hidden="false" customHeight="false" outlineLevel="0" collapsed="false">
      <c r="A557" s="40"/>
      <c r="B557" s="40"/>
      <c r="C557" s="40"/>
      <c r="D557" s="40" t="s">
        <v>47</v>
      </c>
      <c r="E557" s="41" t="s">
        <v>48</v>
      </c>
      <c r="F557" s="42" t="n">
        <v>1460</v>
      </c>
      <c r="G557" s="42" t="n">
        <v>910</v>
      </c>
      <c r="H557" s="42" t="n">
        <f aca="false">G557*100/F557</f>
        <v>62.3287671232877</v>
      </c>
      <c r="I557" s="32"/>
      <c r="J557" s="32"/>
      <c r="K557" s="32"/>
      <c r="L557" s="32"/>
    </row>
    <row r="558" s="33" customFormat="true" ht="36" hidden="false" customHeight="false" outlineLevel="0" collapsed="false">
      <c r="A558" s="40"/>
      <c r="B558" s="40"/>
      <c r="C558" s="40"/>
      <c r="D558" s="40" t="s">
        <v>160</v>
      </c>
      <c r="E558" s="41" t="s">
        <v>161</v>
      </c>
      <c r="F558" s="42" t="n">
        <v>31600</v>
      </c>
      <c r="G558" s="42" t="n">
        <v>29975</v>
      </c>
      <c r="H558" s="42" t="n">
        <f aca="false">G558*100/F558</f>
        <v>94.8575949367089</v>
      </c>
      <c r="I558" s="32"/>
      <c r="J558" s="32"/>
      <c r="K558" s="32"/>
      <c r="L558" s="32"/>
    </row>
    <row r="559" s="33" customFormat="true" ht="36" hidden="false" customHeight="false" outlineLevel="0" collapsed="false">
      <c r="A559" s="40"/>
      <c r="B559" s="40"/>
      <c r="C559" s="40"/>
      <c r="D559" s="40" t="s">
        <v>164</v>
      </c>
      <c r="E559" s="41" t="s">
        <v>165</v>
      </c>
      <c r="F559" s="42" t="n">
        <v>1240</v>
      </c>
      <c r="G559" s="42" t="n">
        <v>1200</v>
      </c>
      <c r="H559" s="42" t="n">
        <f aca="false">G559*100/F559</f>
        <v>96.7741935483871</v>
      </c>
      <c r="I559" s="32"/>
      <c r="J559" s="32"/>
      <c r="K559" s="32"/>
      <c r="L559" s="32"/>
    </row>
    <row r="560" s="33" customFormat="true" ht="12" hidden="false" customHeight="false" outlineLevel="0" collapsed="false">
      <c r="A560" s="130"/>
      <c r="B560" s="130"/>
      <c r="C560" s="130"/>
      <c r="D560" s="130"/>
      <c r="E560" s="41"/>
      <c r="F560" s="42"/>
      <c r="G560" s="42"/>
      <c r="H560" s="42"/>
      <c r="I560" s="32"/>
      <c r="J560" s="32"/>
      <c r="K560" s="32"/>
      <c r="L560" s="32"/>
    </row>
    <row r="561" s="33" customFormat="true" ht="12" hidden="false" customHeight="false" outlineLevel="0" collapsed="false">
      <c r="A561" s="138"/>
      <c r="B561" s="138"/>
      <c r="C561" s="138"/>
      <c r="D561" s="138"/>
      <c r="E561" s="139" t="s">
        <v>286</v>
      </c>
      <c r="F561" s="140" t="n">
        <f aca="false">SUM(F562)</f>
        <v>1025522</v>
      </c>
      <c r="G561" s="140" t="n">
        <f aca="false">SUM(G562)</f>
        <v>607581.06</v>
      </c>
      <c r="H561" s="140" t="n">
        <f aca="false">G561*100/F561</f>
        <v>59.2460288516482</v>
      </c>
      <c r="I561" s="32"/>
      <c r="J561" s="32"/>
      <c r="K561" s="32"/>
      <c r="L561" s="32"/>
    </row>
    <row r="562" s="33" customFormat="true" ht="12" hidden="false" customHeight="false" outlineLevel="0" collapsed="false">
      <c r="A562" s="37"/>
      <c r="B562" s="37"/>
      <c r="C562" s="37"/>
      <c r="D562" s="37"/>
      <c r="E562" s="38" t="s">
        <v>17</v>
      </c>
      <c r="F562" s="39" t="n">
        <f aca="false">SUM(F563,F565)</f>
        <v>1025522</v>
      </c>
      <c r="G562" s="39" t="n">
        <f aca="false">SUM(G563,G565)</f>
        <v>607581.06</v>
      </c>
      <c r="H562" s="39" t="n">
        <f aca="false">G562*100/F562</f>
        <v>59.2460288516482</v>
      </c>
      <c r="I562" s="32"/>
      <c r="J562" s="32"/>
      <c r="K562" s="32"/>
      <c r="L562" s="32"/>
    </row>
    <row r="563" s="33" customFormat="true" ht="24" hidden="false" customHeight="false" outlineLevel="0" collapsed="false">
      <c r="A563" s="40" t="s">
        <v>18</v>
      </c>
      <c r="B563" s="40"/>
      <c r="C563" s="40"/>
      <c r="D563" s="40"/>
      <c r="E563" s="41" t="s">
        <v>141</v>
      </c>
      <c r="F563" s="42" t="n">
        <f aca="false">SUM(F564)</f>
        <v>32300</v>
      </c>
      <c r="G563" s="42" t="n">
        <f aca="false">SUM(G564)</f>
        <v>15913.49</v>
      </c>
      <c r="H563" s="42" t="n">
        <f aca="false">G563*100/F563</f>
        <v>49.2677708978328</v>
      </c>
      <c r="I563" s="32"/>
      <c r="J563" s="32"/>
      <c r="K563" s="32"/>
      <c r="L563" s="32"/>
    </row>
    <row r="564" s="33" customFormat="true" ht="36" hidden="false" customHeight="false" outlineLevel="0" collapsed="false">
      <c r="A564" s="40"/>
      <c r="B564" s="40"/>
      <c r="C564" s="40"/>
      <c r="D564" s="40" t="s">
        <v>173</v>
      </c>
      <c r="E564" s="41" t="s">
        <v>174</v>
      </c>
      <c r="F564" s="42" t="n">
        <v>32300</v>
      </c>
      <c r="G564" s="42" t="n">
        <v>15913.49</v>
      </c>
      <c r="H564" s="42" t="n">
        <f aca="false">G564*100/F564</f>
        <v>49.2677708978328</v>
      </c>
      <c r="I564" s="32"/>
      <c r="J564" s="32"/>
      <c r="K564" s="32"/>
      <c r="L564" s="32"/>
    </row>
    <row r="565" s="33" customFormat="true" ht="24" hidden="false" customHeight="false" outlineLevel="0" collapsed="false">
      <c r="A565" s="40"/>
      <c r="B565" s="40"/>
      <c r="C565" s="40"/>
      <c r="D565" s="40"/>
      <c r="E565" s="41" t="s">
        <v>57</v>
      </c>
      <c r="F565" s="42" t="n">
        <f aca="false">SUM(F566,F572)</f>
        <v>993222</v>
      </c>
      <c r="G565" s="42" t="n">
        <f aca="false">SUM(G566,G572)</f>
        <v>591667.57</v>
      </c>
      <c r="H565" s="42" t="n">
        <f aca="false">G565*100/F565</f>
        <v>59.5705260254002</v>
      </c>
      <c r="I565" s="32"/>
      <c r="J565" s="32"/>
      <c r="K565" s="32"/>
      <c r="L565" s="32"/>
    </row>
    <row r="566" s="33" customFormat="true" ht="24" hidden="false" customHeight="false" outlineLevel="0" collapsed="false">
      <c r="A566" s="40"/>
      <c r="B566" s="40"/>
      <c r="C566" s="40"/>
      <c r="D566" s="40"/>
      <c r="E566" s="41" t="s">
        <v>284</v>
      </c>
      <c r="F566" s="42" t="n">
        <f aca="false">SUM(F567:F571)</f>
        <v>888672</v>
      </c>
      <c r="G566" s="42" t="n">
        <f aca="false">SUM(G567:G571)</f>
        <v>522864.44</v>
      </c>
      <c r="H566" s="42" t="n">
        <f aca="false">G566*100/F566</f>
        <v>58.8366056317742</v>
      </c>
      <c r="I566" s="32"/>
      <c r="J566" s="32"/>
      <c r="K566" s="32"/>
      <c r="L566" s="32"/>
    </row>
    <row r="567" s="33" customFormat="true" ht="24" hidden="false" customHeight="false" outlineLevel="0" collapsed="false">
      <c r="A567" s="40"/>
      <c r="B567" s="40"/>
      <c r="C567" s="40"/>
      <c r="D567" s="40" t="s">
        <v>33</v>
      </c>
      <c r="E567" s="41" t="s">
        <v>34</v>
      </c>
      <c r="F567" s="42" t="n">
        <v>671022</v>
      </c>
      <c r="G567" s="42" t="n">
        <v>388409.68</v>
      </c>
      <c r="H567" s="42" t="n">
        <f aca="false">G567*100/F567</f>
        <v>57.8833003984966</v>
      </c>
      <c r="I567" s="32"/>
      <c r="J567" s="32"/>
      <c r="K567" s="32"/>
      <c r="L567" s="32"/>
    </row>
    <row r="568" s="33" customFormat="true" ht="24" hidden="false" customHeight="false" outlineLevel="0" collapsed="false">
      <c r="A568" s="40"/>
      <c r="B568" s="40"/>
      <c r="C568" s="40"/>
      <c r="D568" s="40" t="s">
        <v>150</v>
      </c>
      <c r="E568" s="41" t="s">
        <v>151</v>
      </c>
      <c r="F568" s="42" t="n">
        <v>49380</v>
      </c>
      <c r="G568" s="42" t="n">
        <v>49033.53</v>
      </c>
      <c r="H568" s="42" t="n">
        <f aca="false">G568*100/F568</f>
        <v>99.2983596597813</v>
      </c>
      <c r="I568" s="32"/>
      <c r="J568" s="32"/>
      <c r="K568" s="32"/>
      <c r="L568" s="32"/>
    </row>
    <row r="569" s="33" customFormat="true" ht="24" hidden="false" customHeight="false" outlineLevel="0" collapsed="false">
      <c r="A569" s="40"/>
      <c r="B569" s="40"/>
      <c r="C569" s="40"/>
      <c r="D569" s="40" t="s">
        <v>135</v>
      </c>
      <c r="E569" s="41" t="s">
        <v>136</v>
      </c>
      <c r="F569" s="42" t="n">
        <v>139480</v>
      </c>
      <c r="G569" s="42" t="n">
        <v>74653.37</v>
      </c>
      <c r="H569" s="42" t="n">
        <f aca="false">G569*100/F569</f>
        <v>53.5226340694006</v>
      </c>
      <c r="I569" s="32"/>
      <c r="J569" s="32"/>
      <c r="K569" s="32"/>
      <c r="L569" s="32"/>
    </row>
    <row r="570" s="33" customFormat="true" ht="12" hidden="false" customHeight="false" outlineLevel="0" collapsed="false">
      <c r="A570" s="40"/>
      <c r="B570" s="40"/>
      <c r="C570" s="40"/>
      <c r="D570" s="40" t="s">
        <v>137</v>
      </c>
      <c r="E570" s="41" t="s">
        <v>138</v>
      </c>
      <c r="F570" s="42" t="n">
        <v>22290</v>
      </c>
      <c r="G570" s="42" t="n">
        <v>8942.82</v>
      </c>
      <c r="H570" s="42" t="n">
        <f aca="false">G570*100/F570</f>
        <v>40.1203230148048</v>
      </c>
      <c r="I570" s="32"/>
      <c r="J570" s="32"/>
      <c r="K570" s="32"/>
      <c r="L570" s="32"/>
    </row>
    <row r="571" s="33" customFormat="true" ht="24" hidden="false" customHeight="false" outlineLevel="0" collapsed="false">
      <c r="A571" s="40"/>
      <c r="B571" s="40"/>
      <c r="C571" s="40"/>
      <c r="D571" s="40" t="s">
        <v>94</v>
      </c>
      <c r="E571" s="41" t="s">
        <v>95</v>
      </c>
      <c r="F571" s="42" t="n">
        <v>6500</v>
      </c>
      <c r="G571" s="42" t="n">
        <v>1825.04</v>
      </c>
      <c r="H571" s="42" t="n">
        <f aca="false">G571*100/F571</f>
        <v>28.0775384615385</v>
      </c>
      <c r="I571" s="32"/>
      <c r="J571" s="32"/>
      <c r="K571" s="32"/>
      <c r="L571" s="32"/>
    </row>
    <row r="572" s="33" customFormat="true" ht="36" hidden="false" customHeight="false" outlineLevel="0" collapsed="false">
      <c r="A572" s="40"/>
      <c r="B572" s="40"/>
      <c r="C572" s="40"/>
      <c r="D572" s="40"/>
      <c r="E572" s="41" t="s">
        <v>185</v>
      </c>
      <c r="F572" s="42" t="n">
        <f aca="false">SUM(F573:F583)</f>
        <v>104550</v>
      </c>
      <c r="G572" s="42" t="n">
        <f aca="false">SUM(G573:G583)</f>
        <v>68803.13</v>
      </c>
      <c r="H572" s="42" t="n">
        <f aca="false">G572*100/F572</f>
        <v>65.8088283118125</v>
      </c>
      <c r="I572" s="32"/>
      <c r="J572" s="32"/>
      <c r="K572" s="32"/>
      <c r="L572" s="32"/>
    </row>
    <row r="573" s="33" customFormat="true" ht="24" hidden="false" customHeight="false" outlineLevel="0" collapsed="false">
      <c r="A573" s="40"/>
      <c r="B573" s="40"/>
      <c r="C573" s="40"/>
      <c r="D573" s="40" t="s">
        <v>36</v>
      </c>
      <c r="E573" s="41" t="s">
        <v>130</v>
      </c>
      <c r="F573" s="42" t="n">
        <v>26000</v>
      </c>
      <c r="G573" s="42" t="n">
        <v>17461.1</v>
      </c>
      <c r="H573" s="42" t="n">
        <f aca="false">G573*100/F573</f>
        <v>67.1580769230769</v>
      </c>
      <c r="I573" s="32"/>
      <c r="J573" s="32"/>
      <c r="K573" s="32"/>
      <c r="L573" s="32"/>
    </row>
    <row r="574" s="33" customFormat="true" ht="24" hidden="false" customHeight="false" outlineLevel="0" collapsed="false">
      <c r="A574" s="40"/>
      <c r="B574" s="40"/>
      <c r="C574" s="40"/>
      <c r="D574" s="40" t="s">
        <v>154</v>
      </c>
      <c r="E574" s="41" t="s">
        <v>155</v>
      </c>
      <c r="F574" s="42" t="n">
        <v>3000</v>
      </c>
      <c r="G574" s="42" t="n">
        <v>2164.6</v>
      </c>
      <c r="H574" s="42" t="n">
        <f aca="false">G574*100/F574</f>
        <v>72.1533333333333</v>
      </c>
      <c r="I574" s="32"/>
      <c r="J574" s="32"/>
      <c r="K574" s="32"/>
      <c r="L574" s="32"/>
    </row>
    <row r="575" s="33" customFormat="true" ht="12" hidden="false" customHeight="false" outlineLevel="0" collapsed="false">
      <c r="A575" s="40"/>
      <c r="B575" s="40"/>
      <c r="C575" s="40"/>
      <c r="D575" s="40" t="s">
        <v>103</v>
      </c>
      <c r="E575" s="41" t="s">
        <v>156</v>
      </c>
      <c r="F575" s="42" t="n">
        <v>10000</v>
      </c>
      <c r="G575" s="42" t="n">
        <v>6194.16</v>
      </c>
      <c r="H575" s="42" t="n">
        <f aca="false">G575*100/F575</f>
        <v>61.9416</v>
      </c>
      <c r="I575" s="32"/>
      <c r="J575" s="32"/>
      <c r="K575" s="32"/>
      <c r="L575" s="32"/>
    </row>
    <row r="576" s="33" customFormat="true" ht="12" hidden="false" customHeight="false" outlineLevel="0" collapsed="false">
      <c r="A576" s="40"/>
      <c r="B576" s="40"/>
      <c r="C576" s="40"/>
      <c r="D576" s="40" t="s">
        <v>40</v>
      </c>
      <c r="E576" s="41" t="s">
        <v>157</v>
      </c>
      <c r="F576" s="42" t="n">
        <v>5000</v>
      </c>
      <c r="G576" s="42" t="n">
        <v>0</v>
      </c>
      <c r="H576" s="42" t="n">
        <f aca="false">G576*100/F576</f>
        <v>0</v>
      </c>
      <c r="I576" s="32"/>
      <c r="J576" s="32"/>
      <c r="K576" s="32"/>
      <c r="L576" s="32"/>
    </row>
    <row r="577" s="33" customFormat="true" ht="12" hidden="false" customHeight="false" outlineLevel="0" collapsed="false">
      <c r="A577" s="40"/>
      <c r="B577" s="40"/>
      <c r="C577" s="40"/>
      <c r="D577" s="40" t="s">
        <v>189</v>
      </c>
      <c r="E577" s="41" t="s">
        <v>190</v>
      </c>
      <c r="F577" s="42" t="n">
        <v>2000</v>
      </c>
      <c r="G577" s="42" t="n">
        <v>574</v>
      </c>
      <c r="H577" s="42" t="n">
        <f aca="false">G577*100/F577</f>
        <v>28.7</v>
      </c>
      <c r="I577" s="32"/>
      <c r="J577" s="32"/>
      <c r="K577" s="32"/>
      <c r="L577" s="32"/>
    </row>
    <row r="578" s="33" customFormat="true" ht="12" hidden="false" customHeight="false" outlineLevel="0" collapsed="false">
      <c r="A578" s="40"/>
      <c r="B578" s="40"/>
      <c r="C578" s="40"/>
      <c r="D578" s="40" t="s">
        <v>43</v>
      </c>
      <c r="E578" s="41" t="s">
        <v>44</v>
      </c>
      <c r="F578" s="42" t="n">
        <v>15000</v>
      </c>
      <c r="G578" s="42" t="n">
        <v>4425.45</v>
      </c>
      <c r="H578" s="42" t="n">
        <f aca="false">G578*100/F578</f>
        <v>29.503</v>
      </c>
      <c r="I578" s="32"/>
      <c r="J578" s="32"/>
      <c r="K578" s="32"/>
      <c r="L578" s="32"/>
    </row>
    <row r="579" s="33" customFormat="true" ht="24" hidden="false" customHeight="false" outlineLevel="0" collapsed="false">
      <c r="A579" s="40"/>
      <c r="B579" s="40"/>
      <c r="C579" s="40"/>
      <c r="D579" s="40" t="s">
        <v>45</v>
      </c>
      <c r="E579" s="41" t="s">
        <v>46</v>
      </c>
      <c r="F579" s="42" t="n">
        <v>3000</v>
      </c>
      <c r="G579" s="42" t="n">
        <v>1307.71</v>
      </c>
      <c r="H579" s="42" t="n">
        <f aca="false">G579*100/F579</f>
        <v>43.5903333333333</v>
      </c>
      <c r="I579" s="32"/>
      <c r="J579" s="32"/>
      <c r="K579" s="32"/>
      <c r="L579" s="32"/>
    </row>
    <row r="580" s="33" customFormat="true" ht="12" hidden="false" customHeight="false" outlineLevel="0" collapsed="false">
      <c r="A580" s="40"/>
      <c r="B580" s="40"/>
      <c r="C580" s="40"/>
      <c r="D580" s="40" t="s">
        <v>158</v>
      </c>
      <c r="E580" s="41" t="s">
        <v>159</v>
      </c>
      <c r="F580" s="42" t="n">
        <v>700</v>
      </c>
      <c r="G580" s="42" t="n">
        <v>247.36</v>
      </c>
      <c r="H580" s="42" t="n">
        <f aca="false">G580*100/F580</f>
        <v>35.3371428571429</v>
      </c>
      <c r="I580" s="32"/>
      <c r="J580" s="32"/>
      <c r="K580" s="32"/>
      <c r="L580" s="32"/>
    </row>
    <row r="581" s="33" customFormat="true" ht="12" hidden="false" customHeight="false" outlineLevel="0" collapsed="false">
      <c r="A581" s="40"/>
      <c r="B581" s="40"/>
      <c r="C581" s="40"/>
      <c r="D581" s="40" t="s">
        <v>47</v>
      </c>
      <c r="E581" s="41" t="s">
        <v>48</v>
      </c>
      <c r="F581" s="42" t="n">
        <v>1500</v>
      </c>
      <c r="G581" s="42" t="n">
        <v>854</v>
      </c>
      <c r="H581" s="42" t="n">
        <f aca="false">G581*100/F581</f>
        <v>56.9333333333333</v>
      </c>
      <c r="I581" s="32"/>
      <c r="J581" s="32"/>
      <c r="K581" s="32"/>
      <c r="L581" s="32"/>
    </row>
    <row r="582" s="33" customFormat="true" ht="36" hidden="false" customHeight="false" outlineLevel="0" collapsed="false">
      <c r="A582" s="40"/>
      <c r="B582" s="40"/>
      <c r="C582" s="40"/>
      <c r="D582" s="40" t="s">
        <v>160</v>
      </c>
      <c r="E582" s="41" t="s">
        <v>161</v>
      </c>
      <c r="F582" s="42" t="n">
        <v>36350</v>
      </c>
      <c r="G582" s="42" t="n">
        <v>34034.75</v>
      </c>
      <c r="H582" s="42" t="n">
        <f aca="false">G582*100/F582</f>
        <v>93.630674002751</v>
      </c>
      <c r="I582" s="32"/>
      <c r="J582" s="32"/>
      <c r="K582" s="32"/>
      <c r="L582" s="32"/>
    </row>
    <row r="583" s="33" customFormat="true" ht="36" hidden="false" customHeight="false" outlineLevel="0" collapsed="false">
      <c r="A583" s="40"/>
      <c r="B583" s="40"/>
      <c r="C583" s="40"/>
      <c r="D583" s="40" t="s">
        <v>164</v>
      </c>
      <c r="E583" s="41" t="s">
        <v>165</v>
      </c>
      <c r="F583" s="42" t="n">
        <v>2000</v>
      </c>
      <c r="G583" s="42" t="n">
        <v>1540</v>
      </c>
      <c r="H583" s="42" t="n">
        <f aca="false">G583*100/F583</f>
        <v>77</v>
      </c>
      <c r="I583" s="32"/>
      <c r="J583" s="32"/>
      <c r="K583" s="32"/>
      <c r="L583" s="32"/>
    </row>
    <row r="584" s="33" customFormat="true" ht="12" hidden="false" customHeight="false" outlineLevel="0" collapsed="false">
      <c r="A584" s="131"/>
      <c r="B584" s="131"/>
      <c r="C584" s="131"/>
      <c r="D584" s="40"/>
      <c r="E584" s="41"/>
      <c r="F584" s="42"/>
      <c r="G584" s="42"/>
      <c r="H584" s="42"/>
      <c r="I584" s="32"/>
      <c r="J584" s="32"/>
      <c r="K584" s="32"/>
      <c r="L584" s="32"/>
    </row>
    <row r="585" s="33" customFormat="true" ht="24" hidden="false" customHeight="false" outlineLevel="0" collapsed="false">
      <c r="A585" s="138"/>
      <c r="B585" s="138"/>
      <c r="C585" s="138"/>
      <c r="D585" s="138"/>
      <c r="E585" s="139" t="s">
        <v>276</v>
      </c>
      <c r="F585" s="140" t="n">
        <f aca="false">SUM(F586)</f>
        <v>270600</v>
      </c>
      <c r="G585" s="140" t="n">
        <f aca="false">SUM(G586)</f>
        <v>96000.77</v>
      </c>
      <c r="H585" s="140" t="n">
        <f aca="false">G585*100/F585</f>
        <v>35.4770029563932</v>
      </c>
      <c r="I585" s="32"/>
      <c r="J585" s="32"/>
      <c r="K585" s="32"/>
      <c r="L585" s="32"/>
    </row>
    <row r="586" s="33" customFormat="true" ht="12" hidden="false" customHeight="false" outlineLevel="0" collapsed="false">
      <c r="A586" s="37"/>
      <c r="B586" s="37"/>
      <c r="C586" s="37"/>
      <c r="D586" s="37"/>
      <c r="E586" s="38" t="s">
        <v>17</v>
      </c>
      <c r="F586" s="39" t="n">
        <f aca="false">SUM(F587,F590)</f>
        <v>270600</v>
      </c>
      <c r="G586" s="39" t="n">
        <f aca="false">SUM(G587,G590)</f>
        <v>96000.77</v>
      </c>
      <c r="H586" s="39" t="n">
        <f aca="false">G586*100/F586</f>
        <v>35.4770029563932</v>
      </c>
      <c r="I586" s="32"/>
      <c r="J586" s="32"/>
      <c r="K586" s="32"/>
      <c r="L586" s="32"/>
    </row>
    <row r="587" s="33" customFormat="true" ht="24" hidden="false" customHeight="false" outlineLevel="0" collapsed="false">
      <c r="A587" s="40" t="s">
        <v>18</v>
      </c>
      <c r="B587" s="40"/>
      <c r="C587" s="40"/>
      <c r="D587" s="40"/>
      <c r="E587" s="41" t="s">
        <v>19</v>
      </c>
      <c r="F587" s="42" t="n">
        <f aca="false">SUM(F588:F589)</f>
        <v>186000</v>
      </c>
      <c r="G587" s="42" t="n">
        <f aca="false">SUM(G588:G589)</f>
        <v>82181.39</v>
      </c>
      <c r="H587" s="42" t="n">
        <f aca="false">G587*100/F587</f>
        <v>44.1835430107527</v>
      </c>
      <c r="I587" s="32"/>
      <c r="J587" s="32"/>
      <c r="K587" s="32"/>
      <c r="L587" s="32"/>
    </row>
    <row r="588" s="95" customFormat="true" ht="72" hidden="false" customHeight="false" outlineLevel="0" collapsed="false">
      <c r="A588" s="40"/>
      <c r="B588" s="40"/>
      <c r="C588" s="40"/>
      <c r="D588" s="40" t="s">
        <v>54</v>
      </c>
      <c r="E588" s="41" t="s">
        <v>278</v>
      </c>
      <c r="F588" s="42" t="n">
        <v>20000</v>
      </c>
      <c r="G588" s="42" t="n">
        <v>2289.89</v>
      </c>
      <c r="H588" s="42" t="n">
        <f aca="false">G588*100/F588</f>
        <v>11.44945</v>
      </c>
      <c r="I588" s="94"/>
      <c r="J588" s="94"/>
      <c r="K588" s="94"/>
      <c r="L588" s="94"/>
    </row>
    <row r="589" s="33" customFormat="true" ht="36" hidden="false" customHeight="false" outlineLevel="0" collapsed="false">
      <c r="A589" s="40"/>
      <c r="B589" s="40"/>
      <c r="C589" s="40"/>
      <c r="D589" s="40" t="s">
        <v>263</v>
      </c>
      <c r="E589" s="41" t="s">
        <v>264</v>
      </c>
      <c r="F589" s="42" t="n">
        <v>166000</v>
      </c>
      <c r="G589" s="42" t="n">
        <v>79891.5</v>
      </c>
      <c r="H589" s="42" t="n">
        <f aca="false">G589*100/F589</f>
        <v>48.1274096385542</v>
      </c>
      <c r="I589" s="32"/>
      <c r="J589" s="32"/>
      <c r="K589" s="32"/>
      <c r="L589" s="32"/>
    </row>
    <row r="590" s="33" customFormat="true" ht="24" hidden="false" customHeight="false" outlineLevel="0" collapsed="false">
      <c r="A590" s="40"/>
      <c r="B590" s="40"/>
      <c r="C590" s="40"/>
      <c r="D590" s="40"/>
      <c r="E590" s="41" t="s">
        <v>57</v>
      </c>
      <c r="F590" s="42" t="n">
        <f aca="false">SUM(F591)</f>
        <v>84600</v>
      </c>
      <c r="G590" s="42" t="n">
        <f aca="false">SUM(G591)</f>
        <v>13819.38</v>
      </c>
      <c r="H590" s="42" t="n">
        <f aca="false">G590*100/F590</f>
        <v>16.3349645390071</v>
      </c>
      <c r="I590" s="32"/>
      <c r="J590" s="32"/>
      <c r="K590" s="32"/>
      <c r="L590" s="32"/>
    </row>
    <row r="591" s="33" customFormat="true" ht="36" hidden="false" customHeight="false" outlineLevel="0" collapsed="false">
      <c r="A591" s="40"/>
      <c r="B591" s="40"/>
      <c r="C591" s="40"/>
      <c r="D591" s="40"/>
      <c r="E591" s="41" t="s">
        <v>58</v>
      </c>
      <c r="F591" s="42" t="n">
        <f aca="false">SUM(F592,F594)</f>
        <v>84600</v>
      </c>
      <c r="G591" s="42" t="n">
        <f aca="false">SUM(G592,G594)</f>
        <v>13819.38</v>
      </c>
      <c r="H591" s="42" t="n">
        <f aca="false">G591*100/F591</f>
        <v>16.3349645390071</v>
      </c>
      <c r="I591" s="32"/>
      <c r="J591" s="32"/>
      <c r="K591" s="32"/>
      <c r="L591" s="32"/>
    </row>
    <row r="592" s="33" customFormat="true" ht="12" hidden="false" customHeight="false" outlineLevel="0" collapsed="false">
      <c r="A592" s="40"/>
      <c r="B592" s="40"/>
      <c r="C592" s="40"/>
      <c r="D592" s="40" t="s">
        <v>40</v>
      </c>
      <c r="E592" s="41" t="s">
        <v>157</v>
      </c>
      <c r="F592" s="42" t="n">
        <f aca="false">SUM(F593)</f>
        <v>30000</v>
      </c>
      <c r="G592" s="42" t="n">
        <f aca="false">SUM(G593)</f>
        <v>0</v>
      </c>
      <c r="H592" s="42" t="n">
        <f aca="false">G592*100/F592</f>
        <v>0</v>
      </c>
      <c r="I592" s="32"/>
      <c r="J592" s="32"/>
      <c r="K592" s="32"/>
      <c r="L592" s="32"/>
    </row>
    <row r="593" s="47" customFormat="true" ht="22.5" hidden="false" customHeight="false" outlineLevel="0" collapsed="false">
      <c r="A593" s="40"/>
      <c r="B593" s="40"/>
      <c r="C593" s="40"/>
      <c r="D593" s="43"/>
      <c r="E593" s="76" t="s">
        <v>279</v>
      </c>
      <c r="F593" s="45" t="n">
        <v>30000</v>
      </c>
      <c r="G593" s="45" t="n">
        <v>0</v>
      </c>
      <c r="H593" s="45" t="n">
        <f aca="false">G593*100/F593</f>
        <v>0</v>
      </c>
      <c r="I593" s="46"/>
      <c r="J593" s="46"/>
      <c r="K593" s="46"/>
      <c r="L593" s="46"/>
    </row>
    <row r="594" s="33" customFormat="true" ht="48" hidden="false" customHeight="false" outlineLevel="0" collapsed="false">
      <c r="A594" s="40"/>
      <c r="B594" s="40"/>
      <c r="C594" s="40"/>
      <c r="D594" s="40" t="s">
        <v>281</v>
      </c>
      <c r="E594" s="41" t="s">
        <v>282</v>
      </c>
      <c r="F594" s="42" t="n">
        <v>54600</v>
      </c>
      <c r="G594" s="42" t="n">
        <v>13819.38</v>
      </c>
      <c r="H594" s="45" t="n">
        <f aca="false">G594*100/F594</f>
        <v>25.3102197802198</v>
      </c>
      <c r="I594" s="32"/>
      <c r="J594" s="32"/>
      <c r="K594" s="32"/>
      <c r="L594" s="32"/>
    </row>
    <row r="595" s="95" customFormat="true" ht="12" hidden="false" customHeight="false" outlineLevel="0" collapsed="false">
      <c r="A595" s="143"/>
      <c r="B595" s="143"/>
      <c r="C595" s="143"/>
      <c r="D595" s="143"/>
      <c r="E595" s="132"/>
      <c r="F595" s="133"/>
      <c r="G595" s="133"/>
      <c r="H595" s="133"/>
      <c r="I595" s="94"/>
      <c r="J595" s="94"/>
      <c r="K595" s="94"/>
      <c r="L595" s="94"/>
    </row>
    <row r="596" s="28" customFormat="true" ht="12" hidden="false" customHeight="false" outlineLevel="0" collapsed="false">
      <c r="A596" s="34"/>
      <c r="B596" s="34"/>
      <c r="C596" s="34" t="n">
        <v>80110</v>
      </c>
      <c r="D596" s="34"/>
      <c r="E596" s="35" t="s">
        <v>287</v>
      </c>
      <c r="F596" s="36" t="n">
        <f aca="false">SUM(F597)</f>
        <v>2134889.17</v>
      </c>
      <c r="G596" s="36" t="n">
        <f aca="false">SUM(G597)</f>
        <v>975984.03</v>
      </c>
      <c r="H596" s="36" t="n">
        <f aca="false">G596*100/F596</f>
        <v>45.7159108638881</v>
      </c>
      <c r="I596" s="27"/>
      <c r="J596" s="27"/>
      <c r="K596" s="27"/>
      <c r="L596" s="27"/>
    </row>
    <row r="597" s="33" customFormat="true" ht="12" hidden="false" customHeight="false" outlineLevel="0" collapsed="false">
      <c r="A597" s="37"/>
      <c r="B597" s="37"/>
      <c r="C597" s="37"/>
      <c r="D597" s="37"/>
      <c r="E597" s="38" t="s">
        <v>17</v>
      </c>
      <c r="F597" s="39" t="n">
        <f aca="false">SUM(F598,F600)</f>
        <v>2134889.17</v>
      </c>
      <c r="G597" s="39" t="n">
        <f aca="false">SUM(G598,G600)</f>
        <v>975984.03</v>
      </c>
      <c r="H597" s="39" t="n">
        <f aca="false">G597*100/F597</f>
        <v>45.7159108638881</v>
      </c>
      <c r="I597" s="32"/>
      <c r="J597" s="32"/>
      <c r="K597" s="32"/>
      <c r="L597" s="32"/>
    </row>
    <row r="598" s="33" customFormat="true" ht="24" hidden="false" customHeight="false" outlineLevel="0" collapsed="false">
      <c r="A598" s="40" t="s">
        <v>18</v>
      </c>
      <c r="B598" s="40"/>
      <c r="C598" s="40"/>
      <c r="D598" s="40"/>
      <c r="E598" s="41" t="s">
        <v>141</v>
      </c>
      <c r="F598" s="42" t="n">
        <f aca="false">SUM(F599)</f>
        <v>46830</v>
      </c>
      <c r="G598" s="42" t="n">
        <f aca="false">SUM(G599)</f>
        <v>15291.57</v>
      </c>
      <c r="H598" s="42" t="n">
        <f aca="false">G598*100/F598</f>
        <v>32.6533632286996</v>
      </c>
      <c r="I598" s="32"/>
      <c r="J598" s="32"/>
      <c r="K598" s="32"/>
      <c r="L598" s="32"/>
    </row>
    <row r="599" s="33" customFormat="true" ht="36" hidden="false" customHeight="false" outlineLevel="0" collapsed="false">
      <c r="A599" s="40"/>
      <c r="B599" s="40"/>
      <c r="C599" s="40"/>
      <c r="D599" s="40" t="s">
        <v>173</v>
      </c>
      <c r="E599" s="41" t="s">
        <v>174</v>
      </c>
      <c r="F599" s="42" t="n">
        <f aca="false">SUM(F625,F649)</f>
        <v>46830</v>
      </c>
      <c r="G599" s="42" t="n">
        <f aca="false">SUM(G625,G649)</f>
        <v>15291.57</v>
      </c>
      <c r="H599" s="42" t="n">
        <f aca="false">G599*100/F599</f>
        <v>32.6533632286996</v>
      </c>
      <c r="I599" s="32"/>
      <c r="J599" s="32"/>
      <c r="K599" s="32"/>
      <c r="L599" s="32"/>
    </row>
    <row r="600" s="33" customFormat="true" ht="24" hidden="false" customHeight="false" outlineLevel="0" collapsed="false">
      <c r="A600" s="40"/>
      <c r="B600" s="40"/>
      <c r="C600" s="40"/>
      <c r="D600" s="40"/>
      <c r="E600" s="41" t="s">
        <v>57</v>
      </c>
      <c r="F600" s="42" t="n">
        <f aca="false">SUM(F601,F607)</f>
        <v>2088059.17</v>
      </c>
      <c r="G600" s="42" t="n">
        <f aca="false">SUM(G601,G607)</f>
        <v>960692.46</v>
      </c>
      <c r="H600" s="42" t="n">
        <f aca="false">G600*100/F600</f>
        <v>46.0088714823153</v>
      </c>
      <c r="I600" s="32"/>
      <c r="J600" s="32"/>
      <c r="K600" s="32"/>
      <c r="L600" s="32"/>
    </row>
    <row r="601" s="33" customFormat="true" ht="24" hidden="false" customHeight="false" outlineLevel="0" collapsed="false">
      <c r="A601" s="40"/>
      <c r="B601" s="40"/>
      <c r="C601" s="40"/>
      <c r="D601" s="40"/>
      <c r="E601" s="41" t="s">
        <v>274</v>
      </c>
      <c r="F601" s="42" t="n">
        <f aca="false">SUM(F602:F606)</f>
        <v>1809160</v>
      </c>
      <c r="G601" s="42" t="n">
        <f aca="false">SUM(G602:G606)</f>
        <v>823639.04</v>
      </c>
      <c r="H601" s="42" t="n">
        <f aca="false">G601*100/F601</f>
        <v>45.5260474474342</v>
      </c>
      <c r="I601" s="32"/>
      <c r="J601" s="32"/>
      <c r="K601" s="32"/>
      <c r="L601" s="32"/>
    </row>
    <row r="602" s="33" customFormat="true" ht="24" hidden="false" customHeight="false" outlineLevel="0" collapsed="false">
      <c r="A602" s="40"/>
      <c r="B602" s="40"/>
      <c r="C602" s="40"/>
      <c r="D602" s="40" t="s">
        <v>33</v>
      </c>
      <c r="E602" s="41" t="s">
        <v>34</v>
      </c>
      <c r="F602" s="42" t="n">
        <f aca="false">SUM(F628,F652)</f>
        <v>1394900</v>
      </c>
      <c r="G602" s="42" t="n">
        <f aca="false">SUM(G628,G652)</f>
        <v>587369.64</v>
      </c>
      <c r="H602" s="42" t="n">
        <f aca="false">G602*100/F602</f>
        <v>42.1083690587139</v>
      </c>
      <c r="I602" s="32"/>
      <c r="J602" s="32"/>
      <c r="K602" s="32"/>
      <c r="L602" s="32"/>
    </row>
    <row r="603" s="33" customFormat="true" ht="24" hidden="false" customHeight="false" outlineLevel="0" collapsed="false">
      <c r="A603" s="40"/>
      <c r="B603" s="40"/>
      <c r="C603" s="40"/>
      <c r="D603" s="40" t="s">
        <v>150</v>
      </c>
      <c r="E603" s="41" t="s">
        <v>151</v>
      </c>
      <c r="F603" s="42" t="n">
        <f aca="false">SUM(F629,F653)</f>
        <v>104960</v>
      </c>
      <c r="G603" s="42" t="n">
        <f aca="false">SUM(G629,G653)</f>
        <v>104857.2</v>
      </c>
      <c r="H603" s="42" t="n">
        <f aca="false">G603*100/F603</f>
        <v>99.9020579268293</v>
      </c>
      <c r="I603" s="32"/>
      <c r="J603" s="32"/>
      <c r="K603" s="32"/>
      <c r="L603" s="32"/>
    </row>
    <row r="604" s="33" customFormat="true" ht="24" hidden="false" customHeight="false" outlineLevel="0" collapsed="false">
      <c r="A604" s="40"/>
      <c r="B604" s="40"/>
      <c r="C604" s="40"/>
      <c r="D604" s="40" t="s">
        <v>135</v>
      </c>
      <c r="E604" s="41" t="s">
        <v>136</v>
      </c>
      <c r="F604" s="42" t="n">
        <f aca="false">SUM(F630,F654)</f>
        <v>265000</v>
      </c>
      <c r="G604" s="42" t="n">
        <f aca="false">SUM(G630,G654)</f>
        <v>111875.93</v>
      </c>
      <c r="H604" s="42" t="n">
        <f aca="false">G604*100/F604</f>
        <v>42.2173320754717</v>
      </c>
      <c r="I604" s="32"/>
      <c r="J604" s="32"/>
      <c r="K604" s="32"/>
      <c r="L604" s="32"/>
    </row>
    <row r="605" s="33" customFormat="true" ht="12" hidden="false" customHeight="false" outlineLevel="0" collapsed="false">
      <c r="A605" s="40"/>
      <c r="B605" s="40"/>
      <c r="C605" s="40"/>
      <c r="D605" s="40" t="s">
        <v>137</v>
      </c>
      <c r="E605" s="41" t="s">
        <v>138</v>
      </c>
      <c r="F605" s="42" t="n">
        <f aca="false">SUM(F631,F655)</f>
        <v>35300</v>
      </c>
      <c r="G605" s="42" t="n">
        <f aca="false">SUM(G631,G655)</f>
        <v>12530.12</v>
      </c>
      <c r="H605" s="42" t="n">
        <f aca="false">G605*100/F605</f>
        <v>35.4960906515581</v>
      </c>
      <c r="I605" s="32"/>
      <c r="J605" s="32"/>
      <c r="K605" s="32"/>
      <c r="L605" s="32"/>
    </row>
    <row r="606" s="33" customFormat="true" ht="24" hidden="false" customHeight="false" outlineLevel="0" collapsed="false">
      <c r="A606" s="40"/>
      <c r="B606" s="40"/>
      <c r="C606" s="40"/>
      <c r="D606" s="40" t="s">
        <v>94</v>
      </c>
      <c r="E606" s="41" t="s">
        <v>95</v>
      </c>
      <c r="F606" s="42" t="n">
        <f aca="false">SUM(F632,F656)</f>
        <v>9000</v>
      </c>
      <c r="G606" s="42" t="n">
        <f aca="false">SUM(G632,G656)</f>
        <v>7006.15</v>
      </c>
      <c r="H606" s="42" t="n">
        <f aca="false">G606*100/F606</f>
        <v>77.8461111111111</v>
      </c>
      <c r="I606" s="32"/>
      <c r="J606" s="32"/>
      <c r="K606" s="32"/>
      <c r="L606" s="32"/>
    </row>
    <row r="607" s="33" customFormat="true" ht="36" hidden="false" customHeight="false" outlineLevel="0" collapsed="false">
      <c r="A607" s="40"/>
      <c r="B607" s="40"/>
      <c r="C607" s="40"/>
      <c r="D607" s="40"/>
      <c r="E607" s="41" t="s">
        <v>185</v>
      </c>
      <c r="F607" s="42" t="n">
        <f aca="false">SUM(F608:F618)</f>
        <v>278899.17</v>
      </c>
      <c r="G607" s="42" t="n">
        <f aca="false">SUM(G608:G618)</f>
        <v>137053.42</v>
      </c>
      <c r="H607" s="42" t="n">
        <f aca="false">G607*100/F607</f>
        <v>49.1408490028852</v>
      </c>
      <c r="I607" s="32"/>
      <c r="J607" s="32"/>
      <c r="K607" s="32"/>
      <c r="L607" s="32"/>
    </row>
    <row r="608" s="33" customFormat="true" ht="24" hidden="false" customHeight="false" outlineLevel="0" collapsed="false">
      <c r="A608" s="40"/>
      <c r="B608" s="40"/>
      <c r="C608" s="40"/>
      <c r="D608" s="40" t="s">
        <v>36</v>
      </c>
      <c r="E608" s="41" t="s">
        <v>130</v>
      </c>
      <c r="F608" s="42" t="n">
        <f aca="false">SUM(F634,F658)</f>
        <v>53120</v>
      </c>
      <c r="G608" s="42" t="n">
        <f aca="false">SUM(G634,G658)</f>
        <v>36008.2</v>
      </c>
      <c r="H608" s="42" t="n">
        <f aca="false">G608*100/F608</f>
        <v>67.7865210843373</v>
      </c>
      <c r="I608" s="32"/>
      <c r="J608" s="32"/>
      <c r="K608" s="32"/>
      <c r="L608" s="32"/>
    </row>
    <row r="609" s="33" customFormat="true" ht="24" hidden="false" customHeight="false" outlineLevel="0" collapsed="false">
      <c r="A609" s="40"/>
      <c r="B609" s="40"/>
      <c r="C609" s="40"/>
      <c r="D609" s="40" t="s">
        <v>154</v>
      </c>
      <c r="E609" s="41" t="s">
        <v>155</v>
      </c>
      <c r="F609" s="42" t="n">
        <f aca="false">SUM(F635,F659)</f>
        <v>44795.17</v>
      </c>
      <c r="G609" s="42" t="n">
        <f aca="false">SUM(G635,G659)</f>
        <v>0</v>
      </c>
      <c r="H609" s="42" t="n">
        <f aca="false">G609*100/F609</f>
        <v>0</v>
      </c>
      <c r="I609" s="32"/>
      <c r="J609" s="32"/>
      <c r="K609" s="32"/>
      <c r="L609" s="32"/>
    </row>
    <row r="610" s="33" customFormat="true" ht="12" hidden="false" customHeight="false" outlineLevel="0" collapsed="false">
      <c r="A610" s="40"/>
      <c r="B610" s="40"/>
      <c r="C610" s="40"/>
      <c r="D610" s="40" t="s">
        <v>103</v>
      </c>
      <c r="E610" s="41" t="s">
        <v>156</v>
      </c>
      <c r="F610" s="42" t="n">
        <f aca="false">SUM(F636,F660)</f>
        <v>39000</v>
      </c>
      <c r="G610" s="42" t="n">
        <f aca="false">SUM(G636,G660)</f>
        <v>14817.62</v>
      </c>
      <c r="H610" s="42" t="n">
        <f aca="false">G610*100/F610</f>
        <v>37.9938974358974</v>
      </c>
      <c r="I610" s="32"/>
      <c r="J610" s="32"/>
      <c r="K610" s="32"/>
      <c r="L610" s="32"/>
    </row>
    <row r="611" s="33" customFormat="true" ht="12" hidden="false" customHeight="false" outlineLevel="0" collapsed="false">
      <c r="A611" s="40"/>
      <c r="B611" s="40"/>
      <c r="C611" s="40"/>
      <c r="D611" s="40" t="s">
        <v>40</v>
      </c>
      <c r="E611" s="41" t="s">
        <v>157</v>
      </c>
      <c r="F611" s="42" t="n">
        <f aca="false">SUM(F637,F661)</f>
        <v>35000</v>
      </c>
      <c r="G611" s="42" t="n">
        <f aca="false">SUM(G637,G661)</f>
        <v>560</v>
      </c>
      <c r="H611" s="42" t="n">
        <f aca="false">G611*100/F611</f>
        <v>1.6</v>
      </c>
      <c r="I611" s="32"/>
      <c r="J611" s="32"/>
      <c r="K611" s="32"/>
      <c r="L611" s="32"/>
    </row>
    <row r="612" s="33" customFormat="true" ht="12" hidden="false" customHeight="false" outlineLevel="0" collapsed="false">
      <c r="A612" s="40"/>
      <c r="B612" s="40"/>
      <c r="C612" s="40"/>
      <c r="D612" s="40" t="s">
        <v>189</v>
      </c>
      <c r="E612" s="41" t="s">
        <v>190</v>
      </c>
      <c r="F612" s="42" t="n">
        <f aca="false">SUM(F638,F662)</f>
        <v>2500</v>
      </c>
      <c r="G612" s="42" t="n">
        <f aca="false">SUM(G638,G662)</f>
        <v>0</v>
      </c>
      <c r="H612" s="42" t="n">
        <f aca="false">G612*100/F612</f>
        <v>0</v>
      </c>
      <c r="I612" s="32"/>
      <c r="J612" s="32"/>
      <c r="K612" s="32"/>
      <c r="L612" s="32"/>
    </row>
    <row r="613" s="33" customFormat="true" ht="12" hidden="false" customHeight="false" outlineLevel="0" collapsed="false">
      <c r="A613" s="40"/>
      <c r="B613" s="40"/>
      <c r="C613" s="40"/>
      <c r="D613" s="40" t="s">
        <v>43</v>
      </c>
      <c r="E613" s="41" t="s">
        <v>44</v>
      </c>
      <c r="F613" s="42" t="n">
        <f aca="false">SUM(F639,F663)</f>
        <v>17200</v>
      </c>
      <c r="G613" s="42" t="n">
        <f aca="false">SUM(G639,G663)</f>
        <v>15611.29</v>
      </c>
      <c r="H613" s="42" t="n">
        <f aca="false">G613*100/F613</f>
        <v>90.7633139534884</v>
      </c>
      <c r="I613" s="32"/>
      <c r="J613" s="32"/>
      <c r="K613" s="32"/>
      <c r="L613" s="32"/>
    </row>
    <row r="614" s="33" customFormat="true" ht="24" hidden="false" customHeight="false" outlineLevel="0" collapsed="false">
      <c r="A614" s="40"/>
      <c r="B614" s="40"/>
      <c r="C614" s="40"/>
      <c r="D614" s="40" t="s">
        <v>45</v>
      </c>
      <c r="E614" s="41" t="s">
        <v>46</v>
      </c>
      <c r="F614" s="42" t="n">
        <f aca="false">SUM(F640,F664)</f>
        <v>4500</v>
      </c>
      <c r="G614" s="42" t="n">
        <f aca="false">SUM(G640,G664)</f>
        <v>1273.45</v>
      </c>
      <c r="H614" s="42" t="n">
        <f aca="false">G614*100/F614</f>
        <v>28.2988888888889</v>
      </c>
      <c r="I614" s="32"/>
      <c r="J614" s="32"/>
      <c r="K614" s="32"/>
      <c r="L614" s="32"/>
    </row>
    <row r="615" s="33" customFormat="true" ht="12" hidden="false" customHeight="false" outlineLevel="0" collapsed="false">
      <c r="A615" s="40"/>
      <c r="B615" s="40"/>
      <c r="C615" s="40"/>
      <c r="D615" s="40" t="s">
        <v>158</v>
      </c>
      <c r="E615" s="41" t="s">
        <v>159</v>
      </c>
      <c r="F615" s="42" t="n">
        <f aca="false">SUM(F641,F665)</f>
        <v>2700</v>
      </c>
      <c r="G615" s="42" t="n">
        <f aca="false">SUM(G641,G665)</f>
        <v>491.86</v>
      </c>
      <c r="H615" s="42" t="n">
        <f aca="false">G615*100/F615</f>
        <v>18.217037037037</v>
      </c>
      <c r="I615" s="32"/>
      <c r="J615" s="32"/>
      <c r="K615" s="32"/>
      <c r="L615" s="32"/>
    </row>
    <row r="616" s="33" customFormat="true" ht="12" hidden="false" customHeight="false" outlineLevel="0" collapsed="false">
      <c r="A616" s="40"/>
      <c r="B616" s="40"/>
      <c r="C616" s="40"/>
      <c r="D616" s="40" t="s">
        <v>47</v>
      </c>
      <c r="E616" s="41" t="s">
        <v>48</v>
      </c>
      <c r="F616" s="42" t="n">
        <f aca="false">SUM(F642,F666)</f>
        <v>2500</v>
      </c>
      <c r="G616" s="42" t="n">
        <f aca="false">SUM(G642,G666)</f>
        <v>1157</v>
      </c>
      <c r="H616" s="42" t="n">
        <f aca="false">G616*100/F616</f>
        <v>46.28</v>
      </c>
      <c r="I616" s="32"/>
      <c r="J616" s="32"/>
      <c r="K616" s="32"/>
      <c r="L616" s="32"/>
    </row>
    <row r="617" s="33" customFormat="true" ht="36" hidden="false" customHeight="false" outlineLevel="0" collapsed="false">
      <c r="A617" s="40"/>
      <c r="B617" s="40"/>
      <c r="C617" s="40"/>
      <c r="D617" s="40" t="s">
        <v>160</v>
      </c>
      <c r="E617" s="41" t="s">
        <v>161</v>
      </c>
      <c r="F617" s="42" t="n">
        <f aca="false">SUM(F643,F667)</f>
        <v>75584</v>
      </c>
      <c r="G617" s="42" t="n">
        <f aca="false">SUM(G643,G667)</f>
        <v>66134</v>
      </c>
      <c r="H617" s="42" t="n">
        <f aca="false">G617*100/F617</f>
        <v>87.4973539373412</v>
      </c>
      <c r="I617" s="32"/>
      <c r="J617" s="32"/>
      <c r="K617" s="32"/>
      <c r="L617" s="32"/>
    </row>
    <row r="618" s="33" customFormat="true" ht="36" hidden="false" customHeight="false" outlineLevel="0" collapsed="false">
      <c r="A618" s="40"/>
      <c r="B618" s="40"/>
      <c r="C618" s="40"/>
      <c r="D618" s="40" t="s">
        <v>164</v>
      </c>
      <c r="E618" s="41" t="s">
        <v>165</v>
      </c>
      <c r="F618" s="42" t="n">
        <f aca="false">SUM(F668,F644)</f>
        <v>2000</v>
      </c>
      <c r="G618" s="42" t="n">
        <f aca="false">SUM(G668,G644)</f>
        <v>1000</v>
      </c>
      <c r="H618" s="42" t="n">
        <f aca="false">G618*100/F618</f>
        <v>50</v>
      </c>
      <c r="I618" s="32"/>
      <c r="J618" s="32"/>
      <c r="K618" s="32"/>
      <c r="L618" s="32"/>
    </row>
    <row r="619" s="33" customFormat="true" ht="12" hidden="false" customHeight="false" outlineLevel="0" collapsed="false">
      <c r="A619" s="130"/>
      <c r="B619" s="130"/>
      <c r="C619" s="130"/>
      <c r="D619" s="130"/>
      <c r="E619" s="41"/>
      <c r="F619" s="42"/>
      <c r="G619" s="42"/>
      <c r="H619" s="42"/>
      <c r="I619" s="32"/>
      <c r="J619" s="32"/>
      <c r="K619" s="32"/>
      <c r="L619" s="32"/>
    </row>
    <row r="620" s="33" customFormat="true" ht="24" hidden="false" customHeight="false" outlineLevel="0" collapsed="false">
      <c r="A620" s="130"/>
      <c r="B620" s="130"/>
      <c r="C620" s="130"/>
      <c r="D620" s="130"/>
      <c r="E620" s="137" t="s">
        <v>272</v>
      </c>
      <c r="F620" s="31"/>
      <c r="G620" s="31"/>
      <c r="H620" s="31"/>
      <c r="I620" s="32"/>
      <c r="J620" s="32"/>
      <c r="K620" s="32"/>
      <c r="L620" s="32"/>
    </row>
    <row r="621" s="33" customFormat="true" ht="12" hidden="false" customHeight="false" outlineLevel="0" collapsed="false">
      <c r="A621" s="130"/>
      <c r="B621" s="130"/>
      <c r="C621" s="130"/>
      <c r="D621" s="130"/>
      <c r="E621" s="41"/>
      <c r="F621" s="31"/>
      <c r="G621" s="31"/>
      <c r="H621" s="31"/>
      <c r="I621" s="32"/>
      <c r="J621" s="32"/>
      <c r="K621" s="32"/>
      <c r="L621" s="32"/>
    </row>
    <row r="622" s="33" customFormat="true" ht="12" hidden="false" customHeight="false" outlineLevel="0" collapsed="false">
      <c r="A622" s="138"/>
      <c r="B622" s="138"/>
      <c r="C622" s="138"/>
      <c r="D622" s="138"/>
      <c r="E622" s="139" t="s">
        <v>273</v>
      </c>
      <c r="F622" s="140" t="n">
        <f aca="false">SUM(F623)</f>
        <v>1076050.25</v>
      </c>
      <c r="G622" s="140" t="n">
        <f aca="false">SUM(G623)</f>
        <v>532688.88</v>
      </c>
      <c r="H622" s="140" t="n">
        <f aca="false">G622*100/F622</f>
        <v>49.5040896091981</v>
      </c>
      <c r="I622" s="32"/>
      <c r="J622" s="32"/>
      <c r="K622" s="32"/>
      <c r="L622" s="32"/>
    </row>
    <row r="623" s="33" customFormat="true" ht="12" hidden="false" customHeight="false" outlineLevel="0" collapsed="false">
      <c r="A623" s="37"/>
      <c r="B623" s="37"/>
      <c r="C623" s="37"/>
      <c r="D623" s="37"/>
      <c r="E623" s="38" t="s">
        <v>17</v>
      </c>
      <c r="F623" s="39" t="n">
        <f aca="false">SUM(F624,F626)</f>
        <v>1076050.25</v>
      </c>
      <c r="G623" s="39" t="n">
        <f aca="false">SUM(G624,G626)</f>
        <v>532688.88</v>
      </c>
      <c r="H623" s="39" t="n">
        <f aca="false">G623*100/F623</f>
        <v>49.5040896091981</v>
      </c>
      <c r="I623" s="32"/>
      <c r="J623" s="32"/>
      <c r="K623" s="32"/>
      <c r="L623" s="32"/>
    </row>
    <row r="624" s="33" customFormat="true" ht="24" hidden="false" customHeight="false" outlineLevel="0" collapsed="false">
      <c r="A624" s="40" t="s">
        <v>18</v>
      </c>
      <c r="B624" s="40"/>
      <c r="C624" s="40"/>
      <c r="D624" s="40"/>
      <c r="E624" s="41" t="s">
        <v>141</v>
      </c>
      <c r="F624" s="42" t="n">
        <f aca="false">SUM(F625)</f>
        <v>3800</v>
      </c>
      <c r="G624" s="42" t="n">
        <f aca="false">SUM(G625)</f>
        <v>0</v>
      </c>
      <c r="H624" s="42" t="n">
        <f aca="false">G624*100/F624</f>
        <v>0</v>
      </c>
      <c r="I624" s="32"/>
      <c r="J624" s="32"/>
      <c r="K624" s="32"/>
      <c r="L624" s="32"/>
    </row>
    <row r="625" s="33" customFormat="true" ht="36" hidden="false" customHeight="false" outlineLevel="0" collapsed="false">
      <c r="A625" s="40"/>
      <c r="B625" s="40"/>
      <c r="C625" s="40"/>
      <c r="D625" s="40" t="s">
        <v>173</v>
      </c>
      <c r="E625" s="41" t="s">
        <v>174</v>
      </c>
      <c r="F625" s="42" t="n">
        <v>3800</v>
      </c>
      <c r="G625" s="42" t="n">
        <v>0</v>
      </c>
      <c r="H625" s="42" t="n">
        <f aca="false">G625*100/F625</f>
        <v>0</v>
      </c>
      <c r="I625" s="32"/>
      <c r="J625" s="32"/>
      <c r="K625" s="32"/>
      <c r="L625" s="32"/>
    </row>
    <row r="626" s="33" customFormat="true" ht="24" hidden="false" customHeight="false" outlineLevel="0" collapsed="false">
      <c r="A626" s="40"/>
      <c r="B626" s="40"/>
      <c r="C626" s="40"/>
      <c r="D626" s="40"/>
      <c r="E626" s="41" t="s">
        <v>57</v>
      </c>
      <c r="F626" s="42" t="n">
        <f aca="false">SUM(F627,F633)</f>
        <v>1072250.25</v>
      </c>
      <c r="G626" s="42" t="n">
        <f aca="false">SUM(G627,G633)</f>
        <v>532688.88</v>
      </c>
      <c r="H626" s="42" t="n">
        <f aca="false">G626*100/F626</f>
        <v>49.6795295687737</v>
      </c>
      <c r="I626" s="32"/>
      <c r="J626" s="32"/>
      <c r="K626" s="32"/>
      <c r="L626" s="32"/>
    </row>
    <row r="627" s="33" customFormat="true" ht="24" hidden="false" customHeight="false" outlineLevel="0" collapsed="false">
      <c r="A627" s="40"/>
      <c r="B627" s="40"/>
      <c r="C627" s="40"/>
      <c r="D627" s="40"/>
      <c r="E627" s="41" t="s">
        <v>274</v>
      </c>
      <c r="F627" s="42" t="n">
        <f aca="false">SUM(F628:F632)</f>
        <v>937600</v>
      </c>
      <c r="G627" s="42" t="n">
        <f aca="false">SUM(G628:G632)</f>
        <v>461925.51</v>
      </c>
      <c r="H627" s="42" t="n">
        <f aca="false">G627*100/F627</f>
        <v>49.266799274744</v>
      </c>
      <c r="I627" s="32"/>
      <c r="J627" s="32"/>
      <c r="K627" s="32"/>
      <c r="L627" s="32"/>
    </row>
    <row r="628" s="33" customFormat="true" ht="24" hidden="false" customHeight="false" outlineLevel="0" collapsed="false">
      <c r="A628" s="40"/>
      <c r="B628" s="40"/>
      <c r="C628" s="40"/>
      <c r="D628" s="40" t="s">
        <v>33</v>
      </c>
      <c r="E628" s="41" t="s">
        <v>34</v>
      </c>
      <c r="F628" s="42" t="n">
        <v>733000</v>
      </c>
      <c r="G628" s="42" t="n">
        <v>326842.48</v>
      </c>
      <c r="H628" s="42" t="n">
        <f aca="false">G628*100/F628</f>
        <v>44.5896971350614</v>
      </c>
      <c r="I628" s="32"/>
      <c r="J628" s="32"/>
      <c r="K628" s="32"/>
      <c r="L628" s="32"/>
    </row>
    <row r="629" s="33" customFormat="true" ht="24" hidden="false" customHeight="false" outlineLevel="0" collapsed="false">
      <c r="A629" s="40"/>
      <c r="B629" s="40"/>
      <c r="C629" s="40"/>
      <c r="D629" s="40" t="s">
        <v>150</v>
      </c>
      <c r="E629" s="41" t="s">
        <v>151</v>
      </c>
      <c r="F629" s="42" t="n">
        <v>55900</v>
      </c>
      <c r="G629" s="42" t="n">
        <v>55801.89</v>
      </c>
      <c r="H629" s="42" t="n">
        <f aca="false">G629*100/F629</f>
        <v>99.8244901610018</v>
      </c>
      <c r="I629" s="32"/>
      <c r="J629" s="32"/>
      <c r="K629" s="32"/>
      <c r="L629" s="32"/>
    </row>
    <row r="630" s="33" customFormat="true" ht="24" hidden="false" customHeight="false" outlineLevel="0" collapsed="false">
      <c r="A630" s="40"/>
      <c r="B630" s="40"/>
      <c r="C630" s="40"/>
      <c r="D630" s="40" t="s">
        <v>135</v>
      </c>
      <c r="E630" s="41" t="s">
        <v>136</v>
      </c>
      <c r="F630" s="42" t="n">
        <v>123000</v>
      </c>
      <c r="G630" s="42" t="n">
        <v>66272.16</v>
      </c>
      <c r="H630" s="42" t="n">
        <f aca="false">G630*100/F630</f>
        <v>53.8798048780488</v>
      </c>
      <c r="I630" s="32"/>
      <c r="J630" s="32"/>
      <c r="K630" s="32"/>
      <c r="L630" s="32"/>
    </row>
    <row r="631" s="33" customFormat="true" ht="12" hidden="false" customHeight="false" outlineLevel="0" collapsed="false">
      <c r="A631" s="40"/>
      <c r="B631" s="40"/>
      <c r="C631" s="40"/>
      <c r="D631" s="40" t="s">
        <v>137</v>
      </c>
      <c r="E631" s="41" t="s">
        <v>138</v>
      </c>
      <c r="F631" s="42" t="n">
        <v>18700</v>
      </c>
      <c r="G631" s="42" t="n">
        <v>6045.83</v>
      </c>
      <c r="H631" s="42" t="n">
        <f aca="false">G631*100/F631</f>
        <v>32.3306417112299</v>
      </c>
      <c r="I631" s="32"/>
      <c r="J631" s="32"/>
      <c r="K631" s="32"/>
      <c r="L631" s="32"/>
    </row>
    <row r="632" s="33" customFormat="true" ht="24" hidden="false" customHeight="false" outlineLevel="0" collapsed="false">
      <c r="A632" s="40"/>
      <c r="B632" s="40"/>
      <c r="C632" s="40"/>
      <c r="D632" s="40" t="s">
        <v>94</v>
      </c>
      <c r="E632" s="41" t="s">
        <v>95</v>
      </c>
      <c r="F632" s="42" t="n">
        <v>7000</v>
      </c>
      <c r="G632" s="42" t="n">
        <v>6963.15</v>
      </c>
      <c r="H632" s="42" t="n">
        <f aca="false">G632*100/F632</f>
        <v>99.4735714285714</v>
      </c>
      <c r="I632" s="32"/>
      <c r="J632" s="32"/>
      <c r="K632" s="32"/>
      <c r="L632" s="32"/>
    </row>
    <row r="633" s="33" customFormat="true" ht="36" hidden="false" customHeight="false" outlineLevel="0" collapsed="false">
      <c r="A633" s="40"/>
      <c r="B633" s="40"/>
      <c r="C633" s="40"/>
      <c r="D633" s="40"/>
      <c r="E633" s="41" t="s">
        <v>185</v>
      </c>
      <c r="F633" s="42" t="n">
        <f aca="false">SUM(F634:F644)</f>
        <v>134650.25</v>
      </c>
      <c r="G633" s="42" t="n">
        <f aca="false">SUM(G634:G644)</f>
        <v>70763.37</v>
      </c>
      <c r="H633" s="42" t="n">
        <f aca="false">G633*100/F633</f>
        <v>52.5534635100937</v>
      </c>
      <c r="I633" s="32"/>
      <c r="J633" s="32"/>
      <c r="K633" s="32"/>
      <c r="L633" s="32"/>
    </row>
    <row r="634" s="33" customFormat="true" ht="24" hidden="false" customHeight="false" outlineLevel="0" collapsed="false">
      <c r="A634" s="40"/>
      <c r="B634" s="40"/>
      <c r="C634" s="40"/>
      <c r="D634" s="40" t="s">
        <v>36</v>
      </c>
      <c r="E634" s="41" t="s">
        <v>130</v>
      </c>
      <c r="F634" s="42" t="n">
        <v>25620</v>
      </c>
      <c r="G634" s="42" t="n">
        <v>17898.97</v>
      </c>
      <c r="H634" s="42" t="n">
        <f aca="false">G634*100/F634</f>
        <v>69.8632708821234</v>
      </c>
      <c r="I634" s="32"/>
      <c r="J634" s="32"/>
      <c r="K634" s="32"/>
      <c r="L634" s="32"/>
    </row>
    <row r="635" s="33" customFormat="true" ht="24" hidden="false" customHeight="false" outlineLevel="0" collapsed="false">
      <c r="A635" s="40"/>
      <c r="B635" s="40"/>
      <c r="C635" s="40"/>
      <c r="D635" s="40" t="s">
        <v>154</v>
      </c>
      <c r="E635" s="41" t="s">
        <v>155</v>
      </c>
      <c r="F635" s="42" t="n">
        <v>20330.25</v>
      </c>
      <c r="G635" s="42" t="n">
        <v>0</v>
      </c>
      <c r="H635" s="42" t="n">
        <f aca="false">G635*100/F635</f>
        <v>0</v>
      </c>
      <c r="I635" s="32"/>
      <c r="J635" s="32"/>
      <c r="K635" s="32"/>
      <c r="L635" s="32"/>
    </row>
    <row r="636" s="33" customFormat="true" ht="12" hidden="false" customHeight="false" outlineLevel="0" collapsed="false">
      <c r="A636" s="40"/>
      <c r="B636" s="40"/>
      <c r="C636" s="40"/>
      <c r="D636" s="40" t="s">
        <v>103</v>
      </c>
      <c r="E636" s="41" t="s">
        <v>156</v>
      </c>
      <c r="F636" s="42" t="n">
        <v>23000</v>
      </c>
      <c r="G636" s="42" t="n">
        <v>11897.13</v>
      </c>
      <c r="H636" s="42" t="n">
        <f aca="false">G636*100/F636</f>
        <v>51.726652173913</v>
      </c>
      <c r="I636" s="32"/>
      <c r="J636" s="32"/>
      <c r="K636" s="32"/>
      <c r="L636" s="32"/>
    </row>
    <row r="637" s="33" customFormat="true" ht="12" hidden="false" customHeight="false" outlineLevel="0" collapsed="false">
      <c r="A637" s="40"/>
      <c r="B637" s="40"/>
      <c r="C637" s="40"/>
      <c r="D637" s="40" t="s">
        <v>40</v>
      </c>
      <c r="E637" s="41" t="s">
        <v>157</v>
      </c>
      <c r="F637" s="42" t="n">
        <v>10000</v>
      </c>
      <c r="G637" s="42" t="n">
        <v>0</v>
      </c>
      <c r="H637" s="42" t="n">
        <f aca="false">G637*100/F637</f>
        <v>0</v>
      </c>
      <c r="I637" s="32"/>
      <c r="J637" s="32"/>
      <c r="K637" s="32"/>
      <c r="L637" s="32"/>
    </row>
    <row r="638" s="33" customFormat="true" ht="12" hidden="false" customHeight="false" outlineLevel="0" collapsed="false">
      <c r="A638" s="40"/>
      <c r="B638" s="40"/>
      <c r="C638" s="40"/>
      <c r="D638" s="40" t="s">
        <v>189</v>
      </c>
      <c r="E638" s="41" t="s">
        <v>190</v>
      </c>
      <c r="F638" s="42" t="n">
        <v>1500</v>
      </c>
      <c r="G638" s="42" t="n">
        <v>0</v>
      </c>
      <c r="H638" s="42" t="n">
        <f aca="false">G638*100/F638</f>
        <v>0</v>
      </c>
      <c r="I638" s="32"/>
      <c r="J638" s="32"/>
      <c r="K638" s="32"/>
      <c r="L638" s="32"/>
    </row>
    <row r="639" s="33" customFormat="true" ht="12" hidden="false" customHeight="false" outlineLevel="0" collapsed="false">
      <c r="A639" s="40"/>
      <c r="B639" s="40"/>
      <c r="C639" s="40"/>
      <c r="D639" s="40" t="s">
        <v>43</v>
      </c>
      <c r="E639" s="41" t="s">
        <v>44</v>
      </c>
      <c r="F639" s="42" t="n">
        <v>11200</v>
      </c>
      <c r="G639" s="42" t="n">
        <v>11003.53</v>
      </c>
      <c r="H639" s="42" t="n">
        <f aca="false">G639*100/F639</f>
        <v>98.2458035714286</v>
      </c>
      <c r="I639" s="32"/>
      <c r="J639" s="32"/>
      <c r="K639" s="32"/>
      <c r="L639" s="32"/>
    </row>
    <row r="640" s="33" customFormat="true" ht="24" hidden="false" customHeight="false" outlineLevel="0" collapsed="false">
      <c r="A640" s="40"/>
      <c r="B640" s="40"/>
      <c r="C640" s="40"/>
      <c r="D640" s="40" t="s">
        <v>45</v>
      </c>
      <c r="E640" s="41" t="s">
        <v>46</v>
      </c>
      <c r="F640" s="42" t="n">
        <v>1500</v>
      </c>
      <c r="G640" s="42" t="n">
        <v>445.88</v>
      </c>
      <c r="H640" s="42" t="n">
        <f aca="false">G640*100/F640</f>
        <v>29.7253333333333</v>
      </c>
      <c r="I640" s="32"/>
      <c r="J640" s="32"/>
      <c r="K640" s="32"/>
      <c r="L640" s="32"/>
    </row>
    <row r="641" s="33" customFormat="true" ht="12" hidden="false" customHeight="false" outlineLevel="0" collapsed="false">
      <c r="A641" s="40"/>
      <c r="B641" s="40"/>
      <c r="C641" s="40"/>
      <c r="D641" s="40" t="s">
        <v>158</v>
      </c>
      <c r="E641" s="41" t="s">
        <v>159</v>
      </c>
      <c r="F641" s="42" t="n">
        <v>1200</v>
      </c>
      <c r="G641" s="42" t="n">
        <v>491.86</v>
      </c>
      <c r="H641" s="42" t="n">
        <f aca="false">G641*100/F641</f>
        <v>40.9883333333333</v>
      </c>
      <c r="I641" s="32"/>
      <c r="J641" s="32"/>
      <c r="K641" s="32"/>
      <c r="L641" s="32"/>
    </row>
    <row r="642" s="33" customFormat="true" ht="12" hidden="false" customHeight="false" outlineLevel="0" collapsed="false">
      <c r="A642" s="40"/>
      <c r="B642" s="40"/>
      <c r="C642" s="40"/>
      <c r="D642" s="40" t="s">
        <v>47</v>
      </c>
      <c r="E642" s="41" t="s">
        <v>48</v>
      </c>
      <c r="F642" s="42" t="n">
        <v>1500</v>
      </c>
      <c r="G642" s="42" t="n">
        <v>676</v>
      </c>
      <c r="H642" s="42" t="n">
        <f aca="false">G642*100/F642</f>
        <v>45.0666666666667</v>
      </c>
      <c r="I642" s="32"/>
      <c r="J642" s="32"/>
      <c r="K642" s="32"/>
      <c r="L642" s="32"/>
    </row>
    <row r="643" s="33" customFormat="true" ht="36" hidden="false" customHeight="false" outlineLevel="0" collapsed="false">
      <c r="A643" s="40"/>
      <c r="B643" s="40"/>
      <c r="C643" s="40"/>
      <c r="D643" s="40" t="s">
        <v>160</v>
      </c>
      <c r="E643" s="41" t="s">
        <v>161</v>
      </c>
      <c r="F643" s="42" t="n">
        <v>37800</v>
      </c>
      <c r="G643" s="42" t="n">
        <v>28350</v>
      </c>
      <c r="H643" s="42" t="n">
        <f aca="false">G643*100/F643</f>
        <v>75</v>
      </c>
      <c r="I643" s="32"/>
      <c r="J643" s="32"/>
      <c r="K643" s="32"/>
      <c r="L643" s="32"/>
    </row>
    <row r="644" s="33" customFormat="true" ht="36" hidden="false" customHeight="false" outlineLevel="0" collapsed="false">
      <c r="A644" s="40"/>
      <c r="B644" s="40"/>
      <c r="C644" s="40"/>
      <c r="D644" s="40" t="s">
        <v>164</v>
      </c>
      <c r="E644" s="41" t="s">
        <v>165</v>
      </c>
      <c r="F644" s="42" t="n">
        <v>1000</v>
      </c>
      <c r="G644" s="42" t="n">
        <v>0</v>
      </c>
      <c r="H644" s="42" t="n">
        <f aca="false">G644*100/F644</f>
        <v>0</v>
      </c>
      <c r="I644" s="32"/>
      <c r="J644" s="32"/>
      <c r="K644" s="32"/>
      <c r="L644" s="32"/>
    </row>
    <row r="645" s="95" customFormat="true" ht="12" hidden="false" customHeight="false" outlineLevel="0" collapsed="false">
      <c r="A645" s="143"/>
      <c r="B645" s="143"/>
      <c r="C645" s="143"/>
      <c r="D645" s="143"/>
      <c r="E645" s="132"/>
      <c r="F645" s="133"/>
      <c r="G645" s="133"/>
      <c r="H645" s="133"/>
      <c r="I645" s="94"/>
      <c r="J645" s="94"/>
      <c r="K645" s="94"/>
      <c r="L645" s="94"/>
    </row>
    <row r="646" s="33" customFormat="true" ht="12" hidden="false" customHeight="false" outlineLevel="0" collapsed="false">
      <c r="A646" s="138"/>
      <c r="B646" s="138"/>
      <c r="C646" s="138"/>
      <c r="D646" s="138"/>
      <c r="E646" s="139" t="s">
        <v>275</v>
      </c>
      <c r="F646" s="140" t="n">
        <f aca="false">SUM(F647)</f>
        <v>1058838.92</v>
      </c>
      <c r="G646" s="140" t="n">
        <f aca="false">SUM(G647)</f>
        <v>443295.15</v>
      </c>
      <c r="H646" s="140" t="n">
        <f aca="false">G646*100/F646</f>
        <v>41.8661556188358</v>
      </c>
      <c r="I646" s="32"/>
      <c r="J646" s="32"/>
      <c r="K646" s="32"/>
      <c r="L646" s="32"/>
    </row>
    <row r="647" s="33" customFormat="true" ht="12" hidden="false" customHeight="false" outlineLevel="0" collapsed="false">
      <c r="A647" s="37"/>
      <c r="B647" s="37"/>
      <c r="C647" s="37"/>
      <c r="D647" s="37"/>
      <c r="E647" s="38" t="s">
        <v>17</v>
      </c>
      <c r="F647" s="39" t="n">
        <f aca="false">SUM(F648,F650)</f>
        <v>1058838.92</v>
      </c>
      <c r="G647" s="39" t="n">
        <f aca="false">SUM(G648,G650)</f>
        <v>443295.15</v>
      </c>
      <c r="H647" s="39" t="n">
        <f aca="false">G647*100/F647</f>
        <v>41.8661556188358</v>
      </c>
      <c r="I647" s="32"/>
      <c r="J647" s="32"/>
      <c r="K647" s="32"/>
      <c r="L647" s="32"/>
    </row>
    <row r="648" s="33" customFormat="true" ht="24" hidden="false" customHeight="false" outlineLevel="0" collapsed="false">
      <c r="A648" s="40" t="s">
        <v>18</v>
      </c>
      <c r="B648" s="40"/>
      <c r="C648" s="40"/>
      <c r="D648" s="40"/>
      <c r="E648" s="41" t="s">
        <v>141</v>
      </c>
      <c r="F648" s="42" t="n">
        <f aca="false">SUM(F649)</f>
        <v>43030</v>
      </c>
      <c r="G648" s="42" t="n">
        <f aca="false">SUM(G649)</f>
        <v>15291.57</v>
      </c>
      <c r="H648" s="42" t="n">
        <f aca="false">G648*100/F648</f>
        <v>35.536997443644</v>
      </c>
      <c r="I648" s="32"/>
      <c r="J648" s="32"/>
      <c r="K648" s="32"/>
      <c r="L648" s="32"/>
    </row>
    <row r="649" s="33" customFormat="true" ht="36" hidden="false" customHeight="false" outlineLevel="0" collapsed="false">
      <c r="A649" s="40"/>
      <c r="B649" s="40"/>
      <c r="C649" s="40"/>
      <c r="D649" s="40" t="s">
        <v>173</v>
      </c>
      <c r="E649" s="41" t="s">
        <v>174</v>
      </c>
      <c r="F649" s="42" t="n">
        <v>43030</v>
      </c>
      <c r="G649" s="42" t="n">
        <v>15291.57</v>
      </c>
      <c r="H649" s="42" t="n">
        <f aca="false">G649*100/F649</f>
        <v>35.536997443644</v>
      </c>
      <c r="I649" s="32"/>
      <c r="J649" s="32"/>
      <c r="K649" s="32"/>
      <c r="L649" s="32"/>
    </row>
    <row r="650" s="33" customFormat="true" ht="24" hidden="false" customHeight="false" outlineLevel="0" collapsed="false">
      <c r="A650" s="40"/>
      <c r="B650" s="40"/>
      <c r="C650" s="40"/>
      <c r="D650" s="40"/>
      <c r="E650" s="41" t="s">
        <v>57</v>
      </c>
      <c r="F650" s="42" t="n">
        <f aca="false">SUM(F651,F657)</f>
        <v>1015808.92</v>
      </c>
      <c r="G650" s="42" t="n">
        <f aca="false">SUM(G651,G657)</f>
        <v>428003.58</v>
      </c>
      <c r="H650" s="42" t="n">
        <f aca="false">G650*100/F650</f>
        <v>42.1342608411039</v>
      </c>
      <c r="I650" s="32"/>
      <c r="J650" s="32"/>
      <c r="K650" s="32"/>
      <c r="L650" s="32"/>
    </row>
    <row r="651" s="33" customFormat="true" ht="24" hidden="false" customHeight="false" outlineLevel="0" collapsed="false">
      <c r="A651" s="40"/>
      <c r="B651" s="40"/>
      <c r="C651" s="40"/>
      <c r="D651" s="40"/>
      <c r="E651" s="41" t="s">
        <v>274</v>
      </c>
      <c r="F651" s="42" t="n">
        <f aca="false">SUM(F652:F656)</f>
        <v>871560</v>
      </c>
      <c r="G651" s="42" t="n">
        <f aca="false">SUM(G652:G656)</f>
        <v>361713.53</v>
      </c>
      <c r="H651" s="42" t="n">
        <f aca="false">G651*100/F651</f>
        <v>41.5018507044839</v>
      </c>
      <c r="I651" s="32"/>
      <c r="J651" s="32"/>
      <c r="K651" s="32"/>
      <c r="L651" s="32"/>
    </row>
    <row r="652" s="33" customFormat="true" ht="24" hidden="false" customHeight="false" outlineLevel="0" collapsed="false">
      <c r="A652" s="40"/>
      <c r="B652" s="40"/>
      <c r="C652" s="40"/>
      <c r="D652" s="40" t="s">
        <v>33</v>
      </c>
      <c r="E652" s="41" t="s">
        <v>34</v>
      </c>
      <c r="F652" s="42" t="n">
        <v>661900</v>
      </c>
      <c r="G652" s="42" t="n">
        <v>260527.16</v>
      </c>
      <c r="H652" s="42" t="n">
        <f aca="false">G652*100/F652</f>
        <v>39.3605015863423</v>
      </c>
      <c r="I652" s="32"/>
      <c r="J652" s="32"/>
      <c r="K652" s="32"/>
      <c r="L652" s="32"/>
    </row>
    <row r="653" s="33" customFormat="true" ht="24" hidden="false" customHeight="false" outlineLevel="0" collapsed="false">
      <c r="A653" s="40"/>
      <c r="B653" s="40"/>
      <c r="C653" s="40"/>
      <c r="D653" s="40" t="s">
        <v>150</v>
      </c>
      <c r="E653" s="41" t="s">
        <v>151</v>
      </c>
      <c r="F653" s="42" t="n">
        <v>49060</v>
      </c>
      <c r="G653" s="42" t="n">
        <v>49055.31</v>
      </c>
      <c r="H653" s="42" t="n">
        <f aca="false">G653*100/F653</f>
        <v>99.9904402772116</v>
      </c>
      <c r="I653" s="32"/>
      <c r="J653" s="32"/>
      <c r="K653" s="32"/>
      <c r="L653" s="32"/>
    </row>
    <row r="654" s="33" customFormat="true" ht="24" hidden="false" customHeight="false" outlineLevel="0" collapsed="false">
      <c r="A654" s="40"/>
      <c r="B654" s="40"/>
      <c r="C654" s="40"/>
      <c r="D654" s="40" t="s">
        <v>135</v>
      </c>
      <c r="E654" s="41" t="s">
        <v>136</v>
      </c>
      <c r="F654" s="42" t="n">
        <v>142000</v>
      </c>
      <c r="G654" s="42" t="n">
        <v>45603.77</v>
      </c>
      <c r="H654" s="42" t="n">
        <f aca="false">G654*100/F654</f>
        <v>32.1153309859155</v>
      </c>
      <c r="I654" s="32"/>
      <c r="J654" s="32"/>
      <c r="K654" s="32"/>
      <c r="L654" s="32"/>
    </row>
    <row r="655" s="33" customFormat="true" ht="12" hidden="false" customHeight="false" outlineLevel="0" collapsed="false">
      <c r="A655" s="40"/>
      <c r="B655" s="40"/>
      <c r="C655" s="40"/>
      <c r="D655" s="40" t="s">
        <v>137</v>
      </c>
      <c r="E655" s="41" t="s">
        <v>138</v>
      </c>
      <c r="F655" s="42" t="n">
        <v>16600</v>
      </c>
      <c r="G655" s="42" t="n">
        <v>6484.29</v>
      </c>
      <c r="H655" s="42" t="n">
        <f aca="false">G655*100/F655</f>
        <v>39.0619879518072</v>
      </c>
      <c r="I655" s="32"/>
      <c r="J655" s="32"/>
      <c r="K655" s="32"/>
      <c r="L655" s="32"/>
    </row>
    <row r="656" s="33" customFormat="true" ht="24" hidden="false" customHeight="false" outlineLevel="0" collapsed="false">
      <c r="A656" s="40"/>
      <c r="B656" s="40"/>
      <c r="C656" s="40"/>
      <c r="D656" s="40" t="s">
        <v>94</v>
      </c>
      <c r="E656" s="41" t="s">
        <v>95</v>
      </c>
      <c r="F656" s="42" t="n">
        <v>2000</v>
      </c>
      <c r="G656" s="42" t="n">
        <v>43</v>
      </c>
      <c r="H656" s="42" t="n">
        <f aca="false">G656*100/F656</f>
        <v>2.15</v>
      </c>
      <c r="I656" s="32"/>
      <c r="J656" s="32"/>
      <c r="K656" s="32"/>
      <c r="L656" s="32"/>
    </row>
    <row r="657" s="33" customFormat="true" ht="36" hidden="false" customHeight="false" outlineLevel="0" collapsed="false">
      <c r="A657" s="40"/>
      <c r="B657" s="40"/>
      <c r="C657" s="40"/>
      <c r="D657" s="40"/>
      <c r="E657" s="41" t="s">
        <v>185</v>
      </c>
      <c r="F657" s="42" t="n">
        <f aca="false">SUM(F658:F668)</f>
        <v>144248.92</v>
      </c>
      <c r="G657" s="42" t="n">
        <f aca="false">SUM(G658:G668)</f>
        <v>66290.05</v>
      </c>
      <c r="H657" s="42" t="n">
        <f aca="false">G657*100/F657</f>
        <v>45.9553180710123</v>
      </c>
      <c r="I657" s="32"/>
      <c r="J657" s="32"/>
      <c r="K657" s="32"/>
      <c r="L657" s="32"/>
    </row>
    <row r="658" s="33" customFormat="true" ht="24" hidden="false" customHeight="false" outlineLevel="0" collapsed="false">
      <c r="A658" s="40"/>
      <c r="B658" s="40"/>
      <c r="C658" s="40"/>
      <c r="D658" s="40" t="s">
        <v>36</v>
      </c>
      <c r="E658" s="41" t="s">
        <v>130</v>
      </c>
      <c r="F658" s="42" t="n">
        <v>27500</v>
      </c>
      <c r="G658" s="42" t="n">
        <v>18109.23</v>
      </c>
      <c r="H658" s="42" t="n">
        <f aca="false">G658*100/F658</f>
        <v>65.8517454545455</v>
      </c>
      <c r="I658" s="32"/>
      <c r="J658" s="32"/>
      <c r="K658" s="32"/>
      <c r="L658" s="32"/>
    </row>
    <row r="659" s="33" customFormat="true" ht="24" hidden="false" customHeight="false" outlineLevel="0" collapsed="false">
      <c r="A659" s="40"/>
      <c r="B659" s="40"/>
      <c r="C659" s="40"/>
      <c r="D659" s="40" t="s">
        <v>154</v>
      </c>
      <c r="E659" s="41" t="s">
        <v>155</v>
      </c>
      <c r="F659" s="42" t="n">
        <v>24464.92</v>
      </c>
      <c r="G659" s="42" t="n">
        <v>0</v>
      </c>
      <c r="H659" s="42" t="n">
        <f aca="false">G659*100/F659</f>
        <v>0</v>
      </c>
      <c r="I659" s="32"/>
      <c r="J659" s="32"/>
      <c r="K659" s="32"/>
      <c r="L659" s="32"/>
    </row>
    <row r="660" s="33" customFormat="true" ht="12" hidden="false" customHeight="false" outlineLevel="0" collapsed="false">
      <c r="A660" s="40"/>
      <c r="B660" s="40"/>
      <c r="C660" s="40"/>
      <c r="D660" s="40" t="s">
        <v>103</v>
      </c>
      <c r="E660" s="41" t="s">
        <v>156</v>
      </c>
      <c r="F660" s="42" t="n">
        <v>16000</v>
      </c>
      <c r="G660" s="42" t="n">
        <v>2920.49</v>
      </c>
      <c r="H660" s="42" t="n">
        <f aca="false">G660*100/F660</f>
        <v>18.2530625</v>
      </c>
      <c r="I660" s="32"/>
      <c r="J660" s="32"/>
      <c r="K660" s="32"/>
      <c r="L660" s="32"/>
    </row>
    <row r="661" s="33" customFormat="true" ht="12" hidden="false" customHeight="false" outlineLevel="0" collapsed="false">
      <c r="A661" s="40"/>
      <c r="B661" s="40"/>
      <c r="C661" s="40"/>
      <c r="D661" s="40" t="s">
        <v>40</v>
      </c>
      <c r="E661" s="41" t="s">
        <v>157</v>
      </c>
      <c r="F661" s="42" t="n">
        <v>25000</v>
      </c>
      <c r="G661" s="42" t="n">
        <v>560</v>
      </c>
      <c r="H661" s="42" t="n">
        <f aca="false">G661*100/F661</f>
        <v>2.24</v>
      </c>
      <c r="I661" s="32"/>
      <c r="J661" s="32"/>
      <c r="K661" s="32"/>
      <c r="L661" s="32"/>
    </row>
    <row r="662" s="33" customFormat="true" ht="12" hidden="false" customHeight="false" outlineLevel="0" collapsed="false">
      <c r="A662" s="40"/>
      <c r="B662" s="40"/>
      <c r="C662" s="40"/>
      <c r="D662" s="40" t="s">
        <v>189</v>
      </c>
      <c r="E662" s="41" t="s">
        <v>190</v>
      </c>
      <c r="F662" s="42" t="n">
        <v>1000</v>
      </c>
      <c r="G662" s="42" t="n">
        <v>0</v>
      </c>
      <c r="H662" s="42" t="n">
        <f aca="false">G662*100/F662</f>
        <v>0</v>
      </c>
      <c r="I662" s="32"/>
      <c r="J662" s="32"/>
      <c r="K662" s="32"/>
      <c r="L662" s="32"/>
    </row>
    <row r="663" s="33" customFormat="true" ht="12" hidden="false" customHeight="false" outlineLevel="0" collapsed="false">
      <c r="A663" s="40"/>
      <c r="B663" s="40"/>
      <c r="C663" s="40"/>
      <c r="D663" s="40" t="s">
        <v>43</v>
      </c>
      <c r="E663" s="41" t="s">
        <v>44</v>
      </c>
      <c r="F663" s="42" t="n">
        <v>6000</v>
      </c>
      <c r="G663" s="42" t="n">
        <v>4607.76</v>
      </c>
      <c r="H663" s="42" t="n">
        <f aca="false">G663*100/F663</f>
        <v>76.796</v>
      </c>
      <c r="I663" s="32"/>
      <c r="J663" s="32"/>
      <c r="K663" s="32"/>
      <c r="L663" s="32"/>
    </row>
    <row r="664" s="33" customFormat="true" ht="24" hidden="false" customHeight="false" outlineLevel="0" collapsed="false">
      <c r="A664" s="40"/>
      <c r="B664" s="40"/>
      <c r="C664" s="40"/>
      <c r="D664" s="40" t="s">
        <v>45</v>
      </c>
      <c r="E664" s="41" t="s">
        <v>46</v>
      </c>
      <c r="F664" s="42" t="n">
        <v>3000</v>
      </c>
      <c r="G664" s="42" t="n">
        <v>827.57</v>
      </c>
      <c r="H664" s="42" t="n">
        <f aca="false">G664*100/F664</f>
        <v>27.5856666666667</v>
      </c>
      <c r="I664" s="32"/>
      <c r="J664" s="32"/>
      <c r="K664" s="32"/>
      <c r="L664" s="32"/>
    </row>
    <row r="665" s="33" customFormat="true" ht="12" hidden="false" customHeight="false" outlineLevel="0" collapsed="false">
      <c r="A665" s="40"/>
      <c r="B665" s="40"/>
      <c r="C665" s="40"/>
      <c r="D665" s="40" t="s">
        <v>158</v>
      </c>
      <c r="E665" s="41" t="s">
        <v>159</v>
      </c>
      <c r="F665" s="42" t="n">
        <v>1500</v>
      </c>
      <c r="G665" s="42" t="n">
        <v>0</v>
      </c>
      <c r="H665" s="42" t="n">
        <f aca="false">G665*100/F665</f>
        <v>0</v>
      </c>
      <c r="I665" s="32"/>
      <c r="J665" s="32"/>
      <c r="K665" s="32"/>
      <c r="L665" s="32"/>
    </row>
    <row r="666" s="33" customFormat="true" ht="12" hidden="false" customHeight="false" outlineLevel="0" collapsed="false">
      <c r="A666" s="40"/>
      <c r="B666" s="40"/>
      <c r="C666" s="40"/>
      <c r="D666" s="40" t="s">
        <v>47</v>
      </c>
      <c r="E666" s="41" t="s">
        <v>48</v>
      </c>
      <c r="F666" s="42" t="n">
        <v>1000</v>
      </c>
      <c r="G666" s="42" t="n">
        <v>481</v>
      </c>
      <c r="H666" s="42" t="n">
        <f aca="false">G666*100/F666</f>
        <v>48.1</v>
      </c>
      <c r="I666" s="32"/>
      <c r="J666" s="32"/>
      <c r="K666" s="32"/>
      <c r="L666" s="32"/>
    </row>
    <row r="667" s="33" customFormat="true" ht="36" hidden="false" customHeight="false" outlineLevel="0" collapsed="false">
      <c r="A667" s="40"/>
      <c r="B667" s="40"/>
      <c r="C667" s="40"/>
      <c r="D667" s="40" t="s">
        <v>160</v>
      </c>
      <c r="E667" s="41" t="s">
        <v>161</v>
      </c>
      <c r="F667" s="42" t="n">
        <v>37784</v>
      </c>
      <c r="G667" s="42" t="n">
        <v>37784</v>
      </c>
      <c r="H667" s="42" t="n">
        <f aca="false">G667*100/F667</f>
        <v>100</v>
      </c>
      <c r="I667" s="32"/>
      <c r="J667" s="32"/>
      <c r="K667" s="32"/>
      <c r="L667" s="32"/>
    </row>
    <row r="668" s="33" customFormat="true" ht="36" hidden="false" customHeight="false" outlineLevel="0" collapsed="false">
      <c r="A668" s="40"/>
      <c r="B668" s="40"/>
      <c r="C668" s="40"/>
      <c r="D668" s="40" t="s">
        <v>164</v>
      </c>
      <c r="E668" s="41" t="s">
        <v>165</v>
      </c>
      <c r="F668" s="42" t="n">
        <v>1000</v>
      </c>
      <c r="G668" s="42" t="n">
        <v>1000</v>
      </c>
      <c r="H668" s="42" t="n">
        <f aca="false">G668*100/F668</f>
        <v>100</v>
      </c>
      <c r="I668" s="32"/>
      <c r="J668" s="32"/>
      <c r="K668" s="32"/>
      <c r="L668" s="32"/>
    </row>
    <row r="669" s="33" customFormat="true" ht="12" hidden="false" customHeight="false" outlineLevel="0" collapsed="false">
      <c r="A669" s="130"/>
      <c r="B669" s="130"/>
      <c r="C669" s="130"/>
      <c r="D669" s="130"/>
      <c r="E669" s="41"/>
      <c r="F669" s="42"/>
      <c r="G669" s="42"/>
      <c r="H669" s="42"/>
      <c r="I669" s="32"/>
      <c r="J669" s="32"/>
      <c r="K669" s="32"/>
      <c r="L669" s="32"/>
    </row>
    <row r="670" s="28" customFormat="true" ht="24" hidden="false" customHeight="false" outlineLevel="0" collapsed="false">
      <c r="A670" s="34"/>
      <c r="B670" s="34"/>
      <c r="C670" s="34" t="n">
        <v>80113</v>
      </c>
      <c r="D670" s="34"/>
      <c r="E670" s="35" t="s">
        <v>288</v>
      </c>
      <c r="F670" s="36" t="n">
        <f aca="false">SUM(F671)</f>
        <v>200000</v>
      </c>
      <c r="G670" s="36" t="n">
        <f aca="false">SUM(G671)</f>
        <v>93104.99</v>
      </c>
      <c r="H670" s="36" t="n">
        <f aca="false">G670*100/F670</f>
        <v>46.552495</v>
      </c>
      <c r="I670" s="27"/>
      <c r="J670" s="27"/>
      <c r="K670" s="27"/>
      <c r="L670" s="27"/>
    </row>
    <row r="671" s="33" customFormat="true" ht="12" hidden="false" customHeight="false" outlineLevel="0" collapsed="false">
      <c r="A671" s="74"/>
      <c r="B671" s="37"/>
      <c r="C671" s="37"/>
      <c r="D671" s="37"/>
      <c r="E671" s="38" t="s">
        <v>17</v>
      </c>
      <c r="F671" s="39" t="n">
        <f aca="false">SUM(F672)</f>
        <v>200000</v>
      </c>
      <c r="G671" s="39" t="n">
        <f aca="false">SUM(G672)</f>
        <v>93104.99</v>
      </c>
      <c r="H671" s="39" t="n">
        <f aca="false">G671*100/F671</f>
        <v>46.552495</v>
      </c>
      <c r="I671" s="32"/>
      <c r="J671" s="32"/>
      <c r="K671" s="32"/>
      <c r="L671" s="32"/>
    </row>
    <row r="672" s="33" customFormat="true" ht="24" hidden="false" customHeight="false" outlineLevel="0" collapsed="false">
      <c r="A672" s="40" t="s">
        <v>18</v>
      </c>
      <c r="B672" s="40"/>
      <c r="C672" s="40"/>
      <c r="D672" s="40"/>
      <c r="E672" s="41" t="s">
        <v>31</v>
      </c>
      <c r="F672" s="42" t="n">
        <f aca="false">SUM(F673,F677)</f>
        <v>200000</v>
      </c>
      <c r="G672" s="42" t="n">
        <f aca="false">SUM(G673,G677)</f>
        <v>93104.99</v>
      </c>
      <c r="H672" s="42" t="n">
        <f aca="false">G672*100/F672</f>
        <v>46.552495</v>
      </c>
      <c r="I672" s="32"/>
      <c r="J672" s="32"/>
      <c r="K672" s="32"/>
      <c r="L672" s="32"/>
    </row>
    <row r="673" s="33" customFormat="true" ht="24" hidden="false" customHeight="false" outlineLevel="0" collapsed="false">
      <c r="A673" s="40"/>
      <c r="B673" s="40"/>
      <c r="C673" s="40"/>
      <c r="D673" s="40"/>
      <c r="E673" s="41" t="s">
        <v>289</v>
      </c>
      <c r="F673" s="42" t="n">
        <f aca="false">SUM(F674:F676)</f>
        <v>37000</v>
      </c>
      <c r="G673" s="42" t="n">
        <f aca="false">SUM(G674:G676)</f>
        <v>21061.95</v>
      </c>
      <c r="H673" s="42" t="n">
        <f aca="false">G673*100/F673</f>
        <v>56.9241891891892</v>
      </c>
      <c r="I673" s="32"/>
      <c r="J673" s="32"/>
      <c r="K673" s="32"/>
      <c r="L673" s="32"/>
    </row>
    <row r="674" s="33" customFormat="true" ht="24" hidden="false" customHeight="false" outlineLevel="0" collapsed="false">
      <c r="A674" s="40"/>
      <c r="B674" s="40"/>
      <c r="C674" s="40"/>
      <c r="D674" s="40" t="s">
        <v>135</v>
      </c>
      <c r="E674" s="41" t="s">
        <v>136</v>
      </c>
      <c r="F674" s="42" t="n">
        <v>6000</v>
      </c>
      <c r="G674" s="42" t="n">
        <v>2756.7</v>
      </c>
      <c r="H674" s="42" t="n">
        <f aca="false">G674*100/F674</f>
        <v>45.945</v>
      </c>
      <c r="I674" s="32"/>
      <c r="J674" s="32"/>
      <c r="K674" s="32"/>
      <c r="L674" s="32"/>
    </row>
    <row r="675" s="33" customFormat="true" ht="12" hidden="false" customHeight="false" outlineLevel="0" collapsed="false">
      <c r="A675" s="40"/>
      <c r="B675" s="40"/>
      <c r="C675" s="40"/>
      <c r="D675" s="40" t="s">
        <v>137</v>
      </c>
      <c r="E675" s="41" t="s">
        <v>138</v>
      </c>
      <c r="F675" s="42" t="n">
        <v>1000</v>
      </c>
      <c r="G675" s="42" t="n">
        <v>189.69</v>
      </c>
      <c r="H675" s="42" t="n">
        <f aca="false">G675*100/F675</f>
        <v>18.969</v>
      </c>
      <c r="I675" s="32"/>
      <c r="J675" s="32"/>
      <c r="K675" s="32"/>
      <c r="L675" s="32"/>
    </row>
    <row r="676" s="33" customFormat="true" ht="24" hidden="false" customHeight="false" outlineLevel="0" collapsed="false">
      <c r="A676" s="40"/>
      <c r="B676" s="40"/>
      <c r="C676" s="40"/>
      <c r="D676" s="40" t="s">
        <v>94</v>
      </c>
      <c r="E676" s="41" t="s">
        <v>95</v>
      </c>
      <c r="F676" s="42" t="n">
        <v>30000</v>
      </c>
      <c r="G676" s="42" t="n">
        <v>18115.56</v>
      </c>
      <c r="H676" s="42" t="n">
        <f aca="false">G676*100/F676</f>
        <v>60.3852</v>
      </c>
      <c r="I676" s="32"/>
      <c r="J676" s="32"/>
      <c r="K676" s="32"/>
      <c r="L676" s="32"/>
    </row>
    <row r="677" s="33" customFormat="true" ht="36" hidden="false" customHeight="false" outlineLevel="0" collapsed="false">
      <c r="A677" s="40"/>
      <c r="B677" s="40"/>
      <c r="C677" s="40"/>
      <c r="D677" s="40"/>
      <c r="E677" s="41" t="s">
        <v>290</v>
      </c>
      <c r="F677" s="42" t="n">
        <f aca="false">SUM(F678:F680)</f>
        <v>163000</v>
      </c>
      <c r="G677" s="42" t="n">
        <f aca="false">SUM(G678:G680)</f>
        <v>72043.04</v>
      </c>
      <c r="H677" s="42" t="n">
        <f aca="false">G677*100/F677</f>
        <v>44.1981840490798</v>
      </c>
      <c r="I677" s="32"/>
      <c r="J677" s="32"/>
      <c r="K677" s="32"/>
      <c r="L677" s="32"/>
    </row>
    <row r="678" s="33" customFormat="true" ht="24" hidden="false" customHeight="false" outlineLevel="0" collapsed="false">
      <c r="A678" s="40"/>
      <c r="B678" s="40"/>
      <c r="C678" s="40"/>
      <c r="D678" s="40" t="s">
        <v>36</v>
      </c>
      <c r="E678" s="41" t="s">
        <v>130</v>
      </c>
      <c r="F678" s="42" t="n">
        <v>35000</v>
      </c>
      <c r="G678" s="42" t="n">
        <v>12656.58</v>
      </c>
      <c r="H678" s="42" t="n">
        <f aca="false">G678*100/F678</f>
        <v>36.1616571428571</v>
      </c>
      <c r="I678" s="32"/>
      <c r="J678" s="32"/>
      <c r="K678" s="32"/>
      <c r="L678" s="32"/>
    </row>
    <row r="679" s="33" customFormat="true" ht="12" hidden="false" customHeight="false" outlineLevel="0" collapsed="false">
      <c r="A679" s="40"/>
      <c r="B679" s="40"/>
      <c r="C679" s="40"/>
      <c r="D679" s="40" t="s">
        <v>43</v>
      </c>
      <c r="E679" s="41" t="s">
        <v>44</v>
      </c>
      <c r="F679" s="42" t="n">
        <v>125000</v>
      </c>
      <c r="G679" s="42" t="n">
        <v>59312.96</v>
      </c>
      <c r="H679" s="42" t="n">
        <f aca="false">G679*100/F679</f>
        <v>47.450368</v>
      </c>
      <c r="I679" s="32"/>
      <c r="J679" s="32"/>
      <c r="K679" s="32"/>
      <c r="L679" s="32"/>
    </row>
    <row r="680" s="33" customFormat="true" ht="12" hidden="false" customHeight="false" outlineLevel="0" collapsed="false">
      <c r="A680" s="40"/>
      <c r="B680" s="40"/>
      <c r="C680" s="40"/>
      <c r="D680" s="40" t="s">
        <v>47</v>
      </c>
      <c r="E680" s="41" t="s">
        <v>48</v>
      </c>
      <c r="F680" s="42" t="n">
        <v>3000</v>
      </c>
      <c r="G680" s="42" t="n">
        <v>73.5</v>
      </c>
      <c r="H680" s="42" t="n">
        <f aca="false">G680*100/F680</f>
        <v>2.45</v>
      </c>
      <c r="I680" s="32"/>
      <c r="J680" s="32"/>
      <c r="K680" s="32"/>
      <c r="L680" s="32"/>
    </row>
    <row r="681" s="33" customFormat="true" ht="12" hidden="false" customHeight="false" outlineLevel="0" collapsed="false">
      <c r="A681" s="69"/>
      <c r="B681" s="29"/>
      <c r="C681" s="29"/>
      <c r="D681" s="29"/>
      <c r="E681" s="30"/>
      <c r="F681" s="31"/>
      <c r="G681" s="31"/>
      <c r="H681" s="31"/>
      <c r="I681" s="32"/>
      <c r="J681" s="32"/>
      <c r="K681" s="32"/>
      <c r="L681" s="32"/>
    </row>
    <row r="682" s="28" customFormat="true" ht="24" hidden="false" customHeight="false" outlineLevel="0" collapsed="false">
      <c r="A682" s="34"/>
      <c r="B682" s="34"/>
      <c r="C682" s="34" t="n">
        <v>80146</v>
      </c>
      <c r="D682" s="34"/>
      <c r="E682" s="35" t="s">
        <v>291</v>
      </c>
      <c r="F682" s="36" t="n">
        <f aca="false">SUM(F683)</f>
        <v>48285</v>
      </c>
      <c r="G682" s="36" t="n">
        <f aca="false">SUM(G683)</f>
        <v>27399.05</v>
      </c>
      <c r="H682" s="36" t="n">
        <f aca="false">G682*100/F682</f>
        <v>56.7444340892617</v>
      </c>
      <c r="I682" s="27"/>
      <c r="J682" s="27"/>
      <c r="K682" s="27"/>
      <c r="L682" s="27"/>
    </row>
    <row r="683" s="33" customFormat="true" ht="12" hidden="false" customHeight="false" outlineLevel="0" collapsed="false">
      <c r="A683" s="74"/>
      <c r="B683" s="37"/>
      <c r="C683" s="37"/>
      <c r="D683" s="37"/>
      <c r="E683" s="38" t="s">
        <v>17</v>
      </c>
      <c r="F683" s="39" t="n">
        <f aca="false">SUM(F684)</f>
        <v>48285</v>
      </c>
      <c r="G683" s="39" t="n">
        <f aca="false">SUM(G684)</f>
        <v>27399.05</v>
      </c>
      <c r="H683" s="39" t="n">
        <f aca="false">G683*100/F683</f>
        <v>56.7444340892617</v>
      </c>
      <c r="I683" s="32"/>
      <c r="J683" s="32"/>
      <c r="K683" s="32"/>
      <c r="L683" s="32"/>
    </row>
    <row r="684" s="33" customFormat="true" ht="24" hidden="false" customHeight="false" outlineLevel="0" collapsed="false">
      <c r="A684" s="40" t="s">
        <v>18</v>
      </c>
      <c r="B684" s="40"/>
      <c r="C684" s="40"/>
      <c r="D684" s="40"/>
      <c r="E684" s="41" t="s">
        <v>31</v>
      </c>
      <c r="F684" s="42" t="n">
        <f aca="false">SUM(F685)</f>
        <v>48285</v>
      </c>
      <c r="G684" s="42" t="n">
        <f aca="false">SUM(G685)</f>
        <v>27399.05</v>
      </c>
      <c r="H684" s="42" t="n">
        <f aca="false">G684*100/F684</f>
        <v>56.7444340892617</v>
      </c>
      <c r="I684" s="32"/>
      <c r="J684" s="32"/>
      <c r="K684" s="32"/>
      <c r="L684" s="32"/>
    </row>
    <row r="685" s="33" customFormat="true" ht="36" hidden="false" customHeight="false" outlineLevel="0" collapsed="false">
      <c r="A685" s="40"/>
      <c r="B685" s="40"/>
      <c r="C685" s="40"/>
      <c r="D685" s="40"/>
      <c r="E685" s="41" t="s">
        <v>292</v>
      </c>
      <c r="F685" s="42" t="n">
        <f aca="false">SUM(F686:F689)</f>
        <v>48285</v>
      </c>
      <c r="G685" s="42" t="n">
        <f aca="false">SUM(G686:G689)</f>
        <v>27399.05</v>
      </c>
      <c r="H685" s="42" t="n">
        <f aca="false">G685*100/F685</f>
        <v>56.7444340892617</v>
      </c>
      <c r="I685" s="32"/>
      <c r="J685" s="32"/>
      <c r="K685" s="32"/>
      <c r="L685" s="32"/>
    </row>
    <row r="686" s="33" customFormat="true" ht="24" hidden="false" customHeight="false" outlineLevel="0" collapsed="false">
      <c r="A686" s="40"/>
      <c r="B686" s="40"/>
      <c r="C686" s="40"/>
      <c r="D686" s="40" t="s">
        <v>36</v>
      </c>
      <c r="E686" s="41" t="s">
        <v>130</v>
      </c>
      <c r="F686" s="42" t="n">
        <f aca="false">SUM(F697,F706,F714,F730)</f>
        <v>5865</v>
      </c>
      <c r="G686" s="42" t="n">
        <f aca="false">SUM(G697,G706,G714,G730)</f>
        <v>1807.57</v>
      </c>
      <c r="H686" s="42" t="n">
        <f aca="false">G686*100/F686</f>
        <v>30.8196078431373</v>
      </c>
      <c r="I686" s="32"/>
      <c r="J686" s="32"/>
      <c r="K686" s="32"/>
      <c r="L686" s="32"/>
    </row>
    <row r="687" s="33" customFormat="true" ht="12" hidden="false" customHeight="false" outlineLevel="0" collapsed="false">
      <c r="A687" s="40"/>
      <c r="B687" s="40"/>
      <c r="C687" s="40"/>
      <c r="D687" s="40" t="s">
        <v>43</v>
      </c>
      <c r="E687" s="41" t="s">
        <v>44</v>
      </c>
      <c r="F687" s="42" t="n">
        <f aca="false">SUM(F698,F722,F731)</f>
        <v>17381</v>
      </c>
      <c r="G687" s="42" t="n">
        <f aca="false">SUM(G698,G722,G731)</f>
        <v>9881</v>
      </c>
      <c r="H687" s="42" t="n">
        <f aca="false">G687*100/F687</f>
        <v>56.8494332892239</v>
      </c>
      <c r="I687" s="32"/>
      <c r="J687" s="32"/>
      <c r="K687" s="32"/>
      <c r="L687" s="32"/>
    </row>
    <row r="688" s="33" customFormat="true" ht="12" hidden="false" customHeight="false" outlineLevel="0" collapsed="false">
      <c r="A688" s="40"/>
      <c r="B688" s="40"/>
      <c r="C688" s="40"/>
      <c r="D688" s="40" t="s">
        <v>158</v>
      </c>
      <c r="E688" s="41" t="s">
        <v>159</v>
      </c>
      <c r="F688" s="42" t="n">
        <f aca="false">SUM(F699,F707,F715,F723,F732)</f>
        <v>2900</v>
      </c>
      <c r="G688" s="42" t="n">
        <f aca="false">SUM(G699,G707,G715,G723,G732)</f>
        <v>537.48</v>
      </c>
      <c r="H688" s="42" t="n">
        <f aca="false">G688*100/F688</f>
        <v>18.5337931034483</v>
      </c>
      <c r="I688" s="32"/>
      <c r="J688" s="32"/>
      <c r="K688" s="32"/>
      <c r="L688" s="32"/>
    </row>
    <row r="689" s="33" customFormat="true" ht="36" hidden="false" customHeight="false" outlineLevel="0" collapsed="false">
      <c r="A689" s="40"/>
      <c r="B689" s="40"/>
      <c r="C689" s="40"/>
      <c r="D689" s="40" t="s">
        <v>164</v>
      </c>
      <c r="E689" s="41" t="s">
        <v>165</v>
      </c>
      <c r="F689" s="42" t="n">
        <f aca="false">SUM(F700,F708,F716,F724,F733)</f>
        <v>22139</v>
      </c>
      <c r="G689" s="42" t="n">
        <f aca="false">SUM(G700,G708,G716,G724,G733)</f>
        <v>15173</v>
      </c>
      <c r="H689" s="42" t="n">
        <f aca="false">G689*100/F689</f>
        <v>68.5351641898912</v>
      </c>
      <c r="I689" s="32"/>
      <c r="J689" s="32"/>
      <c r="K689" s="32"/>
      <c r="L689" s="32"/>
    </row>
    <row r="690" s="33" customFormat="true" ht="12" hidden="false" customHeight="false" outlineLevel="0" collapsed="false">
      <c r="A690" s="144"/>
      <c r="B690" s="130"/>
      <c r="C690" s="130"/>
      <c r="D690" s="130"/>
      <c r="E690" s="41"/>
      <c r="F690" s="42"/>
      <c r="G690" s="42"/>
      <c r="H690" s="42"/>
      <c r="I690" s="32"/>
      <c r="J690" s="32"/>
      <c r="K690" s="32"/>
      <c r="L690" s="32"/>
    </row>
    <row r="691" s="33" customFormat="true" ht="24" hidden="false" customHeight="false" outlineLevel="0" collapsed="false">
      <c r="A691" s="144"/>
      <c r="B691" s="130"/>
      <c r="C691" s="130"/>
      <c r="D691" s="130"/>
      <c r="E691" s="137" t="s">
        <v>272</v>
      </c>
      <c r="F691" s="42"/>
      <c r="G691" s="42"/>
      <c r="H691" s="42"/>
      <c r="I691" s="32"/>
      <c r="J691" s="32"/>
      <c r="K691" s="32"/>
      <c r="L691" s="32"/>
    </row>
    <row r="692" s="33" customFormat="true" ht="12" hidden="false" customHeight="false" outlineLevel="0" collapsed="false">
      <c r="A692" s="144"/>
      <c r="B692" s="130"/>
      <c r="C692" s="130"/>
      <c r="D692" s="130"/>
      <c r="E692" s="41"/>
      <c r="F692" s="42"/>
      <c r="G692" s="42"/>
      <c r="H692" s="42"/>
      <c r="I692" s="32"/>
      <c r="J692" s="32"/>
      <c r="K692" s="32"/>
      <c r="L692" s="32"/>
    </row>
    <row r="693" s="33" customFormat="true" ht="36" hidden="false" customHeight="false" outlineLevel="0" collapsed="false">
      <c r="A693" s="138"/>
      <c r="B693" s="138"/>
      <c r="C693" s="138"/>
      <c r="D693" s="138"/>
      <c r="E693" s="139" t="s">
        <v>293</v>
      </c>
      <c r="F693" s="140" t="n">
        <f aca="false">SUM(F694)</f>
        <v>3500</v>
      </c>
      <c r="G693" s="140" t="n">
        <f aca="false">SUM(G694)</f>
        <v>1485.34</v>
      </c>
      <c r="H693" s="140" t="n">
        <f aca="false">G693*100/F693</f>
        <v>42.4382857142857</v>
      </c>
      <c r="I693" s="32"/>
      <c r="J693" s="32"/>
      <c r="K693" s="32"/>
      <c r="L693" s="32"/>
    </row>
    <row r="694" s="33" customFormat="true" ht="12" hidden="false" customHeight="false" outlineLevel="0" collapsed="false">
      <c r="A694" s="74"/>
      <c r="B694" s="37"/>
      <c r="C694" s="37"/>
      <c r="D694" s="37"/>
      <c r="E694" s="38" t="s">
        <v>17</v>
      </c>
      <c r="F694" s="39" t="n">
        <f aca="false">SUM(F695)</f>
        <v>3500</v>
      </c>
      <c r="G694" s="39" t="n">
        <f aca="false">SUM(G695)</f>
        <v>1485.34</v>
      </c>
      <c r="H694" s="39" t="n">
        <f aca="false">G694*100/F694</f>
        <v>42.4382857142857</v>
      </c>
      <c r="I694" s="32"/>
      <c r="J694" s="32"/>
      <c r="K694" s="32"/>
      <c r="L694" s="32"/>
    </row>
    <row r="695" s="33" customFormat="true" ht="24" hidden="false" customHeight="false" outlineLevel="0" collapsed="false">
      <c r="A695" s="40" t="s">
        <v>18</v>
      </c>
      <c r="B695" s="40"/>
      <c r="C695" s="40"/>
      <c r="D695" s="40"/>
      <c r="E695" s="41" t="s">
        <v>31</v>
      </c>
      <c r="F695" s="42" t="n">
        <f aca="false">SUM(F696)</f>
        <v>3500</v>
      </c>
      <c r="G695" s="42" t="n">
        <f aca="false">SUM(G696)</f>
        <v>1485.34</v>
      </c>
      <c r="H695" s="42" t="n">
        <f aca="false">G695*100/F695</f>
        <v>42.4382857142857</v>
      </c>
      <c r="I695" s="32"/>
      <c r="J695" s="32"/>
      <c r="K695" s="32"/>
      <c r="L695" s="32"/>
    </row>
    <row r="696" s="33" customFormat="true" ht="36" hidden="false" customHeight="false" outlineLevel="0" collapsed="false">
      <c r="A696" s="40"/>
      <c r="B696" s="40"/>
      <c r="C696" s="40"/>
      <c r="D696" s="40"/>
      <c r="E696" s="41" t="s">
        <v>292</v>
      </c>
      <c r="F696" s="42" t="n">
        <f aca="false">SUM(F697:F700)</f>
        <v>3500</v>
      </c>
      <c r="G696" s="42" t="n">
        <f aca="false">SUM(G697:G700)</f>
        <v>1485.34</v>
      </c>
      <c r="H696" s="42" t="n">
        <f aca="false">G696*100/F696</f>
        <v>42.4382857142857</v>
      </c>
      <c r="I696" s="32"/>
      <c r="J696" s="32"/>
      <c r="K696" s="32"/>
      <c r="L696" s="32"/>
    </row>
    <row r="697" s="33" customFormat="true" ht="24" hidden="false" customHeight="false" outlineLevel="0" collapsed="false">
      <c r="A697" s="40"/>
      <c r="B697" s="40"/>
      <c r="C697" s="40"/>
      <c r="D697" s="40" t="s">
        <v>36</v>
      </c>
      <c r="E697" s="41" t="s">
        <v>130</v>
      </c>
      <c r="F697" s="42" t="n">
        <v>1000</v>
      </c>
      <c r="G697" s="42" t="n">
        <v>808.34</v>
      </c>
      <c r="H697" s="42" t="n">
        <f aca="false">G697*100/F697</f>
        <v>80.834</v>
      </c>
      <c r="I697" s="32"/>
      <c r="J697" s="32"/>
      <c r="K697" s="32"/>
      <c r="L697" s="32"/>
    </row>
    <row r="698" s="33" customFormat="true" ht="12" hidden="false" customHeight="false" outlineLevel="0" collapsed="false">
      <c r="A698" s="40"/>
      <c r="B698" s="40"/>
      <c r="C698" s="40"/>
      <c r="D698" s="40" t="s">
        <v>43</v>
      </c>
      <c r="E698" s="41" t="s">
        <v>44</v>
      </c>
      <c r="F698" s="42" t="n">
        <v>1000</v>
      </c>
      <c r="G698" s="42" t="n">
        <v>500</v>
      </c>
      <c r="H698" s="42" t="n">
        <f aca="false">G698*100/F698</f>
        <v>50</v>
      </c>
      <c r="I698" s="32"/>
      <c r="J698" s="32"/>
      <c r="K698" s="32"/>
      <c r="L698" s="32"/>
    </row>
    <row r="699" s="33" customFormat="true" ht="12" hidden="false" customHeight="false" outlineLevel="0" collapsed="false">
      <c r="A699" s="40"/>
      <c r="B699" s="40"/>
      <c r="C699" s="40"/>
      <c r="D699" s="40" t="s">
        <v>158</v>
      </c>
      <c r="E699" s="41" t="s">
        <v>159</v>
      </c>
      <c r="F699" s="42" t="n">
        <v>500</v>
      </c>
      <c r="G699" s="42" t="n">
        <v>117</v>
      </c>
      <c r="H699" s="42" t="n">
        <f aca="false">G699*100/F699</f>
        <v>23.4</v>
      </c>
      <c r="I699" s="32"/>
      <c r="J699" s="32"/>
      <c r="K699" s="32"/>
      <c r="L699" s="32"/>
    </row>
    <row r="700" s="33" customFormat="true" ht="36" hidden="false" customHeight="false" outlineLevel="0" collapsed="false">
      <c r="A700" s="40"/>
      <c r="B700" s="40"/>
      <c r="C700" s="40"/>
      <c r="D700" s="40" t="s">
        <v>164</v>
      </c>
      <c r="E700" s="41" t="s">
        <v>165</v>
      </c>
      <c r="F700" s="42" t="n">
        <v>1000</v>
      </c>
      <c r="G700" s="42" t="n">
        <v>60</v>
      </c>
      <c r="H700" s="42" t="n">
        <f aca="false">G700*100/F700</f>
        <v>6</v>
      </c>
      <c r="I700" s="32"/>
      <c r="J700" s="32"/>
      <c r="K700" s="32"/>
      <c r="L700" s="32"/>
    </row>
    <row r="701" s="33" customFormat="true" ht="12" hidden="false" customHeight="false" outlineLevel="0" collapsed="false">
      <c r="A701" s="144"/>
      <c r="B701" s="130"/>
      <c r="C701" s="130"/>
      <c r="D701" s="130"/>
      <c r="E701" s="41"/>
      <c r="F701" s="42"/>
      <c r="G701" s="42"/>
      <c r="H701" s="42"/>
      <c r="I701" s="32"/>
      <c r="J701" s="32"/>
      <c r="K701" s="32"/>
      <c r="L701" s="32"/>
    </row>
    <row r="702" s="33" customFormat="true" ht="24" hidden="false" customHeight="false" outlineLevel="0" collapsed="false">
      <c r="A702" s="138"/>
      <c r="B702" s="138"/>
      <c r="C702" s="138"/>
      <c r="D702" s="138"/>
      <c r="E702" s="139" t="s">
        <v>285</v>
      </c>
      <c r="F702" s="140" t="n">
        <f aca="false">SUM(F703)</f>
        <v>3200</v>
      </c>
      <c r="G702" s="140" t="n">
        <f aca="false">SUM(G703)</f>
        <v>519.16</v>
      </c>
      <c r="H702" s="140" t="n">
        <f aca="false">G702*100/F702</f>
        <v>16.22375</v>
      </c>
      <c r="I702" s="32"/>
      <c r="J702" s="32"/>
      <c r="K702" s="32"/>
      <c r="L702" s="32"/>
    </row>
    <row r="703" s="33" customFormat="true" ht="12" hidden="false" customHeight="false" outlineLevel="0" collapsed="false">
      <c r="A703" s="74"/>
      <c r="B703" s="37"/>
      <c r="C703" s="37"/>
      <c r="D703" s="37"/>
      <c r="E703" s="38" t="s">
        <v>17</v>
      </c>
      <c r="F703" s="39" t="n">
        <f aca="false">SUM(F704)</f>
        <v>3200</v>
      </c>
      <c r="G703" s="39" t="n">
        <f aca="false">SUM(G704)</f>
        <v>519.16</v>
      </c>
      <c r="H703" s="39" t="n">
        <f aca="false">G703*100/F703</f>
        <v>16.22375</v>
      </c>
      <c r="I703" s="32"/>
      <c r="J703" s="32"/>
      <c r="K703" s="32"/>
      <c r="L703" s="32"/>
    </row>
    <row r="704" s="33" customFormat="true" ht="24" hidden="false" customHeight="false" outlineLevel="0" collapsed="false">
      <c r="A704" s="40" t="s">
        <v>18</v>
      </c>
      <c r="B704" s="40"/>
      <c r="C704" s="40"/>
      <c r="D704" s="40"/>
      <c r="E704" s="41" t="s">
        <v>31</v>
      </c>
      <c r="F704" s="42" t="n">
        <f aca="false">SUM(F705)</f>
        <v>3200</v>
      </c>
      <c r="G704" s="42" t="n">
        <f aca="false">SUM(G705)</f>
        <v>519.16</v>
      </c>
      <c r="H704" s="42" t="n">
        <f aca="false">G704*100/F704</f>
        <v>16.22375</v>
      </c>
      <c r="I704" s="32"/>
      <c r="J704" s="32"/>
      <c r="K704" s="32"/>
      <c r="L704" s="32"/>
    </row>
    <row r="705" s="33" customFormat="true" ht="36" hidden="false" customHeight="false" outlineLevel="0" collapsed="false">
      <c r="A705" s="40"/>
      <c r="B705" s="40"/>
      <c r="C705" s="40"/>
      <c r="D705" s="40"/>
      <c r="E705" s="41" t="s">
        <v>292</v>
      </c>
      <c r="F705" s="42" t="n">
        <f aca="false">SUM(F706:F708)</f>
        <v>3200</v>
      </c>
      <c r="G705" s="42" t="n">
        <f aca="false">SUM(G706:G708)</f>
        <v>519.16</v>
      </c>
      <c r="H705" s="42" t="n">
        <f aca="false">G705*100/F705</f>
        <v>16.22375</v>
      </c>
      <c r="I705" s="32"/>
      <c r="J705" s="32"/>
      <c r="K705" s="32"/>
      <c r="L705" s="32"/>
    </row>
    <row r="706" s="33" customFormat="true" ht="24" hidden="false" customHeight="false" outlineLevel="0" collapsed="false">
      <c r="A706" s="40"/>
      <c r="B706" s="40"/>
      <c r="C706" s="40"/>
      <c r="D706" s="40" t="s">
        <v>36</v>
      </c>
      <c r="E706" s="41" t="s">
        <v>130</v>
      </c>
      <c r="F706" s="42" t="n">
        <v>1100</v>
      </c>
      <c r="G706" s="42" t="n">
        <v>419.16</v>
      </c>
      <c r="H706" s="42" t="n">
        <f aca="false">G706*100/F706</f>
        <v>38.1054545454545</v>
      </c>
      <c r="I706" s="32"/>
      <c r="J706" s="32"/>
      <c r="K706" s="32"/>
      <c r="L706" s="32"/>
    </row>
    <row r="707" s="33" customFormat="true" ht="12" hidden="false" customHeight="false" outlineLevel="0" collapsed="false">
      <c r="A707" s="40"/>
      <c r="B707" s="40"/>
      <c r="C707" s="40"/>
      <c r="D707" s="40" t="s">
        <v>158</v>
      </c>
      <c r="E707" s="41" t="s">
        <v>159</v>
      </c>
      <c r="F707" s="42" t="n">
        <v>500</v>
      </c>
      <c r="G707" s="42" t="n">
        <v>0</v>
      </c>
      <c r="H707" s="42" t="n">
        <f aca="false">G707*100/F707</f>
        <v>0</v>
      </c>
      <c r="I707" s="32"/>
      <c r="J707" s="32"/>
      <c r="K707" s="32"/>
      <c r="L707" s="32"/>
    </row>
    <row r="708" s="33" customFormat="true" ht="36" hidden="false" customHeight="false" outlineLevel="0" collapsed="false">
      <c r="A708" s="40"/>
      <c r="B708" s="40"/>
      <c r="C708" s="40"/>
      <c r="D708" s="40" t="s">
        <v>164</v>
      </c>
      <c r="E708" s="41" t="s">
        <v>165</v>
      </c>
      <c r="F708" s="42" t="n">
        <v>1600</v>
      </c>
      <c r="G708" s="42" t="n">
        <v>100</v>
      </c>
      <c r="H708" s="42" t="n">
        <f aca="false">G708*100/F708</f>
        <v>6.25</v>
      </c>
      <c r="I708" s="32"/>
      <c r="J708" s="32"/>
      <c r="K708" s="32"/>
      <c r="L708" s="32"/>
    </row>
    <row r="709" s="33" customFormat="true" ht="12" hidden="false" customHeight="false" outlineLevel="0" collapsed="false">
      <c r="A709" s="144"/>
      <c r="B709" s="130"/>
      <c r="C709" s="130"/>
      <c r="D709" s="130"/>
      <c r="E709" s="41"/>
      <c r="F709" s="42"/>
      <c r="G709" s="42"/>
      <c r="H709" s="42"/>
      <c r="I709" s="32"/>
      <c r="J709" s="32"/>
      <c r="K709" s="32"/>
      <c r="L709" s="32"/>
    </row>
    <row r="710" s="33" customFormat="true" ht="12" hidden="false" customHeight="false" outlineLevel="0" collapsed="false">
      <c r="A710" s="138"/>
      <c r="B710" s="138"/>
      <c r="C710" s="138"/>
      <c r="D710" s="138"/>
      <c r="E710" s="139" t="s">
        <v>286</v>
      </c>
      <c r="F710" s="140" t="n">
        <f aca="false">SUM(F711)</f>
        <v>4100</v>
      </c>
      <c r="G710" s="140" t="n">
        <f aca="false">SUM(G711)</f>
        <v>38</v>
      </c>
      <c r="H710" s="140" t="n">
        <f aca="false">G710*100/F710</f>
        <v>0.926829268292683</v>
      </c>
      <c r="I710" s="32"/>
      <c r="J710" s="32"/>
      <c r="K710" s="32"/>
      <c r="L710" s="32"/>
    </row>
    <row r="711" s="33" customFormat="true" ht="12" hidden="false" customHeight="false" outlineLevel="0" collapsed="false">
      <c r="A711" s="74"/>
      <c r="B711" s="37"/>
      <c r="C711" s="37"/>
      <c r="D711" s="37"/>
      <c r="E711" s="38" t="s">
        <v>17</v>
      </c>
      <c r="F711" s="39" t="n">
        <f aca="false">SUM(F712)</f>
        <v>4100</v>
      </c>
      <c r="G711" s="39" t="n">
        <f aca="false">SUM(G712)</f>
        <v>38</v>
      </c>
      <c r="H711" s="39" t="n">
        <f aca="false">G711*100/F711</f>
        <v>0.926829268292683</v>
      </c>
      <c r="I711" s="32"/>
      <c r="J711" s="32"/>
      <c r="K711" s="32"/>
      <c r="L711" s="32"/>
    </row>
    <row r="712" s="33" customFormat="true" ht="24" hidden="false" customHeight="false" outlineLevel="0" collapsed="false">
      <c r="A712" s="40" t="s">
        <v>18</v>
      </c>
      <c r="B712" s="40"/>
      <c r="C712" s="40"/>
      <c r="D712" s="40"/>
      <c r="E712" s="41" t="s">
        <v>31</v>
      </c>
      <c r="F712" s="42" t="n">
        <f aca="false">SUM(F713)</f>
        <v>4100</v>
      </c>
      <c r="G712" s="42" t="n">
        <f aca="false">SUM(G713)</f>
        <v>38</v>
      </c>
      <c r="H712" s="42" t="n">
        <f aca="false">G712*100/F712</f>
        <v>0.926829268292683</v>
      </c>
      <c r="I712" s="32"/>
      <c r="J712" s="32"/>
      <c r="K712" s="32"/>
      <c r="L712" s="32"/>
    </row>
    <row r="713" s="33" customFormat="true" ht="36" hidden="false" customHeight="false" outlineLevel="0" collapsed="false">
      <c r="A713" s="40"/>
      <c r="B713" s="40"/>
      <c r="C713" s="40"/>
      <c r="D713" s="40"/>
      <c r="E713" s="41" t="s">
        <v>292</v>
      </c>
      <c r="F713" s="42" t="n">
        <f aca="false">SUM(F714:F716)</f>
        <v>4100</v>
      </c>
      <c r="G713" s="42" t="n">
        <f aca="false">SUM(G714:G716)</f>
        <v>38</v>
      </c>
      <c r="H713" s="42" t="n">
        <f aca="false">G713*100/F713</f>
        <v>0.926829268292683</v>
      </c>
      <c r="I713" s="32"/>
      <c r="J713" s="32"/>
      <c r="K713" s="32"/>
      <c r="L713" s="32"/>
    </row>
    <row r="714" s="33" customFormat="true" ht="24" hidden="false" customHeight="false" outlineLevel="0" collapsed="false">
      <c r="A714" s="40"/>
      <c r="B714" s="40"/>
      <c r="C714" s="40"/>
      <c r="D714" s="40" t="s">
        <v>36</v>
      </c>
      <c r="E714" s="41" t="s">
        <v>130</v>
      </c>
      <c r="F714" s="42" t="n">
        <v>2600</v>
      </c>
      <c r="G714" s="42" t="n">
        <v>0</v>
      </c>
      <c r="H714" s="42" t="n">
        <f aca="false">G714*100/F714</f>
        <v>0</v>
      </c>
      <c r="I714" s="32"/>
      <c r="J714" s="32"/>
      <c r="K714" s="32"/>
      <c r="L714" s="32"/>
    </row>
    <row r="715" s="33" customFormat="true" ht="12" hidden="false" customHeight="false" outlineLevel="0" collapsed="false">
      <c r="A715" s="40"/>
      <c r="B715" s="40"/>
      <c r="C715" s="40"/>
      <c r="D715" s="40" t="s">
        <v>158</v>
      </c>
      <c r="E715" s="41" t="s">
        <v>159</v>
      </c>
      <c r="F715" s="42" t="n">
        <v>500</v>
      </c>
      <c r="G715" s="42" t="n">
        <v>0</v>
      </c>
      <c r="H715" s="42" t="n">
        <f aca="false">G715*100/F715</f>
        <v>0</v>
      </c>
      <c r="I715" s="32"/>
      <c r="J715" s="32"/>
      <c r="K715" s="32"/>
      <c r="L715" s="32"/>
    </row>
    <row r="716" s="33" customFormat="true" ht="36" hidden="false" customHeight="false" outlineLevel="0" collapsed="false">
      <c r="A716" s="40"/>
      <c r="B716" s="40"/>
      <c r="C716" s="40"/>
      <c r="D716" s="40" t="s">
        <v>164</v>
      </c>
      <c r="E716" s="41" t="s">
        <v>165</v>
      </c>
      <c r="F716" s="42" t="n">
        <v>1000</v>
      </c>
      <c r="G716" s="42" t="n">
        <v>38</v>
      </c>
      <c r="H716" s="42" t="n">
        <f aca="false">G716*100/F716</f>
        <v>3.8</v>
      </c>
      <c r="I716" s="32"/>
      <c r="J716" s="32"/>
      <c r="K716" s="32"/>
      <c r="L716" s="32"/>
    </row>
    <row r="717" s="33" customFormat="true" ht="12" hidden="false" customHeight="false" outlineLevel="0" collapsed="false">
      <c r="A717" s="144"/>
      <c r="B717" s="130"/>
      <c r="C717" s="130"/>
      <c r="D717" s="130"/>
      <c r="E717" s="41"/>
      <c r="F717" s="42"/>
      <c r="G717" s="42"/>
      <c r="H717" s="42"/>
      <c r="I717" s="32"/>
      <c r="J717" s="32"/>
      <c r="K717" s="32"/>
      <c r="L717" s="32"/>
    </row>
    <row r="718" s="33" customFormat="true" ht="12" hidden="false" customHeight="false" outlineLevel="0" collapsed="false">
      <c r="A718" s="138"/>
      <c r="B718" s="138"/>
      <c r="C718" s="138"/>
      <c r="D718" s="138"/>
      <c r="E718" s="139" t="s">
        <v>273</v>
      </c>
      <c r="F718" s="140" t="n">
        <f aca="false">SUM(F719)</f>
        <v>20320</v>
      </c>
      <c r="G718" s="140" t="n">
        <f aca="false">SUM(G719)</f>
        <v>18083.88</v>
      </c>
      <c r="H718" s="140" t="n">
        <f aca="false">G718*100/F718</f>
        <v>88.9954724409449</v>
      </c>
      <c r="I718" s="32"/>
      <c r="J718" s="32"/>
      <c r="K718" s="32"/>
      <c r="L718" s="32"/>
    </row>
    <row r="719" s="33" customFormat="true" ht="12" hidden="false" customHeight="false" outlineLevel="0" collapsed="false">
      <c r="A719" s="74"/>
      <c r="B719" s="37"/>
      <c r="C719" s="37"/>
      <c r="D719" s="37"/>
      <c r="E719" s="38" t="s">
        <v>17</v>
      </c>
      <c r="F719" s="39" t="n">
        <f aca="false">SUM(F720)</f>
        <v>20320</v>
      </c>
      <c r="G719" s="39" t="n">
        <f aca="false">SUM(G720)</f>
        <v>18083.88</v>
      </c>
      <c r="H719" s="39" t="n">
        <f aca="false">G719*100/F719</f>
        <v>88.9954724409449</v>
      </c>
      <c r="I719" s="32"/>
      <c r="J719" s="32"/>
      <c r="K719" s="32"/>
      <c r="L719" s="32"/>
    </row>
    <row r="720" s="33" customFormat="true" ht="24" hidden="false" customHeight="false" outlineLevel="0" collapsed="false">
      <c r="A720" s="40" t="s">
        <v>18</v>
      </c>
      <c r="B720" s="40"/>
      <c r="C720" s="40"/>
      <c r="D720" s="40"/>
      <c r="E720" s="41" t="s">
        <v>31</v>
      </c>
      <c r="F720" s="42" t="n">
        <f aca="false">SUM(F721)</f>
        <v>20320</v>
      </c>
      <c r="G720" s="42" t="n">
        <f aca="false">SUM(G721)</f>
        <v>18083.88</v>
      </c>
      <c r="H720" s="42" t="n">
        <f aca="false">G720*100/F720</f>
        <v>88.9954724409449</v>
      </c>
      <c r="I720" s="32"/>
      <c r="J720" s="32"/>
      <c r="K720" s="32"/>
      <c r="L720" s="32"/>
    </row>
    <row r="721" s="33" customFormat="true" ht="36" hidden="false" customHeight="false" outlineLevel="0" collapsed="false">
      <c r="A721" s="40"/>
      <c r="B721" s="40"/>
      <c r="C721" s="40"/>
      <c r="D721" s="40"/>
      <c r="E721" s="41" t="s">
        <v>292</v>
      </c>
      <c r="F721" s="42" t="n">
        <f aca="false">SUM(F722:F724)</f>
        <v>20320</v>
      </c>
      <c r="G721" s="42" t="n">
        <f aca="false">SUM(G722:G724)</f>
        <v>18083.88</v>
      </c>
      <c r="H721" s="42" t="n">
        <f aca="false">G721*100/F721</f>
        <v>88.9954724409449</v>
      </c>
      <c r="I721" s="32"/>
      <c r="J721" s="32"/>
      <c r="K721" s="32"/>
      <c r="L721" s="32"/>
    </row>
    <row r="722" s="33" customFormat="true" ht="12" hidden="false" customHeight="false" outlineLevel="0" collapsed="false">
      <c r="A722" s="40"/>
      <c r="B722" s="40"/>
      <c r="C722" s="40"/>
      <c r="D722" s="40" t="s">
        <v>43</v>
      </c>
      <c r="E722" s="41" t="s">
        <v>44</v>
      </c>
      <c r="F722" s="42" t="n">
        <v>9381</v>
      </c>
      <c r="G722" s="42" t="n">
        <v>9381</v>
      </c>
      <c r="H722" s="42" t="n">
        <f aca="false">G722*100/F722</f>
        <v>100</v>
      </c>
      <c r="I722" s="32"/>
      <c r="J722" s="32"/>
      <c r="K722" s="32"/>
      <c r="L722" s="32"/>
    </row>
    <row r="723" s="33" customFormat="true" ht="12" hidden="false" customHeight="false" outlineLevel="0" collapsed="false">
      <c r="A723" s="40"/>
      <c r="B723" s="40"/>
      <c r="C723" s="40"/>
      <c r="D723" s="40" t="s">
        <v>158</v>
      </c>
      <c r="E723" s="41" t="s">
        <v>159</v>
      </c>
      <c r="F723" s="42" t="n">
        <v>400</v>
      </c>
      <c r="G723" s="42" t="n">
        <v>392.88</v>
      </c>
      <c r="H723" s="42" t="n">
        <f aca="false">G723*100/F723</f>
        <v>98.22</v>
      </c>
      <c r="I723" s="32"/>
      <c r="J723" s="32"/>
      <c r="K723" s="32"/>
      <c r="L723" s="32"/>
    </row>
    <row r="724" s="33" customFormat="true" ht="36" hidden="false" customHeight="false" outlineLevel="0" collapsed="false">
      <c r="A724" s="40"/>
      <c r="B724" s="40"/>
      <c r="C724" s="40"/>
      <c r="D724" s="40" t="s">
        <v>164</v>
      </c>
      <c r="E724" s="41" t="s">
        <v>165</v>
      </c>
      <c r="F724" s="42" t="n">
        <v>10539</v>
      </c>
      <c r="G724" s="42" t="n">
        <v>8310</v>
      </c>
      <c r="H724" s="42" t="n">
        <f aca="false">G724*100/F724</f>
        <v>78.8499857671506</v>
      </c>
      <c r="I724" s="32"/>
      <c r="J724" s="32"/>
      <c r="K724" s="32"/>
      <c r="L724" s="32"/>
    </row>
    <row r="725" s="33" customFormat="true" ht="12" hidden="false" customHeight="false" outlineLevel="0" collapsed="false">
      <c r="A725" s="144"/>
      <c r="B725" s="130"/>
      <c r="C725" s="130"/>
      <c r="D725" s="130"/>
      <c r="E725" s="41"/>
      <c r="F725" s="42"/>
      <c r="G725" s="42"/>
      <c r="H725" s="42"/>
      <c r="I725" s="32"/>
      <c r="J725" s="32"/>
      <c r="K725" s="32"/>
      <c r="L725" s="32"/>
    </row>
    <row r="726" s="33" customFormat="true" ht="12" hidden="false" customHeight="false" outlineLevel="0" collapsed="false">
      <c r="A726" s="138"/>
      <c r="B726" s="138"/>
      <c r="C726" s="138"/>
      <c r="D726" s="138"/>
      <c r="E726" s="139" t="s">
        <v>275</v>
      </c>
      <c r="F726" s="140" t="n">
        <f aca="false">SUM(F727)</f>
        <v>17165</v>
      </c>
      <c r="G726" s="140" t="n">
        <f aca="false">SUM(G727)</f>
        <v>7272.67</v>
      </c>
      <c r="H726" s="140" t="n">
        <f aca="false">G726*100/F726</f>
        <v>42.3691814739295</v>
      </c>
      <c r="I726" s="32"/>
      <c r="J726" s="32"/>
      <c r="K726" s="32"/>
      <c r="L726" s="32"/>
    </row>
    <row r="727" s="33" customFormat="true" ht="12" hidden="false" customHeight="false" outlineLevel="0" collapsed="false">
      <c r="A727" s="74"/>
      <c r="B727" s="37"/>
      <c r="C727" s="37"/>
      <c r="D727" s="37"/>
      <c r="E727" s="38" t="s">
        <v>17</v>
      </c>
      <c r="F727" s="39" t="n">
        <f aca="false">SUM(F728)</f>
        <v>17165</v>
      </c>
      <c r="G727" s="39" t="n">
        <f aca="false">SUM(G728)</f>
        <v>7272.67</v>
      </c>
      <c r="H727" s="39" t="n">
        <f aca="false">G727*100/F727</f>
        <v>42.3691814739295</v>
      </c>
      <c r="I727" s="32"/>
      <c r="J727" s="32"/>
      <c r="K727" s="32"/>
      <c r="L727" s="32"/>
    </row>
    <row r="728" s="33" customFormat="true" ht="24" hidden="false" customHeight="false" outlineLevel="0" collapsed="false">
      <c r="A728" s="40" t="s">
        <v>18</v>
      </c>
      <c r="B728" s="40"/>
      <c r="C728" s="40"/>
      <c r="D728" s="40"/>
      <c r="E728" s="41" t="s">
        <v>31</v>
      </c>
      <c r="F728" s="42" t="n">
        <f aca="false">SUM(F729)</f>
        <v>17165</v>
      </c>
      <c r="G728" s="42" t="n">
        <f aca="false">SUM(G729)</f>
        <v>7272.67</v>
      </c>
      <c r="H728" s="42" t="n">
        <f aca="false">G728*100/F728</f>
        <v>42.3691814739295</v>
      </c>
      <c r="I728" s="32"/>
      <c r="J728" s="32"/>
      <c r="K728" s="32"/>
      <c r="L728" s="32"/>
    </row>
    <row r="729" s="33" customFormat="true" ht="36" hidden="false" customHeight="false" outlineLevel="0" collapsed="false">
      <c r="A729" s="40"/>
      <c r="B729" s="40"/>
      <c r="C729" s="40"/>
      <c r="D729" s="40"/>
      <c r="E729" s="41" t="s">
        <v>292</v>
      </c>
      <c r="F729" s="42" t="n">
        <f aca="false">SUM(F730:F733)</f>
        <v>17165</v>
      </c>
      <c r="G729" s="42" t="n">
        <f aca="false">SUM(G730:G733)</f>
        <v>7272.67</v>
      </c>
      <c r="H729" s="42" t="n">
        <f aca="false">G729*100/F729</f>
        <v>42.3691814739295</v>
      </c>
      <c r="I729" s="32"/>
      <c r="J729" s="32"/>
      <c r="K729" s="32"/>
      <c r="L729" s="32"/>
    </row>
    <row r="730" s="33" customFormat="true" ht="24" hidden="false" customHeight="false" outlineLevel="0" collapsed="false">
      <c r="A730" s="40"/>
      <c r="B730" s="40"/>
      <c r="C730" s="40"/>
      <c r="D730" s="40" t="s">
        <v>36</v>
      </c>
      <c r="E730" s="41" t="s">
        <v>130</v>
      </c>
      <c r="F730" s="42" t="n">
        <v>1165</v>
      </c>
      <c r="G730" s="42" t="n">
        <v>580.07</v>
      </c>
      <c r="H730" s="42" t="n">
        <f aca="false">G730*100/F730</f>
        <v>49.7914163090129</v>
      </c>
      <c r="I730" s="32"/>
      <c r="J730" s="32"/>
      <c r="K730" s="32"/>
      <c r="L730" s="32"/>
    </row>
    <row r="731" s="33" customFormat="true" ht="12" hidden="false" customHeight="false" outlineLevel="0" collapsed="false">
      <c r="A731" s="40"/>
      <c r="B731" s="40"/>
      <c r="C731" s="40"/>
      <c r="D731" s="40" t="s">
        <v>43</v>
      </c>
      <c r="E731" s="41" t="s">
        <v>44</v>
      </c>
      <c r="F731" s="42" t="n">
        <v>7000</v>
      </c>
      <c r="G731" s="42" t="n">
        <v>0</v>
      </c>
      <c r="H731" s="42" t="n">
        <f aca="false">G731*100/F731</f>
        <v>0</v>
      </c>
      <c r="I731" s="32"/>
      <c r="J731" s="32"/>
      <c r="K731" s="32"/>
      <c r="L731" s="32"/>
    </row>
    <row r="732" s="33" customFormat="true" ht="12" hidden="false" customHeight="false" outlineLevel="0" collapsed="false">
      <c r="A732" s="40"/>
      <c r="B732" s="40"/>
      <c r="C732" s="40"/>
      <c r="D732" s="40" t="s">
        <v>158</v>
      </c>
      <c r="E732" s="41" t="s">
        <v>159</v>
      </c>
      <c r="F732" s="42" t="n">
        <v>1000</v>
      </c>
      <c r="G732" s="42" t="n">
        <v>27.6</v>
      </c>
      <c r="H732" s="42" t="n">
        <f aca="false">G732*100/F732</f>
        <v>2.76</v>
      </c>
      <c r="I732" s="32"/>
      <c r="J732" s="32"/>
      <c r="K732" s="32"/>
      <c r="L732" s="32"/>
    </row>
    <row r="733" s="33" customFormat="true" ht="36" hidden="false" customHeight="false" outlineLevel="0" collapsed="false">
      <c r="A733" s="40"/>
      <c r="B733" s="40"/>
      <c r="C733" s="40"/>
      <c r="D733" s="40" t="s">
        <v>164</v>
      </c>
      <c r="E733" s="41" t="s">
        <v>165</v>
      </c>
      <c r="F733" s="42" t="n">
        <v>8000</v>
      </c>
      <c r="G733" s="42" t="n">
        <v>6665</v>
      </c>
      <c r="H733" s="42" t="n">
        <f aca="false">G733*100/F733</f>
        <v>83.3125</v>
      </c>
      <c r="I733" s="32"/>
      <c r="J733" s="32"/>
      <c r="K733" s="32"/>
      <c r="L733" s="32"/>
    </row>
    <row r="734" s="33" customFormat="true" ht="12" hidden="false" customHeight="false" outlineLevel="0" collapsed="false">
      <c r="A734" s="144"/>
      <c r="B734" s="130"/>
      <c r="C734" s="130"/>
      <c r="D734" s="130"/>
      <c r="E734" s="41"/>
      <c r="F734" s="42"/>
      <c r="G734" s="42"/>
      <c r="H734" s="42"/>
      <c r="I734" s="32"/>
      <c r="J734" s="32"/>
      <c r="K734" s="32"/>
      <c r="L734" s="32"/>
    </row>
    <row r="735" s="73" customFormat="true" ht="24" hidden="false" customHeight="false" outlineLevel="0" collapsed="false">
      <c r="A735" s="34"/>
      <c r="B735" s="34"/>
      <c r="C735" s="34" t="s">
        <v>294</v>
      </c>
      <c r="D735" s="34"/>
      <c r="E735" s="35" t="s">
        <v>295</v>
      </c>
      <c r="F735" s="36" t="n">
        <f aca="false">SUM(F736)</f>
        <v>789110</v>
      </c>
      <c r="G735" s="36" t="n">
        <f aca="false">SUM(G736)</f>
        <v>423221.89</v>
      </c>
      <c r="H735" s="36" t="n">
        <f aca="false">G735*100/F735</f>
        <v>53.6328129158166</v>
      </c>
      <c r="I735" s="72"/>
      <c r="J735" s="72"/>
      <c r="K735" s="72"/>
      <c r="L735" s="72"/>
    </row>
    <row r="736" s="33" customFormat="true" ht="12" hidden="false" customHeight="false" outlineLevel="0" collapsed="false">
      <c r="A736" s="37"/>
      <c r="B736" s="37"/>
      <c r="C736" s="37"/>
      <c r="D736" s="37"/>
      <c r="E736" s="38" t="s">
        <v>17</v>
      </c>
      <c r="F736" s="39" t="n">
        <f aca="false">SUM(F737)</f>
        <v>789110</v>
      </c>
      <c r="G736" s="39" t="n">
        <f aca="false">SUM(G737)</f>
        <v>423221.89</v>
      </c>
      <c r="H736" s="39" t="n">
        <f aca="false">G736*100/F736</f>
        <v>53.6328129158166</v>
      </c>
      <c r="I736" s="32"/>
      <c r="J736" s="32"/>
      <c r="K736" s="32"/>
      <c r="L736" s="32"/>
    </row>
    <row r="737" s="33" customFormat="true" ht="24" hidden="false" customHeight="false" outlineLevel="0" collapsed="false">
      <c r="A737" s="40" t="s">
        <v>18</v>
      </c>
      <c r="B737" s="40"/>
      <c r="C737" s="40"/>
      <c r="D737" s="40"/>
      <c r="E737" s="41" t="s">
        <v>31</v>
      </c>
      <c r="F737" s="42" t="n">
        <f aca="false">SUM(F738,F744)</f>
        <v>789110</v>
      </c>
      <c r="G737" s="42" t="n">
        <f aca="false">SUM(G738,G744)</f>
        <v>423221.89</v>
      </c>
      <c r="H737" s="42" t="n">
        <f aca="false">G737*100/F737</f>
        <v>53.6328129158166</v>
      </c>
      <c r="I737" s="32"/>
      <c r="J737" s="32"/>
      <c r="K737" s="32"/>
      <c r="L737" s="32"/>
    </row>
    <row r="738" s="33" customFormat="true" ht="24" hidden="false" customHeight="false" outlineLevel="0" collapsed="false">
      <c r="A738" s="40"/>
      <c r="B738" s="40"/>
      <c r="C738" s="40"/>
      <c r="D738" s="40"/>
      <c r="E738" s="41" t="s">
        <v>289</v>
      </c>
      <c r="F738" s="42" t="n">
        <f aca="false">SUM(F739:F743)</f>
        <v>405050</v>
      </c>
      <c r="G738" s="42" t="n">
        <f aca="false">SUM(G739:G743)</f>
        <v>220708.9</v>
      </c>
      <c r="H738" s="42" t="n">
        <f aca="false">G738*100/F738</f>
        <v>54.4892976175781</v>
      </c>
      <c r="I738" s="32"/>
      <c r="J738" s="32"/>
      <c r="K738" s="32"/>
      <c r="L738" s="32"/>
    </row>
    <row r="739" s="33" customFormat="true" ht="24" hidden="false" customHeight="false" outlineLevel="0" collapsed="false">
      <c r="A739" s="40"/>
      <c r="B739" s="40"/>
      <c r="C739" s="40"/>
      <c r="D739" s="40" t="s">
        <v>33</v>
      </c>
      <c r="E739" s="41" t="s">
        <v>34</v>
      </c>
      <c r="F739" s="42" t="n">
        <f aca="false">SUM(F763,F783)</f>
        <v>314700</v>
      </c>
      <c r="G739" s="42" t="n">
        <f aca="false">SUM(G763,G783)</f>
        <v>163468.08</v>
      </c>
      <c r="H739" s="42" t="n">
        <f aca="false">G739*100/F739</f>
        <v>51.94409914204</v>
      </c>
      <c r="I739" s="32"/>
      <c r="J739" s="32"/>
      <c r="K739" s="32"/>
      <c r="L739" s="32"/>
    </row>
    <row r="740" s="33" customFormat="true" ht="24" hidden="false" customHeight="false" outlineLevel="0" collapsed="false">
      <c r="A740" s="40"/>
      <c r="B740" s="40"/>
      <c r="C740" s="40"/>
      <c r="D740" s="40" t="s">
        <v>150</v>
      </c>
      <c r="E740" s="41" t="s">
        <v>151</v>
      </c>
      <c r="F740" s="42" t="n">
        <f aca="false">SUM(F764,F784)</f>
        <v>25350</v>
      </c>
      <c r="G740" s="42" t="n">
        <f aca="false">SUM(G764,G784)</f>
        <v>25281.06</v>
      </c>
      <c r="H740" s="42" t="n">
        <f aca="false">G740*100/F740</f>
        <v>99.7280473372781</v>
      </c>
      <c r="I740" s="32"/>
      <c r="J740" s="32"/>
      <c r="K740" s="32"/>
      <c r="L740" s="32"/>
    </row>
    <row r="741" s="33" customFormat="true" ht="24" hidden="false" customHeight="false" outlineLevel="0" collapsed="false">
      <c r="A741" s="40"/>
      <c r="B741" s="40"/>
      <c r="C741" s="40"/>
      <c r="D741" s="40" t="s">
        <v>135</v>
      </c>
      <c r="E741" s="41" t="s">
        <v>136</v>
      </c>
      <c r="F741" s="42" t="n">
        <f aca="false">SUM(F765,F785)</f>
        <v>51000</v>
      </c>
      <c r="G741" s="42" t="n">
        <f aca="false">SUM(G765,G785)</f>
        <v>28494.21</v>
      </c>
      <c r="H741" s="42" t="n">
        <f aca="false">G741*100/F741</f>
        <v>55.871</v>
      </c>
      <c r="I741" s="32"/>
      <c r="J741" s="32"/>
      <c r="K741" s="32"/>
      <c r="L741" s="32"/>
    </row>
    <row r="742" s="33" customFormat="true" ht="12" hidden="false" customHeight="false" outlineLevel="0" collapsed="false">
      <c r="A742" s="40"/>
      <c r="B742" s="40"/>
      <c r="C742" s="40"/>
      <c r="D742" s="40" t="s">
        <v>137</v>
      </c>
      <c r="E742" s="41" t="s">
        <v>138</v>
      </c>
      <c r="F742" s="42" t="n">
        <f aca="false">SUM(F766,F786)</f>
        <v>7000</v>
      </c>
      <c r="G742" s="42" t="n">
        <f aca="false">SUM(G766,G786)</f>
        <v>3465.55</v>
      </c>
      <c r="H742" s="42" t="n">
        <f aca="false">G742*100/F742</f>
        <v>49.5078571428571</v>
      </c>
      <c r="I742" s="32"/>
      <c r="J742" s="32"/>
      <c r="K742" s="32"/>
      <c r="L742" s="32"/>
    </row>
    <row r="743" s="33" customFormat="true" ht="24" hidden="false" customHeight="false" outlineLevel="0" collapsed="false">
      <c r="A743" s="40"/>
      <c r="B743" s="40"/>
      <c r="C743" s="40"/>
      <c r="D743" s="40" t="s">
        <v>94</v>
      </c>
      <c r="E743" s="41" t="s">
        <v>95</v>
      </c>
      <c r="F743" s="42" t="n">
        <f aca="false">SUM(F767,F787)</f>
        <v>7000</v>
      </c>
      <c r="G743" s="42" t="n">
        <f aca="false">SUM(G767,G787)</f>
        <v>0</v>
      </c>
      <c r="H743" s="42" t="n">
        <f aca="false">G743*100/F743</f>
        <v>0</v>
      </c>
      <c r="I743" s="32"/>
      <c r="J743" s="32"/>
      <c r="K743" s="32"/>
      <c r="L743" s="32"/>
    </row>
    <row r="744" s="33" customFormat="true" ht="36" hidden="false" customHeight="false" outlineLevel="0" collapsed="false">
      <c r="A744" s="40"/>
      <c r="B744" s="40"/>
      <c r="C744" s="40"/>
      <c r="D744" s="40"/>
      <c r="E744" s="41" t="s">
        <v>35</v>
      </c>
      <c r="F744" s="42" t="n">
        <f aca="false">SUM(F745:F755)</f>
        <v>384060</v>
      </c>
      <c r="G744" s="42" t="n">
        <f aca="false">SUM(G745:G755)</f>
        <v>202512.99</v>
      </c>
      <c r="H744" s="42" t="n">
        <f aca="false">G744*100/F744</f>
        <v>52.7295188251836</v>
      </c>
      <c r="I744" s="32"/>
      <c r="J744" s="32"/>
      <c r="K744" s="32"/>
      <c r="L744" s="32"/>
    </row>
    <row r="745" s="33" customFormat="true" ht="24" hidden="false" customHeight="false" outlineLevel="0" collapsed="false">
      <c r="A745" s="40"/>
      <c r="B745" s="40"/>
      <c r="C745" s="40"/>
      <c r="D745" s="40" t="s">
        <v>36</v>
      </c>
      <c r="E745" s="41" t="s">
        <v>130</v>
      </c>
      <c r="F745" s="42" t="n">
        <f aca="false">SUM(F769,F789,)</f>
        <v>23000</v>
      </c>
      <c r="G745" s="42" t="n">
        <f aca="false">SUM(G769,G789,)</f>
        <v>15323.14</v>
      </c>
      <c r="H745" s="42" t="n">
        <f aca="false">G745*100/F745</f>
        <v>66.622347826087</v>
      </c>
      <c r="I745" s="32"/>
      <c r="J745" s="32"/>
      <c r="K745" s="32"/>
      <c r="L745" s="32"/>
    </row>
    <row r="746" s="33" customFormat="true" ht="12" hidden="false" customHeight="false" outlineLevel="0" collapsed="false">
      <c r="A746" s="40"/>
      <c r="B746" s="40"/>
      <c r="C746" s="40"/>
      <c r="D746" s="40" t="s">
        <v>146</v>
      </c>
      <c r="E746" s="41" t="s">
        <v>147</v>
      </c>
      <c r="F746" s="42" t="n">
        <f aca="false">SUM(F770,F790)</f>
        <v>300000</v>
      </c>
      <c r="G746" s="42" t="n">
        <f aca="false">SUM(G770,G790)</f>
        <v>164253.17</v>
      </c>
      <c r="H746" s="42" t="n">
        <f aca="false">G746*100/F746</f>
        <v>54.7510566666667</v>
      </c>
      <c r="I746" s="32"/>
      <c r="J746" s="32"/>
      <c r="K746" s="32"/>
      <c r="L746" s="32"/>
    </row>
    <row r="747" s="33" customFormat="true" ht="12" hidden="false" customHeight="false" outlineLevel="0" collapsed="false">
      <c r="A747" s="40"/>
      <c r="B747" s="40"/>
      <c r="C747" s="40"/>
      <c r="D747" s="40" t="s">
        <v>103</v>
      </c>
      <c r="E747" s="41" t="s">
        <v>156</v>
      </c>
      <c r="F747" s="42" t="n">
        <f aca="false">SUM(F771,F791)</f>
        <v>23000</v>
      </c>
      <c r="G747" s="42" t="n">
        <f aca="false">SUM(G771,G791)</f>
        <v>8044.07</v>
      </c>
      <c r="H747" s="42" t="n">
        <f aca="false">G747*100/F747</f>
        <v>34.9742173913044</v>
      </c>
      <c r="I747" s="32"/>
      <c r="J747" s="32"/>
      <c r="K747" s="32"/>
      <c r="L747" s="32"/>
    </row>
    <row r="748" s="33" customFormat="true" ht="12" hidden="false" customHeight="false" outlineLevel="0" collapsed="false">
      <c r="A748" s="40"/>
      <c r="B748" s="40"/>
      <c r="C748" s="40"/>
      <c r="D748" s="40" t="s">
        <v>40</v>
      </c>
      <c r="E748" s="41" t="s">
        <v>157</v>
      </c>
      <c r="F748" s="42" t="n">
        <f aca="false">SUM(F772,)</f>
        <v>15000</v>
      </c>
      <c r="G748" s="42" t="n">
        <f aca="false">SUM(G772,)</f>
        <v>0</v>
      </c>
      <c r="H748" s="42" t="n">
        <f aca="false">G748*100/F748</f>
        <v>0</v>
      </c>
      <c r="I748" s="32"/>
      <c r="J748" s="32"/>
      <c r="K748" s="32"/>
      <c r="L748" s="32"/>
    </row>
    <row r="749" s="33" customFormat="true" ht="12" hidden="false" customHeight="false" outlineLevel="0" collapsed="false">
      <c r="A749" s="40"/>
      <c r="B749" s="40"/>
      <c r="C749" s="40"/>
      <c r="D749" s="40" t="s">
        <v>189</v>
      </c>
      <c r="E749" s="41" t="s">
        <v>190</v>
      </c>
      <c r="F749" s="42" t="n">
        <f aca="false">SUM(F773,F792)</f>
        <v>1500</v>
      </c>
      <c r="G749" s="42" t="n">
        <f aca="false">SUM(G773,G792)</f>
        <v>125</v>
      </c>
      <c r="H749" s="42" t="n">
        <f aca="false">G749*100/F749</f>
        <v>8.33333333333333</v>
      </c>
      <c r="I749" s="32"/>
      <c r="J749" s="32"/>
      <c r="K749" s="32"/>
      <c r="L749" s="32"/>
    </row>
    <row r="750" s="33" customFormat="true" ht="12" hidden="false" customHeight="false" outlineLevel="0" collapsed="false">
      <c r="A750" s="40"/>
      <c r="B750" s="40"/>
      <c r="C750" s="40"/>
      <c r="D750" s="40" t="s">
        <v>43</v>
      </c>
      <c r="E750" s="41" t="s">
        <v>44</v>
      </c>
      <c r="F750" s="42" t="n">
        <f aca="false">SUM(F774,F793)</f>
        <v>6300</v>
      </c>
      <c r="G750" s="42" t="n">
        <f aca="false">SUM(G774,G793)</f>
        <v>3379.77</v>
      </c>
      <c r="H750" s="42" t="n">
        <f aca="false">G750*100/F750</f>
        <v>53.6471428571429</v>
      </c>
      <c r="I750" s="32"/>
      <c r="J750" s="32"/>
      <c r="K750" s="32"/>
      <c r="L750" s="32"/>
    </row>
    <row r="751" s="33" customFormat="true" ht="24" hidden="false" customHeight="false" outlineLevel="0" collapsed="false">
      <c r="A751" s="40"/>
      <c r="B751" s="40"/>
      <c r="C751" s="40"/>
      <c r="D751" s="40" t="s">
        <v>45</v>
      </c>
      <c r="E751" s="41" t="s">
        <v>46</v>
      </c>
      <c r="F751" s="42" t="n">
        <f aca="false">SUM(F794)</f>
        <v>1000</v>
      </c>
      <c r="G751" s="42" t="n">
        <f aca="false">SUM(G794)</f>
        <v>339.84</v>
      </c>
      <c r="H751" s="42" t="n">
        <f aca="false">G751*100/F751</f>
        <v>33.984</v>
      </c>
      <c r="I751" s="32"/>
      <c r="J751" s="32"/>
      <c r="K751" s="32"/>
      <c r="L751" s="32"/>
    </row>
    <row r="752" s="33" customFormat="true" ht="12" hidden="false" customHeight="false" outlineLevel="0" collapsed="false">
      <c r="A752" s="40"/>
      <c r="B752" s="40"/>
      <c r="C752" s="40"/>
      <c r="D752" s="40" t="s">
        <v>158</v>
      </c>
      <c r="E752" s="41" t="s">
        <v>159</v>
      </c>
      <c r="F752" s="42" t="n">
        <f aca="false">SUM(F775,F795)</f>
        <v>500</v>
      </c>
      <c r="G752" s="42" t="n">
        <f aca="false">SUM(G775,G795)</f>
        <v>78</v>
      </c>
      <c r="H752" s="42" t="n">
        <f aca="false">G752*100/F752</f>
        <v>15.6</v>
      </c>
      <c r="I752" s="32"/>
      <c r="J752" s="32"/>
      <c r="K752" s="32"/>
      <c r="L752" s="32"/>
    </row>
    <row r="753" s="33" customFormat="true" ht="12" hidden="false" customHeight="false" outlineLevel="0" collapsed="false">
      <c r="A753" s="40"/>
      <c r="B753" s="40"/>
      <c r="C753" s="40"/>
      <c r="D753" s="40" t="s">
        <v>47</v>
      </c>
      <c r="E753" s="41" t="s">
        <v>48</v>
      </c>
      <c r="F753" s="42" t="n">
        <f aca="false">SUM(F796)</f>
        <v>500</v>
      </c>
      <c r="G753" s="42" t="n">
        <f aca="false">SUM(G796)</f>
        <v>0</v>
      </c>
      <c r="H753" s="42" t="n">
        <f aca="false">G753*100/F753</f>
        <v>0</v>
      </c>
      <c r="I753" s="32"/>
      <c r="J753" s="32"/>
      <c r="K753" s="32"/>
      <c r="L753" s="32"/>
    </row>
    <row r="754" s="33" customFormat="true" ht="36" hidden="false" customHeight="false" outlineLevel="0" collapsed="false">
      <c r="A754" s="40"/>
      <c r="B754" s="40"/>
      <c r="C754" s="40"/>
      <c r="D754" s="40" t="s">
        <v>160</v>
      </c>
      <c r="E754" s="41" t="s">
        <v>161</v>
      </c>
      <c r="F754" s="42" t="n">
        <f aca="false">SUM(F776,F797)</f>
        <v>11760</v>
      </c>
      <c r="G754" s="42" t="n">
        <f aca="false">SUM(G776,G797)</f>
        <v>10270</v>
      </c>
      <c r="H754" s="42" t="n">
        <f aca="false">G754*100/F754</f>
        <v>87.3299319727891</v>
      </c>
      <c r="I754" s="32"/>
      <c r="J754" s="32"/>
      <c r="K754" s="32"/>
      <c r="L754" s="32"/>
    </row>
    <row r="755" s="33" customFormat="true" ht="36" hidden="false" customHeight="false" outlineLevel="0" collapsed="false">
      <c r="A755" s="40"/>
      <c r="B755" s="40"/>
      <c r="C755" s="40"/>
      <c r="D755" s="40" t="s">
        <v>164</v>
      </c>
      <c r="E755" s="41" t="s">
        <v>165</v>
      </c>
      <c r="F755" s="42" t="n">
        <f aca="false">SUM(F777,F798)</f>
        <v>1500</v>
      </c>
      <c r="G755" s="42" t="n">
        <f aca="false">SUM(G777,G798)</f>
        <v>700</v>
      </c>
      <c r="H755" s="42" t="n">
        <f aca="false">G755*100/F755</f>
        <v>46.6666666666667</v>
      </c>
      <c r="I755" s="32"/>
      <c r="J755" s="32"/>
      <c r="K755" s="32"/>
      <c r="L755" s="32"/>
    </row>
    <row r="756" s="33" customFormat="true" ht="12" hidden="false" customHeight="false" outlineLevel="0" collapsed="false">
      <c r="A756" s="29"/>
      <c r="B756" s="29"/>
      <c r="C756" s="29"/>
      <c r="D756" s="29"/>
      <c r="E756" s="30"/>
      <c r="F756" s="31"/>
      <c r="G756" s="31"/>
      <c r="H756" s="31"/>
      <c r="I756" s="32"/>
      <c r="J756" s="32"/>
      <c r="K756" s="32"/>
      <c r="L756" s="32"/>
    </row>
    <row r="757" s="33" customFormat="true" ht="24" hidden="false" customHeight="false" outlineLevel="0" collapsed="false">
      <c r="A757" s="29"/>
      <c r="B757" s="29"/>
      <c r="C757" s="29"/>
      <c r="D757" s="29"/>
      <c r="E757" s="145" t="s">
        <v>272</v>
      </c>
      <c r="F757" s="31"/>
      <c r="G757" s="31"/>
      <c r="H757" s="31"/>
      <c r="I757" s="32"/>
      <c r="J757" s="32"/>
      <c r="K757" s="32"/>
      <c r="L757" s="32"/>
    </row>
    <row r="758" s="33" customFormat="true" ht="12" hidden="false" customHeight="false" outlineLevel="0" collapsed="false">
      <c r="A758" s="29"/>
      <c r="B758" s="29"/>
      <c r="C758" s="29"/>
      <c r="D758" s="29"/>
      <c r="E758" s="30"/>
      <c r="F758" s="31"/>
      <c r="G758" s="31"/>
      <c r="H758" s="31"/>
      <c r="I758" s="32"/>
      <c r="J758" s="32"/>
      <c r="K758" s="32"/>
      <c r="L758" s="32"/>
    </row>
    <row r="759" s="33" customFormat="true" ht="12" hidden="false" customHeight="false" outlineLevel="0" collapsed="false">
      <c r="A759" s="138"/>
      <c r="B759" s="138"/>
      <c r="C759" s="138"/>
      <c r="D759" s="138"/>
      <c r="E759" s="139" t="s">
        <v>273</v>
      </c>
      <c r="F759" s="140" t="n">
        <f aca="false">SUM(F760)</f>
        <v>451690</v>
      </c>
      <c r="G759" s="140" t="n">
        <f aca="false">SUM(G760)</f>
        <v>231728.32</v>
      </c>
      <c r="H759" s="140" t="n">
        <f aca="false">G759*100/F759</f>
        <v>51.3025127853174</v>
      </c>
      <c r="I759" s="32"/>
      <c r="J759" s="32"/>
      <c r="K759" s="32"/>
      <c r="L759" s="32"/>
      <c r="IV759" s="32" t="n">
        <f aca="false">SUM(H759)</f>
        <v>51.3025127853174</v>
      </c>
    </row>
    <row r="760" s="33" customFormat="true" ht="12" hidden="false" customHeight="false" outlineLevel="0" collapsed="false">
      <c r="A760" s="37"/>
      <c r="B760" s="37"/>
      <c r="C760" s="37"/>
      <c r="D760" s="37"/>
      <c r="E760" s="38" t="s">
        <v>17</v>
      </c>
      <c r="F760" s="39" t="n">
        <f aca="false">SUM(F761)</f>
        <v>451690</v>
      </c>
      <c r="G760" s="39" t="n">
        <f aca="false">SUM(G761)</f>
        <v>231728.32</v>
      </c>
      <c r="H760" s="39" t="n">
        <f aca="false">G760*100/F760</f>
        <v>51.3025127853174</v>
      </c>
      <c r="I760" s="32"/>
      <c r="J760" s="32"/>
      <c r="K760" s="32"/>
      <c r="L760" s="32"/>
      <c r="IV760" s="32" t="n">
        <f aca="false">SUM(H760)</f>
        <v>51.3025127853174</v>
      </c>
    </row>
    <row r="761" s="33" customFormat="true" ht="24" hidden="false" customHeight="false" outlineLevel="0" collapsed="false">
      <c r="A761" s="40" t="s">
        <v>18</v>
      </c>
      <c r="B761" s="40"/>
      <c r="C761" s="40"/>
      <c r="D761" s="40"/>
      <c r="E761" s="41" t="s">
        <v>31</v>
      </c>
      <c r="F761" s="42" t="n">
        <f aca="false">SUM(F762,F768)</f>
        <v>451690</v>
      </c>
      <c r="G761" s="42" t="n">
        <f aca="false">SUM(G762,G768)</f>
        <v>231728.32</v>
      </c>
      <c r="H761" s="42" t="n">
        <f aca="false">G761*100/F761</f>
        <v>51.3025127853174</v>
      </c>
      <c r="I761" s="32"/>
      <c r="J761" s="32"/>
      <c r="K761" s="32"/>
      <c r="L761" s="32"/>
      <c r="IV761" s="32" t="n">
        <f aca="false">SUM(H761)</f>
        <v>51.3025127853174</v>
      </c>
    </row>
    <row r="762" s="33" customFormat="true" ht="24" hidden="false" customHeight="false" outlineLevel="0" collapsed="false">
      <c r="A762" s="40"/>
      <c r="B762" s="40"/>
      <c r="C762" s="40"/>
      <c r="D762" s="40"/>
      <c r="E762" s="41" t="s">
        <v>296</v>
      </c>
      <c r="F762" s="42" t="n">
        <f aca="false">SUM(F763:F767)</f>
        <v>240500</v>
      </c>
      <c r="G762" s="42" t="n">
        <f aca="false">SUM(G763:G767)</f>
        <v>117686.77</v>
      </c>
      <c r="H762" s="42" t="n">
        <f aca="false">G762*100/F762</f>
        <v>48.9342079002079</v>
      </c>
      <c r="I762" s="32"/>
      <c r="J762" s="32"/>
      <c r="K762" s="32"/>
      <c r="L762" s="32"/>
    </row>
    <row r="763" s="33" customFormat="true" ht="24" hidden="false" customHeight="false" outlineLevel="0" collapsed="false">
      <c r="A763" s="40"/>
      <c r="B763" s="40"/>
      <c r="C763" s="40"/>
      <c r="D763" s="40" t="s">
        <v>33</v>
      </c>
      <c r="E763" s="41" t="s">
        <v>34</v>
      </c>
      <c r="F763" s="42" t="n">
        <v>192000</v>
      </c>
      <c r="G763" s="42" t="n">
        <v>88322.04</v>
      </c>
      <c r="H763" s="42" t="n">
        <f aca="false">G763*100/F763</f>
        <v>46.0010625</v>
      </c>
      <c r="I763" s="32"/>
      <c r="J763" s="32"/>
      <c r="K763" s="32"/>
      <c r="L763" s="32"/>
    </row>
    <row r="764" s="33" customFormat="true" ht="24" hidden="false" customHeight="false" outlineLevel="0" collapsed="false">
      <c r="A764" s="40"/>
      <c r="B764" s="40"/>
      <c r="C764" s="40"/>
      <c r="D764" s="40" t="s">
        <v>150</v>
      </c>
      <c r="E764" s="41" t="s">
        <v>151</v>
      </c>
      <c r="F764" s="42" t="n">
        <v>13500</v>
      </c>
      <c r="G764" s="42" t="n">
        <v>13440.06</v>
      </c>
      <c r="H764" s="42" t="n">
        <f aca="false">G764*100/F764</f>
        <v>99.556</v>
      </c>
      <c r="I764" s="32"/>
      <c r="J764" s="32"/>
      <c r="K764" s="32"/>
      <c r="L764" s="32"/>
    </row>
    <row r="765" s="33" customFormat="true" ht="24" hidden="false" customHeight="false" outlineLevel="0" collapsed="false">
      <c r="A765" s="40"/>
      <c r="B765" s="40"/>
      <c r="C765" s="40"/>
      <c r="D765" s="40" t="s">
        <v>135</v>
      </c>
      <c r="E765" s="41" t="s">
        <v>136</v>
      </c>
      <c r="F765" s="42" t="n">
        <v>26000</v>
      </c>
      <c r="G765" s="42" t="n">
        <v>13768.68</v>
      </c>
      <c r="H765" s="42" t="n">
        <f aca="false">G765*100/F765</f>
        <v>52.9564615384615</v>
      </c>
      <c r="I765" s="32"/>
      <c r="J765" s="32"/>
      <c r="K765" s="32"/>
      <c r="L765" s="32"/>
    </row>
    <row r="766" s="33" customFormat="true" ht="12" hidden="false" customHeight="false" outlineLevel="0" collapsed="false">
      <c r="A766" s="40"/>
      <c r="B766" s="40"/>
      <c r="C766" s="40"/>
      <c r="D766" s="40" t="s">
        <v>137</v>
      </c>
      <c r="E766" s="41" t="s">
        <v>138</v>
      </c>
      <c r="F766" s="42" t="n">
        <v>4000</v>
      </c>
      <c r="G766" s="42" t="n">
        <v>2155.99</v>
      </c>
      <c r="H766" s="42" t="n">
        <f aca="false">G766*100/F766</f>
        <v>53.89975</v>
      </c>
      <c r="I766" s="32"/>
      <c r="J766" s="32"/>
      <c r="K766" s="32"/>
      <c r="L766" s="32"/>
    </row>
    <row r="767" s="33" customFormat="true" ht="24" hidden="false" customHeight="false" outlineLevel="0" collapsed="false">
      <c r="A767" s="40"/>
      <c r="B767" s="40"/>
      <c r="C767" s="40"/>
      <c r="D767" s="40" t="s">
        <v>94</v>
      </c>
      <c r="E767" s="41" t="s">
        <v>95</v>
      </c>
      <c r="F767" s="42" t="n">
        <v>5000</v>
      </c>
      <c r="G767" s="42" t="n">
        <v>0</v>
      </c>
      <c r="H767" s="42" t="n">
        <f aca="false">G767*100/F767</f>
        <v>0</v>
      </c>
      <c r="I767" s="32"/>
      <c r="J767" s="32"/>
      <c r="K767" s="32"/>
      <c r="L767" s="32"/>
    </row>
    <row r="768" s="33" customFormat="true" ht="36" hidden="false" customHeight="false" outlineLevel="0" collapsed="false">
      <c r="A768" s="40"/>
      <c r="B768" s="40"/>
      <c r="C768" s="40"/>
      <c r="D768" s="40"/>
      <c r="E768" s="41" t="s">
        <v>35</v>
      </c>
      <c r="F768" s="42" t="n">
        <f aca="false">SUM(F769:F777)</f>
        <v>211190</v>
      </c>
      <c r="G768" s="42" t="n">
        <f aca="false">SUM(G769:G777)</f>
        <v>114041.55</v>
      </c>
      <c r="H768" s="42" t="n">
        <f aca="false">G768*100/F768</f>
        <v>53.9995028173682</v>
      </c>
      <c r="I768" s="32"/>
      <c r="J768" s="32"/>
      <c r="K768" s="32"/>
      <c r="L768" s="32"/>
    </row>
    <row r="769" s="33" customFormat="true" ht="24" hidden="false" customHeight="false" outlineLevel="0" collapsed="false">
      <c r="A769" s="40"/>
      <c r="B769" s="40"/>
      <c r="C769" s="40"/>
      <c r="D769" s="40" t="s">
        <v>36</v>
      </c>
      <c r="E769" s="41" t="s">
        <v>130</v>
      </c>
      <c r="F769" s="42" t="n">
        <v>17000</v>
      </c>
      <c r="G769" s="42" t="n">
        <v>12776.71</v>
      </c>
      <c r="H769" s="42" t="n">
        <f aca="false">G769*100/F769</f>
        <v>75.1571176470588</v>
      </c>
      <c r="I769" s="32"/>
      <c r="J769" s="32"/>
      <c r="K769" s="32"/>
      <c r="L769" s="32"/>
    </row>
    <row r="770" s="33" customFormat="true" ht="12" hidden="false" customHeight="false" outlineLevel="0" collapsed="false">
      <c r="A770" s="40"/>
      <c r="B770" s="40"/>
      <c r="C770" s="40"/>
      <c r="D770" s="40" t="s">
        <v>146</v>
      </c>
      <c r="E770" s="41" t="s">
        <v>147</v>
      </c>
      <c r="F770" s="42" t="n">
        <v>160000</v>
      </c>
      <c r="G770" s="42" t="n">
        <v>94902.3</v>
      </c>
      <c r="H770" s="42" t="n">
        <f aca="false">G770*100/F770</f>
        <v>59.3139375</v>
      </c>
      <c r="I770" s="32"/>
      <c r="J770" s="32"/>
      <c r="K770" s="32"/>
      <c r="L770" s="32"/>
    </row>
    <row r="771" s="33" customFormat="true" ht="12" hidden="false" customHeight="false" outlineLevel="0" collapsed="false">
      <c r="A771" s="40"/>
      <c r="B771" s="40"/>
      <c r="C771" s="40"/>
      <c r="D771" s="40" t="s">
        <v>103</v>
      </c>
      <c r="E771" s="41" t="s">
        <v>156</v>
      </c>
      <c r="F771" s="42" t="n">
        <v>8000</v>
      </c>
      <c r="G771" s="42" t="n">
        <v>0</v>
      </c>
      <c r="H771" s="42" t="n">
        <f aca="false">G771*100/F771</f>
        <v>0</v>
      </c>
      <c r="I771" s="32"/>
      <c r="J771" s="32"/>
      <c r="K771" s="32"/>
      <c r="L771" s="32"/>
    </row>
    <row r="772" s="33" customFormat="true" ht="12" hidden="false" customHeight="false" outlineLevel="0" collapsed="false">
      <c r="A772" s="40"/>
      <c r="B772" s="40"/>
      <c r="C772" s="40"/>
      <c r="D772" s="40" t="s">
        <v>40</v>
      </c>
      <c r="E772" s="41" t="s">
        <v>157</v>
      </c>
      <c r="F772" s="42" t="n">
        <v>15000</v>
      </c>
      <c r="G772" s="42" t="n">
        <v>0</v>
      </c>
      <c r="H772" s="42" t="n">
        <f aca="false">G772*100/F772</f>
        <v>0</v>
      </c>
      <c r="I772" s="32"/>
      <c r="J772" s="32"/>
      <c r="K772" s="32"/>
      <c r="L772" s="32"/>
    </row>
    <row r="773" s="33" customFormat="true" ht="12" hidden="false" customHeight="false" outlineLevel="0" collapsed="false">
      <c r="A773" s="40"/>
      <c r="B773" s="40"/>
      <c r="C773" s="40"/>
      <c r="D773" s="40" t="s">
        <v>189</v>
      </c>
      <c r="E773" s="41" t="s">
        <v>190</v>
      </c>
      <c r="F773" s="42" t="n">
        <v>1000</v>
      </c>
      <c r="G773" s="42" t="n">
        <v>125</v>
      </c>
      <c r="H773" s="42" t="n">
        <f aca="false">G773*100/F773</f>
        <v>12.5</v>
      </c>
      <c r="I773" s="32"/>
      <c r="J773" s="32"/>
      <c r="K773" s="32"/>
      <c r="L773" s="32"/>
    </row>
    <row r="774" s="33" customFormat="true" ht="12" hidden="false" customHeight="false" outlineLevel="0" collapsed="false">
      <c r="A774" s="40"/>
      <c r="B774" s="40"/>
      <c r="C774" s="40"/>
      <c r="D774" s="40" t="s">
        <v>43</v>
      </c>
      <c r="E774" s="41" t="s">
        <v>44</v>
      </c>
      <c r="F774" s="42" t="n">
        <v>2800</v>
      </c>
      <c r="G774" s="42" t="n">
        <v>1317.54</v>
      </c>
      <c r="H774" s="42" t="n">
        <f aca="false">G774*100/F774</f>
        <v>47.055</v>
      </c>
      <c r="I774" s="32"/>
      <c r="J774" s="32"/>
      <c r="K774" s="32"/>
      <c r="L774" s="32"/>
    </row>
    <row r="775" s="33" customFormat="true" ht="12" hidden="false" customHeight="false" outlineLevel="0" collapsed="false">
      <c r="A775" s="40"/>
      <c r="B775" s="40"/>
      <c r="C775" s="40"/>
      <c r="D775" s="40" t="s">
        <v>158</v>
      </c>
      <c r="E775" s="41" t="s">
        <v>159</v>
      </c>
      <c r="F775" s="42" t="n">
        <v>200</v>
      </c>
      <c r="G775" s="42" t="n">
        <v>0</v>
      </c>
      <c r="H775" s="42" t="n">
        <f aca="false">G775*100/F775</f>
        <v>0</v>
      </c>
      <c r="I775" s="32"/>
      <c r="J775" s="32"/>
      <c r="K775" s="32"/>
      <c r="L775" s="32"/>
    </row>
    <row r="776" s="33" customFormat="true" ht="36" hidden="false" customHeight="false" outlineLevel="0" collapsed="false">
      <c r="A776" s="40"/>
      <c r="B776" s="40"/>
      <c r="C776" s="40"/>
      <c r="D776" s="40" t="s">
        <v>160</v>
      </c>
      <c r="E776" s="41" t="s">
        <v>161</v>
      </c>
      <c r="F776" s="42" t="n">
        <v>6290</v>
      </c>
      <c r="G776" s="42" t="n">
        <v>4800</v>
      </c>
      <c r="H776" s="42" t="n">
        <f aca="false">G776*100/F776</f>
        <v>76.3116057233704</v>
      </c>
      <c r="I776" s="32"/>
      <c r="J776" s="32"/>
      <c r="K776" s="32"/>
      <c r="L776" s="32"/>
    </row>
    <row r="777" s="33" customFormat="true" ht="36" hidden="false" customHeight="false" outlineLevel="0" collapsed="false">
      <c r="A777" s="40"/>
      <c r="B777" s="40"/>
      <c r="C777" s="40"/>
      <c r="D777" s="40" t="s">
        <v>164</v>
      </c>
      <c r="E777" s="41" t="s">
        <v>165</v>
      </c>
      <c r="F777" s="42" t="n">
        <v>900</v>
      </c>
      <c r="G777" s="42" t="n">
        <v>120</v>
      </c>
      <c r="H777" s="42" t="n">
        <f aca="false">G777*100/F777</f>
        <v>13.3333333333333</v>
      </c>
      <c r="I777" s="32"/>
      <c r="J777" s="32"/>
      <c r="K777" s="32"/>
      <c r="L777" s="32"/>
    </row>
    <row r="778" s="33" customFormat="true" ht="12" hidden="false" customHeight="false" outlineLevel="0" collapsed="false">
      <c r="A778" s="40"/>
      <c r="B778" s="40"/>
      <c r="C778" s="40"/>
      <c r="D778" s="40"/>
      <c r="E778" s="41"/>
      <c r="F778" s="42"/>
      <c r="G778" s="42"/>
      <c r="H778" s="42"/>
      <c r="I778" s="32"/>
      <c r="J778" s="32"/>
      <c r="K778" s="32"/>
      <c r="L778" s="32"/>
    </row>
    <row r="779" s="33" customFormat="true" ht="12" hidden="false" customHeight="false" outlineLevel="0" collapsed="false">
      <c r="A779" s="138"/>
      <c r="B779" s="138"/>
      <c r="C779" s="138"/>
      <c r="D779" s="138"/>
      <c r="E779" s="139" t="s">
        <v>275</v>
      </c>
      <c r="F779" s="140" t="n">
        <f aca="false">SUM(F780)</f>
        <v>337420</v>
      </c>
      <c r="G779" s="140" t="n">
        <f aca="false">SUM(G780)</f>
        <v>191493.57</v>
      </c>
      <c r="H779" s="140" t="n">
        <f aca="false">G779*100/F779</f>
        <v>56.7522879497362</v>
      </c>
      <c r="I779" s="32"/>
      <c r="J779" s="32"/>
      <c r="K779" s="32"/>
      <c r="L779" s="32"/>
    </row>
    <row r="780" s="33" customFormat="true" ht="12" hidden="false" customHeight="false" outlineLevel="0" collapsed="false">
      <c r="A780" s="37"/>
      <c r="B780" s="37"/>
      <c r="C780" s="37"/>
      <c r="D780" s="37"/>
      <c r="E780" s="38" t="s">
        <v>17</v>
      </c>
      <c r="F780" s="39" t="n">
        <f aca="false">SUM(F781,)</f>
        <v>337420</v>
      </c>
      <c r="G780" s="39" t="n">
        <f aca="false">SUM(G781,)</f>
        <v>191493.57</v>
      </c>
      <c r="H780" s="39" t="n">
        <f aca="false">G780*100/F780</f>
        <v>56.7522879497362</v>
      </c>
      <c r="I780" s="32"/>
      <c r="J780" s="32"/>
      <c r="K780" s="32"/>
      <c r="L780" s="32"/>
    </row>
    <row r="781" s="33" customFormat="true" ht="24" hidden="false" customHeight="false" outlineLevel="0" collapsed="false">
      <c r="A781" s="40" t="s">
        <v>18</v>
      </c>
      <c r="B781" s="40"/>
      <c r="C781" s="40"/>
      <c r="D781" s="40"/>
      <c r="E781" s="41" t="s">
        <v>31</v>
      </c>
      <c r="F781" s="42" t="n">
        <f aca="false">SUM(F782,F788)</f>
        <v>337420</v>
      </c>
      <c r="G781" s="42" t="n">
        <f aca="false">SUM(G782,G788)</f>
        <v>191493.57</v>
      </c>
      <c r="H781" s="42" t="n">
        <f aca="false">G781*100/F781</f>
        <v>56.7522879497362</v>
      </c>
      <c r="I781" s="32"/>
      <c r="J781" s="32"/>
      <c r="K781" s="32"/>
      <c r="L781" s="32"/>
    </row>
    <row r="782" s="33" customFormat="true" ht="24" hidden="false" customHeight="false" outlineLevel="0" collapsed="false">
      <c r="A782" s="40"/>
      <c r="B782" s="40"/>
      <c r="C782" s="40"/>
      <c r="D782" s="40"/>
      <c r="E782" s="41" t="s">
        <v>296</v>
      </c>
      <c r="F782" s="42" t="n">
        <f aca="false">SUM(F783:F787)</f>
        <v>164550</v>
      </c>
      <c r="G782" s="42" t="n">
        <f aca="false">SUM(G783:G787)</f>
        <v>103022.13</v>
      </c>
      <c r="H782" s="42" t="n">
        <f aca="false">G782*100/F782</f>
        <v>62.6084047402005</v>
      </c>
      <c r="I782" s="32"/>
      <c r="J782" s="32"/>
      <c r="K782" s="32"/>
      <c r="L782" s="32"/>
    </row>
    <row r="783" s="33" customFormat="true" ht="24" hidden="false" customHeight="false" outlineLevel="0" collapsed="false">
      <c r="A783" s="40"/>
      <c r="B783" s="40"/>
      <c r="C783" s="40"/>
      <c r="D783" s="40" t="s">
        <v>33</v>
      </c>
      <c r="E783" s="41" t="s">
        <v>34</v>
      </c>
      <c r="F783" s="42" t="n">
        <v>122700</v>
      </c>
      <c r="G783" s="42" t="n">
        <v>75146.04</v>
      </c>
      <c r="H783" s="42" t="n">
        <f aca="false">G783*100/F783</f>
        <v>61.2437163814181</v>
      </c>
      <c r="I783" s="32"/>
      <c r="J783" s="32"/>
      <c r="K783" s="32"/>
      <c r="L783" s="32"/>
    </row>
    <row r="784" s="33" customFormat="true" ht="24" hidden="false" customHeight="false" outlineLevel="0" collapsed="false">
      <c r="A784" s="40"/>
      <c r="B784" s="40"/>
      <c r="C784" s="40"/>
      <c r="D784" s="40" t="s">
        <v>150</v>
      </c>
      <c r="E784" s="41" t="s">
        <v>151</v>
      </c>
      <c r="F784" s="42" t="n">
        <v>11850</v>
      </c>
      <c r="G784" s="42" t="n">
        <v>11841</v>
      </c>
      <c r="H784" s="42" t="n">
        <f aca="false">G784*100/F784</f>
        <v>99.9240506329114</v>
      </c>
      <c r="I784" s="32"/>
      <c r="J784" s="32"/>
      <c r="K784" s="32"/>
      <c r="L784" s="32"/>
    </row>
    <row r="785" s="33" customFormat="true" ht="24" hidden="false" customHeight="false" outlineLevel="0" collapsed="false">
      <c r="A785" s="40"/>
      <c r="B785" s="40"/>
      <c r="C785" s="40"/>
      <c r="D785" s="40" t="s">
        <v>135</v>
      </c>
      <c r="E785" s="41" t="s">
        <v>136</v>
      </c>
      <c r="F785" s="42" t="n">
        <v>25000</v>
      </c>
      <c r="G785" s="42" t="n">
        <v>14725.53</v>
      </c>
      <c r="H785" s="42" t="n">
        <f aca="false">G785*100/F785</f>
        <v>58.90212</v>
      </c>
      <c r="I785" s="32"/>
      <c r="J785" s="32"/>
      <c r="K785" s="32"/>
      <c r="L785" s="32"/>
    </row>
    <row r="786" s="33" customFormat="true" ht="12" hidden="false" customHeight="false" outlineLevel="0" collapsed="false">
      <c r="A786" s="40"/>
      <c r="B786" s="40"/>
      <c r="C786" s="40"/>
      <c r="D786" s="40" t="s">
        <v>137</v>
      </c>
      <c r="E786" s="41" t="s">
        <v>138</v>
      </c>
      <c r="F786" s="42" t="n">
        <v>3000</v>
      </c>
      <c r="G786" s="42" t="n">
        <v>1309.56</v>
      </c>
      <c r="H786" s="42" t="n">
        <f aca="false">G786*100/F786</f>
        <v>43.652</v>
      </c>
      <c r="I786" s="32"/>
      <c r="J786" s="32"/>
      <c r="K786" s="32"/>
      <c r="L786" s="32"/>
    </row>
    <row r="787" s="33" customFormat="true" ht="24" hidden="false" customHeight="false" outlineLevel="0" collapsed="false">
      <c r="A787" s="40"/>
      <c r="B787" s="40"/>
      <c r="C787" s="40"/>
      <c r="D787" s="40" t="s">
        <v>94</v>
      </c>
      <c r="E787" s="41" t="s">
        <v>95</v>
      </c>
      <c r="F787" s="42" t="n">
        <v>2000</v>
      </c>
      <c r="G787" s="42" t="n">
        <v>0</v>
      </c>
      <c r="H787" s="42" t="n">
        <f aca="false">G787*100/F787</f>
        <v>0</v>
      </c>
      <c r="I787" s="32"/>
      <c r="J787" s="32"/>
      <c r="K787" s="32"/>
      <c r="L787" s="32"/>
    </row>
    <row r="788" s="33" customFormat="true" ht="36" hidden="false" customHeight="false" outlineLevel="0" collapsed="false">
      <c r="A788" s="40"/>
      <c r="B788" s="40"/>
      <c r="C788" s="40"/>
      <c r="D788" s="40"/>
      <c r="E788" s="41" t="s">
        <v>35</v>
      </c>
      <c r="F788" s="146" t="n">
        <f aca="false">SUM(F789:F798)</f>
        <v>172870</v>
      </c>
      <c r="G788" s="146" t="n">
        <f aca="false">SUM(G789:G798)</f>
        <v>88471.44</v>
      </c>
      <c r="H788" s="42" t="n">
        <f aca="false">G788*100/F788</f>
        <v>51.1780181639382</v>
      </c>
      <c r="I788" s="32"/>
      <c r="J788" s="32"/>
      <c r="K788" s="32"/>
      <c r="L788" s="32"/>
    </row>
    <row r="789" s="33" customFormat="true" ht="24" hidden="false" customHeight="false" outlineLevel="0" collapsed="false">
      <c r="A789" s="40"/>
      <c r="B789" s="40"/>
      <c r="C789" s="40"/>
      <c r="D789" s="40" t="s">
        <v>36</v>
      </c>
      <c r="E789" s="41" t="s">
        <v>130</v>
      </c>
      <c r="F789" s="146" t="n">
        <v>6000</v>
      </c>
      <c r="G789" s="42" t="n">
        <v>2546.43</v>
      </c>
      <c r="H789" s="42" t="n">
        <f aca="false">G789*100/F789</f>
        <v>42.4405</v>
      </c>
      <c r="I789" s="32"/>
      <c r="J789" s="32"/>
      <c r="K789" s="32"/>
      <c r="L789" s="32"/>
    </row>
    <row r="790" s="33" customFormat="true" ht="12" hidden="false" customHeight="false" outlineLevel="0" collapsed="false">
      <c r="A790" s="40"/>
      <c r="B790" s="40"/>
      <c r="C790" s="40"/>
      <c r="D790" s="40" t="s">
        <v>146</v>
      </c>
      <c r="E790" s="41" t="s">
        <v>147</v>
      </c>
      <c r="F790" s="146" t="n">
        <v>140000</v>
      </c>
      <c r="G790" s="42" t="n">
        <v>69350.87</v>
      </c>
      <c r="H790" s="42" t="n">
        <f aca="false">G790*100/F790</f>
        <v>49.5363357142857</v>
      </c>
      <c r="I790" s="32"/>
      <c r="J790" s="32"/>
      <c r="K790" s="32"/>
      <c r="L790" s="32"/>
    </row>
    <row r="791" s="33" customFormat="true" ht="12" hidden="false" customHeight="false" outlineLevel="0" collapsed="false">
      <c r="A791" s="40"/>
      <c r="B791" s="40"/>
      <c r="C791" s="40"/>
      <c r="D791" s="40" t="s">
        <v>103</v>
      </c>
      <c r="E791" s="41" t="s">
        <v>156</v>
      </c>
      <c r="F791" s="146" t="n">
        <v>15000</v>
      </c>
      <c r="G791" s="42" t="n">
        <v>8044.07</v>
      </c>
      <c r="H791" s="42" t="n">
        <f aca="false">G791*100/F791</f>
        <v>53.6271333333333</v>
      </c>
      <c r="I791" s="32"/>
      <c r="J791" s="32"/>
      <c r="K791" s="32"/>
      <c r="L791" s="32"/>
    </row>
    <row r="792" s="33" customFormat="true" ht="12" hidden="false" customHeight="false" outlineLevel="0" collapsed="false">
      <c r="A792" s="40"/>
      <c r="B792" s="40"/>
      <c r="C792" s="40"/>
      <c r="D792" s="40" t="s">
        <v>189</v>
      </c>
      <c r="E792" s="41" t="s">
        <v>190</v>
      </c>
      <c r="F792" s="146" t="n">
        <v>500</v>
      </c>
      <c r="G792" s="42" t="n">
        <v>0</v>
      </c>
      <c r="H792" s="42" t="n">
        <f aca="false">G792*100/F792</f>
        <v>0</v>
      </c>
      <c r="I792" s="32"/>
      <c r="J792" s="32"/>
      <c r="K792" s="32"/>
      <c r="L792" s="32"/>
    </row>
    <row r="793" s="33" customFormat="true" ht="12" hidden="false" customHeight="false" outlineLevel="0" collapsed="false">
      <c r="A793" s="40"/>
      <c r="B793" s="40"/>
      <c r="C793" s="40"/>
      <c r="D793" s="40" t="s">
        <v>43</v>
      </c>
      <c r="E793" s="41" t="s">
        <v>44</v>
      </c>
      <c r="F793" s="146" t="n">
        <v>3500</v>
      </c>
      <c r="G793" s="42" t="n">
        <v>2062.23</v>
      </c>
      <c r="H793" s="42" t="n">
        <f aca="false">G793*100/F793</f>
        <v>58.9208571428571</v>
      </c>
      <c r="I793" s="32"/>
      <c r="J793" s="32"/>
      <c r="K793" s="32"/>
      <c r="L793" s="32"/>
    </row>
    <row r="794" s="33" customFormat="true" ht="24" hidden="false" customHeight="false" outlineLevel="0" collapsed="false">
      <c r="A794" s="40"/>
      <c r="B794" s="40"/>
      <c r="C794" s="40"/>
      <c r="D794" s="40" t="s">
        <v>45</v>
      </c>
      <c r="E794" s="41" t="s">
        <v>46</v>
      </c>
      <c r="F794" s="146" t="n">
        <v>1000</v>
      </c>
      <c r="G794" s="42" t="n">
        <v>339.84</v>
      </c>
      <c r="H794" s="42" t="n">
        <f aca="false">G794*100/F794</f>
        <v>33.984</v>
      </c>
      <c r="I794" s="32"/>
      <c r="J794" s="32"/>
      <c r="K794" s="32"/>
      <c r="L794" s="32"/>
    </row>
    <row r="795" s="33" customFormat="true" ht="12" hidden="false" customHeight="false" outlineLevel="0" collapsed="false">
      <c r="A795" s="40"/>
      <c r="B795" s="40"/>
      <c r="C795" s="40"/>
      <c r="D795" s="40" t="s">
        <v>158</v>
      </c>
      <c r="E795" s="41" t="s">
        <v>159</v>
      </c>
      <c r="F795" s="146" t="n">
        <v>300</v>
      </c>
      <c r="G795" s="42" t="n">
        <v>78</v>
      </c>
      <c r="H795" s="42" t="n">
        <f aca="false">G795*100/F795</f>
        <v>26</v>
      </c>
      <c r="I795" s="32"/>
      <c r="J795" s="32"/>
      <c r="K795" s="32"/>
      <c r="L795" s="32"/>
    </row>
    <row r="796" s="33" customFormat="true" ht="12" hidden="false" customHeight="false" outlineLevel="0" collapsed="false">
      <c r="A796" s="40"/>
      <c r="B796" s="40"/>
      <c r="C796" s="40"/>
      <c r="D796" s="40" t="s">
        <v>47</v>
      </c>
      <c r="E796" s="41" t="s">
        <v>48</v>
      </c>
      <c r="F796" s="146" t="n">
        <v>500</v>
      </c>
      <c r="G796" s="42" t="n">
        <v>0</v>
      </c>
      <c r="H796" s="42" t="n">
        <f aca="false">G796*100/F796</f>
        <v>0</v>
      </c>
      <c r="I796" s="32"/>
      <c r="J796" s="32"/>
      <c r="K796" s="32"/>
      <c r="L796" s="32"/>
    </row>
    <row r="797" s="33" customFormat="true" ht="36" hidden="false" customHeight="false" outlineLevel="0" collapsed="false">
      <c r="A797" s="40"/>
      <c r="B797" s="40"/>
      <c r="C797" s="40"/>
      <c r="D797" s="40" t="s">
        <v>160</v>
      </c>
      <c r="E797" s="41" t="s">
        <v>161</v>
      </c>
      <c r="F797" s="146" t="n">
        <v>5470</v>
      </c>
      <c r="G797" s="42" t="n">
        <v>5470</v>
      </c>
      <c r="H797" s="42" t="n">
        <f aca="false">G797*100/F797</f>
        <v>100</v>
      </c>
      <c r="I797" s="32"/>
      <c r="J797" s="32"/>
      <c r="K797" s="32"/>
      <c r="L797" s="32"/>
    </row>
    <row r="798" s="33" customFormat="true" ht="36" hidden="false" customHeight="false" outlineLevel="0" collapsed="false">
      <c r="A798" s="40"/>
      <c r="B798" s="40"/>
      <c r="C798" s="40"/>
      <c r="D798" s="40" t="s">
        <v>164</v>
      </c>
      <c r="E798" s="41" t="s">
        <v>165</v>
      </c>
      <c r="F798" s="146" t="n">
        <v>600</v>
      </c>
      <c r="G798" s="42" t="n">
        <v>580</v>
      </c>
      <c r="H798" s="42" t="n">
        <f aca="false">G798*100/F798</f>
        <v>96.6666666666667</v>
      </c>
      <c r="I798" s="32"/>
      <c r="J798" s="32"/>
      <c r="K798" s="32"/>
      <c r="L798" s="32"/>
    </row>
    <row r="799" s="33" customFormat="true" ht="12" hidden="false" customHeight="false" outlineLevel="0" collapsed="false">
      <c r="A799" s="29"/>
      <c r="B799" s="29"/>
      <c r="C799" s="29"/>
      <c r="D799" s="29"/>
      <c r="E799" s="41"/>
      <c r="F799" s="31"/>
      <c r="G799" s="31"/>
      <c r="H799" s="31"/>
      <c r="I799" s="32"/>
      <c r="J799" s="32"/>
      <c r="K799" s="32"/>
      <c r="L799" s="32"/>
    </row>
    <row r="800" s="33" customFormat="true" ht="108" hidden="false" customHeight="false" outlineLevel="0" collapsed="false">
      <c r="A800" s="34"/>
      <c r="B800" s="34"/>
      <c r="C800" s="34" t="s">
        <v>297</v>
      </c>
      <c r="D800" s="34"/>
      <c r="E800" s="35" t="s">
        <v>298</v>
      </c>
      <c r="F800" s="36" t="n">
        <f aca="false">SUM(F801)</f>
        <v>202292</v>
      </c>
      <c r="G800" s="36" t="n">
        <f aca="false">SUM(G801)</f>
        <v>61302.53</v>
      </c>
      <c r="H800" s="36" t="n">
        <f aca="false">G800*100/F800</f>
        <v>30.3039813734601</v>
      </c>
      <c r="I800" s="32"/>
      <c r="J800" s="147"/>
      <c r="K800" s="32"/>
      <c r="L800" s="32"/>
    </row>
    <row r="801" s="33" customFormat="true" ht="12" hidden="false" customHeight="false" outlineLevel="0" collapsed="false">
      <c r="A801" s="37"/>
      <c r="B801" s="37"/>
      <c r="C801" s="37"/>
      <c r="D801" s="37"/>
      <c r="E801" s="38" t="s">
        <v>17</v>
      </c>
      <c r="F801" s="39" t="n">
        <f aca="false">SUM(F802)</f>
        <v>202292</v>
      </c>
      <c r="G801" s="39" t="n">
        <f aca="false">SUM(G802)</f>
        <v>61302.53</v>
      </c>
      <c r="H801" s="39" t="n">
        <f aca="false">G801*100/F801</f>
        <v>30.3039813734601</v>
      </c>
      <c r="I801" s="32"/>
      <c r="J801" s="32"/>
      <c r="K801" s="32"/>
      <c r="L801" s="32"/>
    </row>
    <row r="802" s="33" customFormat="true" ht="24" hidden="false" customHeight="false" outlineLevel="0" collapsed="false">
      <c r="A802" s="40" t="s">
        <v>18</v>
      </c>
      <c r="B802" s="40"/>
      <c r="C802" s="40"/>
      <c r="D802" s="40"/>
      <c r="E802" s="41" t="s">
        <v>31</v>
      </c>
      <c r="F802" s="42" t="n">
        <f aca="false">SUM(F803,F808)</f>
        <v>202292</v>
      </c>
      <c r="G802" s="42" t="n">
        <f aca="false">SUM(G803,G808)</f>
        <v>61302.53</v>
      </c>
      <c r="H802" s="42" t="n">
        <f aca="false">G802*100/F802</f>
        <v>30.3039813734601</v>
      </c>
      <c r="I802" s="32"/>
      <c r="J802" s="32"/>
      <c r="K802" s="32"/>
      <c r="L802" s="32"/>
    </row>
    <row r="803" s="33" customFormat="true" ht="24" hidden="false" customHeight="false" outlineLevel="0" collapsed="false">
      <c r="A803" s="40"/>
      <c r="B803" s="40"/>
      <c r="C803" s="40"/>
      <c r="D803" s="40"/>
      <c r="E803" s="41" t="s">
        <v>289</v>
      </c>
      <c r="F803" s="42" t="n">
        <f aca="false">SUM(F804:F807)</f>
        <v>182732</v>
      </c>
      <c r="G803" s="42" t="n">
        <f aca="false">SUM(G804:G807)</f>
        <v>58632.66</v>
      </c>
      <c r="H803" s="42" t="n">
        <f aca="false">G803*100/F803</f>
        <v>32.0866952695751</v>
      </c>
      <c r="I803" s="32"/>
      <c r="J803" s="32"/>
      <c r="K803" s="32"/>
      <c r="L803" s="32"/>
    </row>
    <row r="804" s="33" customFormat="true" ht="24" hidden="false" customHeight="false" outlineLevel="0" collapsed="false">
      <c r="A804" s="40"/>
      <c r="B804" s="40"/>
      <c r="C804" s="40"/>
      <c r="D804" s="40" t="s">
        <v>33</v>
      </c>
      <c r="E804" s="41" t="s">
        <v>34</v>
      </c>
      <c r="F804" s="42" t="n">
        <f aca="false">SUM(F820,F832)</f>
        <v>139702</v>
      </c>
      <c r="G804" s="42" t="n">
        <f aca="false">SUM(G820,G832)</f>
        <v>43138.75</v>
      </c>
      <c r="H804" s="42" t="n">
        <f aca="false">G804*100/F804</f>
        <v>30.8791212724227</v>
      </c>
      <c r="I804" s="32"/>
      <c r="J804" s="32"/>
      <c r="K804" s="32"/>
      <c r="L804" s="32"/>
    </row>
    <row r="805" s="33" customFormat="true" ht="24" hidden="false" customHeight="false" outlineLevel="0" collapsed="false">
      <c r="A805" s="40"/>
      <c r="B805" s="40"/>
      <c r="C805" s="40"/>
      <c r="D805" s="40" t="s">
        <v>150</v>
      </c>
      <c r="E805" s="41" t="s">
        <v>151</v>
      </c>
      <c r="F805" s="42" t="n">
        <f aca="false">SUM(F833)</f>
        <v>9590</v>
      </c>
      <c r="G805" s="42" t="n">
        <f aca="false">SUM(G833)</f>
        <v>8065.47</v>
      </c>
      <c r="H805" s="42" t="n">
        <f aca="false">G805*100/F805</f>
        <v>84.1029197080292</v>
      </c>
      <c r="I805" s="32"/>
      <c r="J805" s="32"/>
      <c r="K805" s="32"/>
      <c r="L805" s="32"/>
    </row>
    <row r="806" s="33" customFormat="true" ht="24" hidden="false" customHeight="false" outlineLevel="0" collapsed="false">
      <c r="A806" s="40"/>
      <c r="B806" s="40"/>
      <c r="C806" s="40"/>
      <c r="D806" s="40" t="s">
        <v>135</v>
      </c>
      <c r="E806" s="41" t="s">
        <v>136</v>
      </c>
      <c r="F806" s="42" t="n">
        <f aca="false">SUM(F821,F834)</f>
        <v>29290</v>
      </c>
      <c r="G806" s="42" t="n">
        <f aca="false">SUM(G821,G834)</f>
        <v>6547.21</v>
      </c>
      <c r="H806" s="42" t="n">
        <f aca="false">G806*100/F806</f>
        <v>22.3530556503926</v>
      </c>
      <c r="I806" s="32"/>
      <c r="J806" s="32"/>
      <c r="K806" s="32"/>
      <c r="L806" s="32"/>
    </row>
    <row r="807" s="33" customFormat="true" ht="12" hidden="false" customHeight="false" outlineLevel="0" collapsed="false">
      <c r="A807" s="40"/>
      <c r="B807" s="40"/>
      <c r="C807" s="40"/>
      <c r="D807" s="40" t="s">
        <v>137</v>
      </c>
      <c r="E807" s="41" t="s">
        <v>138</v>
      </c>
      <c r="F807" s="42" t="n">
        <f aca="false">SUM(F822,F835)</f>
        <v>4150</v>
      </c>
      <c r="G807" s="42" t="n">
        <f aca="false">SUM(G822,G835)</f>
        <v>881.23</v>
      </c>
      <c r="H807" s="42" t="n">
        <f aca="false">G807*100/F807</f>
        <v>21.2344578313253</v>
      </c>
      <c r="I807" s="32"/>
      <c r="J807" s="32"/>
      <c r="K807" s="32"/>
      <c r="L807" s="32"/>
    </row>
    <row r="808" s="33" customFormat="true" ht="36" hidden="false" customHeight="false" outlineLevel="0" collapsed="false">
      <c r="A808" s="40"/>
      <c r="B808" s="40"/>
      <c r="C808" s="40"/>
      <c r="D808" s="40"/>
      <c r="E808" s="41" t="s">
        <v>290</v>
      </c>
      <c r="F808" s="42" t="n">
        <f aca="false">SUM(F809:F812)</f>
        <v>19560</v>
      </c>
      <c r="G808" s="42" t="n">
        <f aca="false">SUM(G809:G812)</f>
        <v>2669.87</v>
      </c>
      <c r="H808" s="42" t="n">
        <f aca="false">G808*100/F808</f>
        <v>13.6496421267894</v>
      </c>
      <c r="I808" s="32"/>
      <c r="J808" s="32"/>
      <c r="K808" s="32"/>
      <c r="L808" s="32"/>
    </row>
    <row r="809" s="33" customFormat="true" ht="24" hidden="false" customHeight="false" outlineLevel="0" collapsed="false">
      <c r="A809" s="40"/>
      <c r="B809" s="40"/>
      <c r="C809" s="40"/>
      <c r="D809" s="40" t="s">
        <v>36</v>
      </c>
      <c r="E809" s="41" t="s">
        <v>130</v>
      </c>
      <c r="F809" s="42" t="n">
        <f aca="false">SUM(F824,F837)</f>
        <v>5000</v>
      </c>
      <c r="G809" s="42" t="n">
        <f aca="false">SUM(G824,G837)</f>
        <v>1654.21</v>
      </c>
      <c r="H809" s="42" t="n">
        <f aca="false">G809*100/F809</f>
        <v>33.0842</v>
      </c>
      <c r="I809" s="32"/>
      <c r="J809" s="32"/>
      <c r="K809" s="32"/>
      <c r="L809" s="32"/>
    </row>
    <row r="810" s="33" customFormat="true" ht="24" hidden="false" customHeight="false" outlineLevel="0" collapsed="false">
      <c r="A810" s="40"/>
      <c r="B810" s="40"/>
      <c r="C810" s="40"/>
      <c r="D810" s="40" t="s">
        <v>154</v>
      </c>
      <c r="E810" s="41" t="s">
        <v>155</v>
      </c>
      <c r="F810" s="42" t="n">
        <f aca="false">SUM(F825,F838)</f>
        <v>3000</v>
      </c>
      <c r="G810" s="42" t="n">
        <f aca="false">SUM(G825,G838)</f>
        <v>408.42</v>
      </c>
      <c r="H810" s="42" t="n">
        <f aca="false">G810*100/F810</f>
        <v>13.614</v>
      </c>
      <c r="I810" s="32"/>
      <c r="J810" s="32"/>
      <c r="K810" s="32"/>
      <c r="L810" s="32"/>
    </row>
    <row r="811" s="33" customFormat="true" ht="12" hidden="false" customHeight="false" outlineLevel="0" collapsed="false">
      <c r="A811" s="40"/>
      <c r="B811" s="40"/>
      <c r="C811" s="40"/>
      <c r="D811" s="40" t="s">
        <v>43</v>
      </c>
      <c r="E811" s="41" t="s">
        <v>44</v>
      </c>
      <c r="F811" s="42" t="n">
        <f aca="false">SUM(F826,F839)</f>
        <v>9560</v>
      </c>
      <c r="G811" s="42" t="n">
        <f aca="false">SUM(G826,G839)</f>
        <v>607.24</v>
      </c>
      <c r="H811" s="42" t="n">
        <f aca="false">G811*100/F811</f>
        <v>6.35188284518828</v>
      </c>
      <c r="I811" s="32"/>
      <c r="J811" s="32"/>
      <c r="K811" s="32"/>
      <c r="L811" s="32"/>
    </row>
    <row r="812" s="33" customFormat="true" ht="36" hidden="false" customHeight="false" outlineLevel="0" collapsed="false">
      <c r="A812" s="40"/>
      <c r="B812" s="40"/>
      <c r="C812" s="40"/>
      <c r="D812" s="40" t="s">
        <v>164</v>
      </c>
      <c r="E812" s="41" t="s">
        <v>165</v>
      </c>
      <c r="F812" s="42" t="n">
        <f aca="false">SUM(F840)</f>
        <v>2000</v>
      </c>
      <c r="G812" s="42" t="n">
        <f aca="false">SUM(G840)</f>
        <v>0</v>
      </c>
      <c r="H812" s="42" t="n">
        <f aca="false">G812*100/F812</f>
        <v>0</v>
      </c>
      <c r="I812" s="32"/>
      <c r="J812" s="32"/>
      <c r="K812" s="32"/>
      <c r="L812" s="32"/>
    </row>
    <row r="813" s="33" customFormat="true" ht="12" hidden="false" customHeight="false" outlineLevel="0" collapsed="false">
      <c r="A813" s="130"/>
      <c r="B813" s="130"/>
      <c r="C813" s="130"/>
      <c r="D813" s="130"/>
      <c r="E813" s="41"/>
      <c r="F813" s="42"/>
      <c r="G813" s="42"/>
      <c r="H813" s="42"/>
      <c r="I813" s="32"/>
      <c r="J813" s="32"/>
      <c r="K813" s="32"/>
      <c r="L813" s="32"/>
    </row>
    <row r="814" s="33" customFormat="true" ht="24" hidden="false" customHeight="false" outlineLevel="0" collapsed="false">
      <c r="A814" s="130"/>
      <c r="B814" s="130"/>
      <c r="C814" s="130"/>
      <c r="D814" s="130"/>
      <c r="E814" s="137" t="s">
        <v>272</v>
      </c>
      <c r="F814" s="42"/>
      <c r="G814" s="42"/>
      <c r="H814" s="42"/>
      <c r="I814" s="32"/>
      <c r="J814" s="32"/>
      <c r="K814" s="32"/>
      <c r="L814" s="32"/>
    </row>
    <row r="815" s="33" customFormat="true" ht="12" hidden="false" customHeight="false" outlineLevel="0" collapsed="false">
      <c r="A815" s="130"/>
      <c r="B815" s="130"/>
      <c r="C815" s="130"/>
      <c r="D815" s="130"/>
      <c r="E815" s="41"/>
      <c r="F815" s="42"/>
      <c r="G815" s="42"/>
      <c r="H815" s="42"/>
      <c r="I815" s="32"/>
      <c r="J815" s="32"/>
      <c r="K815" s="32"/>
      <c r="L815" s="32"/>
    </row>
    <row r="816" s="33" customFormat="true" ht="36" hidden="false" customHeight="false" outlineLevel="0" collapsed="false">
      <c r="A816" s="138"/>
      <c r="B816" s="138"/>
      <c r="C816" s="138"/>
      <c r="D816" s="138"/>
      <c r="E816" s="139" t="s">
        <v>283</v>
      </c>
      <c r="F816" s="140" t="n">
        <f aca="false">SUM(F817)</f>
        <v>73132</v>
      </c>
      <c r="G816" s="140" t="n">
        <f aca="false">SUM(G817)</f>
        <v>35441.61</v>
      </c>
      <c r="H816" s="140" t="n">
        <f aca="false">G816*100/F816</f>
        <v>48.4625198271618</v>
      </c>
      <c r="I816" s="32"/>
      <c r="J816" s="32"/>
      <c r="K816" s="32"/>
      <c r="L816" s="32"/>
    </row>
    <row r="817" s="33" customFormat="true" ht="12" hidden="false" customHeight="false" outlineLevel="0" collapsed="false">
      <c r="A817" s="37"/>
      <c r="B817" s="37"/>
      <c r="C817" s="37"/>
      <c r="D817" s="37"/>
      <c r="E817" s="38" t="s">
        <v>17</v>
      </c>
      <c r="F817" s="39" t="n">
        <f aca="false">SUM(F818)</f>
        <v>73132</v>
      </c>
      <c r="G817" s="39" t="n">
        <f aca="false">SUM(G818)</f>
        <v>35441.61</v>
      </c>
      <c r="H817" s="39" t="n">
        <f aca="false">G817*100/F817</f>
        <v>48.4625198271618</v>
      </c>
      <c r="I817" s="32"/>
      <c r="J817" s="32"/>
      <c r="K817" s="32"/>
      <c r="L817" s="32"/>
    </row>
    <row r="818" s="33" customFormat="true" ht="24" hidden="false" customHeight="false" outlineLevel="0" collapsed="false">
      <c r="A818" s="40" t="s">
        <v>18</v>
      </c>
      <c r="B818" s="40"/>
      <c r="C818" s="40"/>
      <c r="D818" s="40"/>
      <c r="E818" s="41" t="s">
        <v>31</v>
      </c>
      <c r="F818" s="42" t="n">
        <f aca="false">SUM(F819,F823)</f>
        <v>73132</v>
      </c>
      <c r="G818" s="42" t="n">
        <f aca="false">SUM(G819,G823)</f>
        <v>35441.61</v>
      </c>
      <c r="H818" s="42" t="n">
        <f aca="false">G818*100/F818</f>
        <v>48.4625198271618</v>
      </c>
      <c r="I818" s="32"/>
      <c r="J818" s="32"/>
      <c r="K818" s="32"/>
      <c r="L818" s="32"/>
    </row>
    <row r="819" s="33" customFormat="true" ht="24" hidden="false" customHeight="false" outlineLevel="0" collapsed="false">
      <c r="A819" s="40"/>
      <c r="B819" s="40"/>
      <c r="C819" s="40"/>
      <c r="D819" s="40"/>
      <c r="E819" s="41" t="s">
        <v>289</v>
      </c>
      <c r="F819" s="42" t="n">
        <f aca="false">SUM(F820:F822)</f>
        <v>69132</v>
      </c>
      <c r="G819" s="42" t="n">
        <f aca="false">SUM(G820:G822)</f>
        <v>32994.95</v>
      </c>
      <c r="H819" s="42" t="n">
        <f aca="false">G819*100/F819</f>
        <v>47.7274634033443</v>
      </c>
      <c r="I819" s="32"/>
      <c r="J819" s="32"/>
      <c r="K819" s="32"/>
      <c r="L819" s="32"/>
    </row>
    <row r="820" s="33" customFormat="true" ht="24" hidden="false" customHeight="false" outlineLevel="0" collapsed="false">
      <c r="A820" s="40"/>
      <c r="B820" s="40"/>
      <c r="C820" s="40"/>
      <c r="D820" s="40" t="s">
        <v>33</v>
      </c>
      <c r="E820" s="41" t="s">
        <v>34</v>
      </c>
      <c r="F820" s="42" t="n">
        <v>61132</v>
      </c>
      <c r="G820" s="42" t="n">
        <v>27916.27</v>
      </c>
      <c r="H820" s="42" t="n">
        <f aca="false">G820*100/F820</f>
        <v>45.665559772296</v>
      </c>
      <c r="I820" s="32"/>
      <c r="J820" s="32"/>
      <c r="K820" s="32"/>
      <c r="L820" s="32"/>
    </row>
    <row r="821" s="33" customFormat="true" ht="24" hidden="false" customHeight="false" outlineLevel="0" collapsed="false">
      <c r="A821" s="40"/>
      <c r="B821" s="40"/>
      <c r="C821" s="40"/>
      <c r="D821" s="40" t="s">
        <v>135</v>
      </c>
      <c r="E821" s="41" t="s">
        <v>136</v>
      </c>
      <c r="F821" s="42" t="n">
        <v>7000</v>
      </c>
      <c r="G821" s="42" t="n">
        <v>4489.4</v>
      </c>
      <c r="H821" s="42" t="n">
        <f aca="false">G821*100/F821</f>
        <v>64.1342857142857</v>
      </c>
      <c r="I821" s="32"/>
      <c r="J821" s="32"/>
      <c r="K821" s="32"/>
      <c r="L821" s="32"/>
    </row>
    <row r="822" s="33" customFormat="true" ht="12" hidden="false" customHeight="false" outlineLevel="0" collapsed="false">
      <c r="A822" s="40"/>
      <c r="B822" s="40"/>
      <c r="C822" s="40"/>
      <c r="D822" s="40" t="s">
        <v>137</v>
      </c>
      <c r="E822" s="41" t="s">
        <v>138</v>
      </c>
      <c r="F822" s="42" t="n">
        <v>1000</v>
      </c>
      <c r="G822" s="42" t="n">
        <v>589.28</v>
      </c>
      <c r="H822" s="42" t="n">
        <f aca="false">G822*100/F822</f>
        <v>58.928</v>
      </c>
      <c r="I822" s="32"/>
      <c r="J822" s="32"/>
      <c r="K822" s="32"/>
      <c r="L822" s="32"/>
    </row>
    <row r="823" s="33" customFormat="true" ht="36" hidden="false" customHeight="false" outlineLevel="0" collapsed="false">
      <c r="A823" s="40"/>
      <c r="B823" s="40"/>
      <c r="C823" s="40"/>
      <c r="D823" s="40"/>
      <c r="E823" s="41" t="s">
        <v>290</v>
      </c>
      <c r="F823" s="42" t="n">
        <f aca="false">SUM(F824:F826)</f>
        <v>4000</v>
      </c>
      <c r="G823" s="42" t="n">
        <f aca="false">SUM(G824:G826)</f>
        <v>2446.66</v>
      </c>
      <c r="H823" s="42" t="n">
        <f aca="false">G823*100/F823</f>
        <v>61.1665</v>
      </c>
      <c r="I823" s="32"/>
      <c r="J823" s="32"/>
      <c r="K823" s="32"/>
      <c r="L823" s="32"/>
    </row>
    <row r="824" s="33" customFormat="true" ht="24" hidden="false" customHeight="false" outlineLevel="0" collapsed="false">
      <c r="A824" s="40"/>
      <c r="B824" s="40"/>
      <c r="C824" s="40"/>
      <c r="D824" s="40" t="s">
        <v>36</v>
      </c>
      <c r="E824" s="41" t="s">
        <v>130</v>
      </c>
      <c r="F824" s="42" t="n">
        <v>2000</v>
      </c>
      <c r="G824" s="42" t="n">
        <v>1654.21</v>
      </c>
      <c r="H824" s="42" t="n">
        <f aca="false">G824*100/F824</f>
        <v>82.7105</v>
      </c>
      <c r="I824" s="32"/>
      <c r="J824" s="32"/>
      <c r="K824" s="32"/>
      <c r="L824" s="32"/>
    </row>
    <row r="825" s="33" customFormat="true" ht="24" hidden="false" customHeight="false" outlineLevel="0" collapsed="false">
      <c r="A825" s="40"/>
      <c r="B825" s="40"/>
      <c r="C825" s="40"/>
      <c r="D825" s="40" t="s">
        <v>154</v>
      </c>
      <c r="E825" s="41" t="s">
        <v>155</v>
      </c>
      <c r="F825" s="42" t="n">
        <v>1000</v>
      </c>
      <c r="G825" s="42" t="n">
        <v>200.21</v>
      </c>
      <c r="H825" s="42" t="n">
        <f aca="false">G825*100/F825</f>
        <v>20.021</v>
      </c>
      <c r="I825" s="32"/>
      <c r="J825" s="32"/>
      <c r="K825" s="32"/>
      <c r="L825" s="32"/>
    </row>
    <row r="826" s="33" customFormat="true" ht="12" hidden="false" customHeight="false" outlineLevel="0" collapsed="false">
      <c r="A826" s="40"/>
      <c r="B826" s="40"/>
      <c r="C826" s="40"/>
      <c r="D826" s="40" t="s">
        <v>43</v>
      </c>
      <c r="E826" s="41" t="s">
        <v>44</v>
      </c>
      <c r="F826" s="42" t="n">
        <v>1000</v>
      </c>
      <c r="G826" s="42" t="n">
        <v>592.24</v>
      </c>
      <c r="H826" s="42" t="n">
        <f aca="false">G826*100/F826</f>
        <v>59.224</v>
      </c>
      <c r="I826" s="32"/>
      <c r="J826" s="32"/>
      <c r="K826" s="32"/>
      <c r="L826" s="32"/>
    </row>
    <row r="827" s="33" customFormat="true" ht="12" hidden="false" customHeight="false" outlineLevel="0" collapsed="false">
      <c r="A827" s="130"/>
      <c r="B827" s="130"/>
      <c r="C827" s="130"/>
      <c r="D827" s="130"/>
      <c r="E827" s="41"/>
      <c r="F827" s="42"/>
      <c r="G827" s="42"/>
      <c r="H827" s="42"/>
      <c r="I827" s="32"/>
      <c r="J827" s="32"/>
      <c r="K827" s="32"/>
      <c r="L827" s="32"/>
    </row>
    <row r="828" s="33" customFormat="true" ht="12" hidden="false" customHeight="false" outlineLevel="0" collapsed="false">
      <c r="A828" s="138"/>
      <c r="B828" s="138"/>
      <c r="C828" s="138"/>
      <c r="D828" s="138"/>
      <c r="E828" s="139" t="s">
        <v>286</v>
      </c>
      <c r="F828" s="140" t="n">
        <f aca="false">SUM(F829)</f>
        <v>129160</v>
      </c>
      <c r="G828" s="140" t="n">
        <f aca="false">SUM(G829)</f>
        <v>25860.92</v>
      </c>
      <c r="H828" s="140" t="n">
        <f aca="false">G828*100/F828</f>
        <v>20.0223908330753</v>
      </c>
      <c r="I828" s="32"/>
      <c r="J828" s="32"/>
      <c r="K828" s="32"/>
      <c r="L828" s="32"/>
    </row>
    <row r="829" s="33" customFormat="true" ht="12" hidden="false" customHeight="false" outlineLevel="0" collapsed="false">
      <c r="A829" s="37"/>
      <c r="B829" s="37"/>
      <c r="C829" s="37"/>
      <c r="D829" s="37"/>
      <c r="E829" s="38" t="s">
        <v>17</v>
      </c>
      <c r="F829" s="39" t="n">
        <f aca="false">SUM(F830)</f>
        <v>129160</v>
      </c>
      <c r="G829" s="39" t="n">
        <f aca="false">SUM(G830)</f>
        <v>25860.92</v>
      </c>
      <c r="H829" s="39" t="n">
        <f aca="false">G829*100/F829</f>
        <v>20.0223908330753</v>
      </c>
      <c r="I829" s="32"/>
      <c r="J829" s="32"/>
      <c r="K829" s="32"/>
      <c r="L829" s="32"/>
    </row>
    <row r="830" s="33" customFormat="true" ht="24" hidden="false" customHeight="false" outlineLevel="0" collapsed="false">
      <c r="A830" s="40" t="s">
        <v>18</v>
      </c>
      <c r="B830" s="40"/>
      <c r="C830" s="40"/>
      <c r="D830" s="40"/>
      <c r="E830" s="41" t="s">
        <v>31</v>
      </c>
      <c r="F830" s="42" t="n">
        <f aca="false">SUM(F831,F836)</f>
        <v>129160</v>
      </c>
      <c r="G830" s="42" t="n">
        <f aca="false">SUM(G831,G836)</f>
        <v>25860.92</v>
      </c>
      <c r="H830" s="42" t="n">
        <f aca="false">G830*100/F830</f>
        <v>20.0223908330753</v>
      </c>
      <c r="I830" s="32"/>
      <c r="J830" s="32"/>
      <c r="K830" s="32"/>
      <c r="L830" s="32"/>
    </row>
    <row r="831" s="33" customFormat="true" ht="24" hidden="false" customHeight="false" outlineLevel="0" collapsed="false">
      <c r="A831" s="40"/>
      <c r="B831" s="40"/>
      <c r="C831" s="40"/>
      <c r="D831" s="40"/>
      <c r="E831" s="41" t="s">
        <v>289</v>
      </c>
      <c r="F831" s="42" t="n">
        <f aca="false">SUM(F832:F835)</f>
        <v>113600</v>
      </c>
      <c r="G831" s="42" t="n">
        <f aca="false">SUM(G832:G835)</f>
        <v>25637.71</v>
      </c>
      <c r="H831" s="42" t="n">
        <f aca="false">G831*100/F831</f>
        <v>22.5684066901408</v>
      </c>
      <c r="I831" s="32"/>
      <c r="J831" s="32"/>
      <c r="K831" s="32"/>
      <c r="L831" s="32"/>
    </row>
    <row r="832" s="33" customFormat="true" ht="24" hidden="false" customHeight="false" outlineLevel="0" collapsed="false">
      <c r="A832" s="40"/>
      <c r="B832" s="40"/>
      <c r="C832" s="40"/>
      <c r="D832" s="40" t="s">
        <v>33</v>
      </c>
      <c r="E832" s="41" t="s">
        <v>34</v>
      </c>
      <c r="F832" s="42" t="n">
        <v>78570</v>
      </c>
      <c r="G832" s="42" t="n">
        <v>15222.48</v>
      </c>
      <c r="H832" s="42" t="n">
        <f aca="false">G832*100/F832</f>
        <v>19.3744177166858</v>
      </c>
      <c r="I832" s="32"/>
      <c r="J832" s="32"/>
      <c r="K832" s="32"/>
      <c r="L832" s="32"/>
    </row>
    <row r="833" s="33" customFormat="true" ht="24" hidden="false" customHeight="false" outlineLevel="0" collapsed="false">
      <c r="A833" s="40"/>
      <c r="B833" s="40"/>
      <c r="C833" s="40"/>
      <c r="D833" s="40" t="s">
        <v>150</v>
      </c>
      <c r="E833" s="41" t="s">
        <v>151</v>
      </c>
      <c r="F833" s="42" t="n">
        <v>9590</v>
      </c>
      <c r="G833" s="42" t="n">
        <v>8065.47</v>
      </c>
      <c r="H833" s="42" t="n">
        <f aca="false">G833*100/F833</f>
        <v>84.1029197080292</v>
      </c>
      <c r="I833" s="32"/>
      <c r="J833" s="32"/>
      <c r="K833" s="32"/>
      <c r="L833" s="32"/>
    </row>
    <row r="834" s="33" customFormat="true" ht="24" hidden="false" customHeight="false" outlineLevel="0" collapsed="false">
      <c r="A834" s="40"/>
      <c r="B834" s="40"/>
      <c r="C834" s="40"/>
      <c r="D834" s="40" t="s">
        <v>135</v>
      </c>
      <c r="E834" s="41" t="s">
        <v>136</v>
      </c>
      <c r="F834" s="42" t="n">
        <v>22290</v>
      </c>
      <c r="G834" s="42" t="n">
        <v>2057.81</v>
      </c>
      <c r="H834" s="42" t="n">
        <f aca="false">G834*100/F834</f>
        <v>9.23198743831314</v>
      </c>
      <c r="I834" s="32"/>
      <c r="J834" s="32"/>
      <c r="K834" s="32"/>
      <c r="L834" s="32"/>
    </row>
    <row r="835" s="33" customFormat="true" ht="12" hidden="false" customHeight="false" outlineLevel="0" collapsed="false">
      <c r="A835" s="40"/>
      <c r="B835" s="40"/>
      <c r="C835" s="40"/>
      <c r="D835" s="40" t="s">
        <v>137</v>
      </c>
      <c r="E835" s="41" t="s">
        <v>138</v>
      </c>
      <c r="F835" s="42" t="n">
        <v>3150</v>
      </c>
      <c r="G835" s="42" t="n">
        <v>291.95</v>
      </c>
      <c r="H835" s="42" t="n">
        <f aca="false">G835*100/F835</f>
        <v>9.26825396825397</v>
      </c>
      <c r="I835" s="32"/>
      <c r="J835" s="32"/>
      <c r="K835" s="32"/>
      <c r="L835" s="32"/>
    </row>
    <row r="836" s="33" customFormat="true" ht="36" hidden="false" customHeight="false" outlineLevel="0" collapsed="false">
      <c r="A836" s="40"/>
      <c r="B836" s="40"/>
      <c r="C836" s="40"/>
      <c r="D836" s="40"/>
      <c r="E836" s="41" t="s">
        <v>290</v>
      </c>
      <c r="F836" s="42" t="n">
        <f aca="false">SUM(F837:F840)</f>
        <v>15560</v>
      </c>
      <c r="G836" s="42" t="n">
        <f aca="false">SUM(G837:G840)</f>
        <v>223.21</v>
      </c>
      <c r="H836" s="42" t="n">
        <f aca="false">G836*100/F836</f>
        <v>1.43451156812339</v>
      </c>
      <c r="I836" s="32"/>
      <c r="J836" s="32"/>
      <c r="K836" s="32"/>
      <c r="L836" s="32"/>
    </row>
    <row r="837" s="33" customFormat="true" ht="24" hidden="false" customHeight="false" outlineLevel="0" collapsed="false">
      <c r="A837" s="40"/>
      <c r="B837" s="40"/>
      <c r="C837" s="40"/>
      <c r="D837" s="40" t="s">
        <v>36</v>
      </c>
      <c r="E837" s="41" t="s">
        <v>130</v>
      </c>
      <c r="F837" s="42" t="n">
        <v>3000</v>
      </c>
      <c r="G837" s="42" t="n">
        <v>0</v>
      </c>
      <c r="H837" s="42" t="n">
        <f aca="false">G837*100/F837</f>
        <v>0</v>
      </c>
      <c r="I837" s="32"/>
      <c r="J837" s="32"/>
      <c r="K837" s="32"/>
      <c r="L837" s="32"/>
    </row>
    <row r="838" s="33" customFormat="true" ht="24" hidden="false" customHeight="false" outlineLevel="0" collapsed="false">
      <c r="A838" s="40"/>
      <c r="B838" s="40"/>
      <c r="C838" s="40"/>
      <c r="D838" s="40" t="s">
        <v>154</v>
      </c>
      <c r="E838" s="41" t="s">
        <v>155</v>
      </c>
      <c r="F838" s="42" t="n">
        <v>2000</v>
      </c>
      <c r="G838" s="42" t="n">
        <v>208.21</v>
      </c>
      <c r="H838" s="42" t="n">
        <f aca="false">G838*100/F838</f>
        <v>10.4105</v>
      </c>
      <c r="I838" s="32"/>
      <c r="J838" s="32"/>
      <c r="K838" s="32"/>
      <c r="L838" s="32"/>
    </row>
    <row r="839" s="33" customFormat="true" ht="12" hidden="false" customHeight="false" outlineLevel="0" collapsed="false">
      <c r="A839" s="40"/>
      <c r="B839" s="40"/>
      <c r="C839" s="40"/>
      <c r="D839" s="40" t="s">
        <v>43</v>
      </c>
      <c r="E839" s="41" t="s">
        <v>44</v>
      </c>
      <c r="F839" s="31" t="n">
        <v>8560</v>
      </c>
      <c r="G839" s="31" t="n">
        <v>15</v>
      </c>
      <c r="H839" s="42" t="n">
        <f aca="false">G839*100/F839</f>
        <v>0.175233644859813</v>
      </c>
      <c r="I839" s="32"/>
      <c r="J839" s="32"/>
      <c r="K839" s="32"/>
      <c r="L839" s="32"/>
    </row>
    <row r="840" s="33" customFormat="true" ht="36" hidden="false" customHeight="false" outlineLevel="0" collapsed="false">
      <c r="A840" s="40"/>
      <c r="B840" s="40"/>
      <c r="C840" s="40"/>
      <c r="D840" s="40" t="s">
        <v>164</v>
      </c>
      <c r="E840" s="41" t="s">
        <v>165</v>
      </c>
      <c r="F840" s="31" t="n">
        <v>2000</v>
      </c>
      <c r="G840" s="31" t="n">
        <v>0</v>
      </c>
      <c r="H840" s="42" t="n">
        <f aca="false">G840*100/F840</f>
        <v>0</v>
      </c>
      <c r="I840" s="32"/>
      <c r="J840" s="32"/>
      <c r="K840" s="32"/>
      <c r="L840" s="32"/>
    </row>
    <row r="841" s="33" customFormat="true" ht="12" hidden="false" customHeight="false" outlineLevel="0" collapsed="false">
      <c r="A841" s="29"/>
      <c r="B841" s="29"/>
      <c r="C841" s="29"/>
      <c r="D841" s="29"/>
      <c r="E841" s="41"/>
      <c r="F841" s="31"/>
      <c r="G841" s="31"/>
      <c r="H841" s="31"/>
      <c r="I841" s="32"/>
      <c r="J841" s="32"/>
      <c r="K841" s="32"/>
      <c r="L841" s="32"/>
    </row>
    <row r="842" s="33" customFormat="true" ht="84" hidden="false" customHeight="false" outlineLevel="0" collapsed="false">
      <c r="A842" s="34"/>
      <c r="B842" s="34"/>
      <c r="C842" s="34" t="s">
        <v>299</v>
      </c>
      <c r="D842" s="34"/>
      <c r="E842" s="35" t="s">
        <v>300</v>
      </c>
      <c r="F842" s="36" t="n">
        <f aca="false">SUM(F843)</f>
        <v>401044</v>
      </c>
      <c r="G842" s="36" t="n">
        <f aca="false">SUM(G843)</f>
        <v>191506.16</v>
      </c>
      <c r="H842" s="36" t="n">
        <f aca="false">G842*100/F842</f>
        <v>47.7519075213692</v>
      </c>
      <c r="I842" s="32"/>
      <c r="J842" s="32"/>
      <c r="K842" s="32"/>
      <c r="L842" s="32"/>
    </row>
    <row r="843" s="33" customFormat="true" ht="12" hidden="false" customHeight="false" outlineLevel="0" collapsed="false">
      <c r="A843" s="37"/>
      <c r="B843" s="37"/>
      <c r="C843" s="37"/>
      <c r="D843" s="37"/>
      <c r="E843" s="38" t="s">
        <v>17</v>
      </c>
      <c r="F843" s="39" t="n">
        <f aca="false">SUM(F844,F846)</f>
        <v>401044</v>
      </c>
      <c r="G843" s="39" t="n">
        <f aca="false">SUM(G844,G846)</f>
        <v>191506.16</v>
      </c>
      <c r="H843" s="39" t="n">
        <f aca="false">G843*100/F843</f>
        <v>47.7519075213692</v>
      </c>
      <c r="I843" s="32"/>
      <c r="J843" s="32"/>
      <c r="K843" s="32"/>
      <c r="L843" s="32"/>
    </row>
    <row r="844" s="33" customFormat="true" ht="24" hidden="false" customHeight="false" outlineLevel="0" collapsed="false">
      <c r="A844" s="40" t="s">
        <v>18</v>
      </c>
      <c r="B844" s="40"/>
      <c r="C844" s="40"/>
      <c r="D844" s="40"/>
      <c r="E844" s="41" t="s">
        <v>141</v>
      </c>
      <c r="F844" s="42" t="n">
        <f aca="false">SUM(F845)</f>
        <v>4496</v>
      </c>
      <c r="G844" s="42" t="n">
        <f aca="false">SUM(G845)</f>
        <v>0</v>
      </c>
      <c r="H844" s="42" t="n">
        <f aca="false">G844*100/F844</f>
        <v>0</v>
      </c>
      <c r="I844" s="32"/>
      <c r="J844" s="32"/>
      <c r="K844" s="32"/>
      <c r="L844" s="32"/>
    </row>
    <row r="845" s="33" customFormat="true" ht="36" hidden="false" customHeight="false" outlineLevel="0" collapsed="false">
      <c r="A845" s="40"/>
      <c r="B845" s="40"/>
      <c r="C845" s="40"/>
      <c r="D845" s="40" t="s">
        <v>173</v>
      </c>
      <c r="E845" s="41" t="s">
        <v>174</v>
      </c>
      <c r="F845" s="42" t="n">
        <f aca="false">SUM(F864,F881)</f>
        <v>4496</v>
      </c>
      <c r="G845" s="42" t="n">
        <f aca="false">SUM(G864,G881)</f>
        <v>0</v>
      </c>
      <c r="H845" s="42" t="n">
        <f aca="false">G845*100/F845</f>
        <v>0</v>
      </c>
      <c r="I845" s="32"/>
      <c r="J845" s="32"/>
      <c r="K845" s="32"/>
      <c r="L845" s="32"/>
    </row>
    <row r="846" s="33" customFormat="true" ht="24" hidden="false" customHeight="false" outlineLevel="0" collapsed="false">
      <c r="A846" s="40"/>
      <c r="B846" s="40"/>
      <c r="C846" s="40"/>
      <c r="D846" s="40"/>
      <c r="E846" s="41" t="s">
        <v>57</v>
      </c>
      <c r="F846" s="42" t="n">
        <f aca="false">SUM(F847,F852)</f>
        <v>396548</v>
      </c>
      <c r="G846" s="42" t="n">
        <f aca="false">SUM(G847,G852)</f>
        <v>191506.16</v>
      </c>
      <c r="H846" s="42" t="n">
        <f aca="false">G846*100/F846</f>
        <v>48.2933112763146</v>
      </c>
      <c r="I846" s="32"/>
      <c r="J846" s="32"/>
      <c r="K846" s="32"/>
      <c r="L846" s="32"/>
    </row>
    <row r="847" s="33" customFormat="true" ht="24" hidden="false" customHeight="false" outlineLevel="0" collapsed="false">
      <c r="A847" s="40"/>
      <c r="B847" s="40"/>
      <c r="C847" s="40"/>
      <c r="D847" s="40"/>
      <c r="E847" s="41" t="s">
        <v>274</v>
      </c>
      <c r="F847" s="42" t="n">
        <f aca="false">SUM(F848:F851)</f>
        <v>366298</v>
      </c>
      <c r="G847" s="42" t="n">
        <f aca="false">SUM(G848:G851)</f>
        <v>188289.62</v>
      </c>
      <c r="H847" s="42" t="n">
        <f aca="false">G847*100/F847</f>
        <v>51.4033983259532</v>
      </c>
      <c r="I847" s="32"/>
      <c r="J847" s="32"/>
      <c r="K847" s="32"/>
      <c r="L847" s="32"/>
    </row>
    <row r="848" s="33" customFormat="true" ht="24" hidden="false" customHeight="false" outlineLevel="0" collapsed="false">
      <c r="A848" s="40"/>
      <c r="B848" s="40"/>
      <c r="C848" s="40"/>
      <c r="D848" s="40" t="s">
        <v>33</v>
      </c>
      <c r="E848" s="41" t="s">
        <v>34</v>
      </c>
      <c r="F848" s="42" t="n">
        <f aca="false">SUM(F867,F884)</f>
        <v>235048</v>
      </c>
      <c r="G848" s="42" t="n">
        <f aca="false">SUM(G867,G884)</f>
        <v>123002.08</v>
      </c>
      <c r="H848" s="42" t="n">
        <f aca="false">G848*100/F848</f>
        <v>52.3306218304346</v>
      </c>
      <c r="I848" s="32"/>
      <c r="J848" s="32"/>
      <c r="K848" s="32"/>
      <c r="L848" s="32"/>
    </row>
    <row r="849" s="33" customFormat="true" ht="24" hidden="false" customHeight="false" outlineLevel="0" collapsed="false">
      <c r="A849" s="40"/>
      <c r="B849" s="40"/>
      <c r="C849" s="40"/>
      <c r="D849" s="40" t="s">
        <v>150</v>
      </c>
      <c r="E849" s="41" t="s">
        <v>151</v>
      </c>
      <c r="F849" s="42" t="n">
        <f aca="false">SUM(F868,F885)</f>
        <v>32900</v>
      </c>
      <c r="G849" s="42" t="n">
        <f aca="false">SUM(G868,G885)</f>
        <v>32852.09</v>
      </c>
      <c r="H849" s="42" t="n">
        <f aca="false">G849*100/F849</f>
        <v>99.854376899696</v>
      </c>
      <c r="I849" s="32"/>
      <c r="J849" s="32"/>
      <c r="K849" s="32"/>
      <c r="L849" s="32"/>
    </row>
    <row r="850" s="33" customFormat="true" ht="24" hidden="false" customHeight="false" outlineLevel="0" collapsed="false">
      <c r="A850" s="40"/>
      <c r="B850" s="40"/>
      <c r="C850" s="40"/>
      <c r="D850" s="40" t="s">
        <v>135</v>
      </c>
      <c r="E850" s="41" t="s">
        <v>136</v>
      </c>
      <c r="F850" s="42" t="n">
        <f aca="false">SUM(F869,F886)</f>
        <v>86500</v>
      </c>
      <c r="G850" s="42" t="n">
        <f aca="false">SUM(G869,G886)</f>
        <v>28585.72</v>
      </c>
      <c r="H850" s="42" t="n">
        <f aca="false">G850*100/F850</f>
        <v>33.0470751445087</v>
      </c>
      <c r="I850" s="32"/>
      <c r="J850" s="32"/>
      <c r="K850" s="32"/>
      <c r="L850" s="32"/>
    </row>
    <row r="851" s="33" customFormat="true" ht="12" hidden="false" customHeight="false" outlineLevel="0" collapsed="false">
      <c r="A851" s="40"/>
      <c r="B851" s="40"/>
      <c r="C851" s="40"/>
      <c r="D851" s="40" t="s">
        <v>137</v>
      </c>
      <c r="E851" s="41" t="s">
        <v>138</v>
      </c>
      <c r="F851" s="31" t="n">
        <f aca="false">SUM(F870,F887)</f>
        <v>11850</v>
      </c>
      <c r="G851" s="31" t="n">
        <f aca="false">SUM(G870,G887)</f>
        <v>3849.73</v>
      </c>
      <c r="H851" s="42" t="n">
        <f aca="false">G851*100/F851</f>
        <v>32.4871729957806</v>
      </c>
      <c r="I851" s="32"/>
      <c r="J851" s="32"/>
      <c r="K851" s="32"/>
      <c r="L851" s="32"/>
    </row>
    <row r="852" s="33" customFormat="true" ht="36" hidden="false" customHeight="false" outlineLevel="0" collapsed="false">
      <c r="A852" s="40"/>
      <c r="B852" s="40"/>
      <c r="C852" s="40"/>
      <c r="D852" s="40"/>
      <c r="E852" s="41" t="s">
        <v>301</v>
      </c>
      <c r="F852" s="31" t="n">
        <f aca="false">SUM(F853:F857)</f>
        <v>30250</v>
      </c>
      <c r="G852" s="31" t="n">
        <f aca="false">SUM(G853:G857)</f>
        <v>3216.54</v>
      </c>
      <c r="H852" s="42" t="n">
        <f aca="false">G852*100/F852</f>
        <v>10.6331900826446</v>
      </c>
      <c r="I852" s="32"/>
      <c r="J852" s="32"/>
      <c r="K852" s="32"/>
      <c r="L852" s="32"/>
    </row>
    <row r="853" s="33" customFormat="true" ht="24" hidden="false" customHeight="false" outlineLevel="0" collapsed="false">
      <c r="A853" s="40"/>
      <c r="B853" s="40"/>
      <c r="C853" s="40"/>
      <c r="D853" s="40" t="s">
        <v>36</v>
      </c>
      <c r="E853" s="41" t="s">
        <v>130</v>
      </c>
      <c r="F853" s="31" t="n">
        <f aca="false">SUM(F872,F889)</f>
        <v>9650</v>
      </c>
      <c r="G853" s="31" t="n">
        <f aca="false">SUM(G872,G889)</f>
        <v>2125.75</v>
      </c>
      <c r="H853" s="42" t="n">
        <f aca="false">G853*100/F853</f>
        <v>22.0284974093264</v>
      </c>
      <c r="I853" s="32"/>
      <c r="J853" s="32"/>
      <c r="K853" s="32"/>
      <c r="L853" s="32"/>
    </row>
    <row r="854" s="33" customFormat="true" ht="24" hidden="false" customHeight="false" outlineLevel="0" collapsed="false">
      <c r="A854" s="40"/>
      <c r="B854" s="40"/>
      <c r="C854" s="40"/>
      <c r="D854" s="40" t="s">
        <v>154</v>
      </c>
      <c r="E854" s="41" t="s">
        <v>155</v>
      </c>
      <c r="F854" s="31" t="n">
        <f aca="false">SUM(F873,F890)</f>
        <v>11647</v>
      </c>
      <c r="G854" s="31" t="n">
        <f aca="false">SUM(G873,G890)</f>
        <v>0</v>
      </c>
      <c r="H854" s="42" t="n">
        <f aca="false">G854*100/F854</f>
        <v>0</v>
      </c>
      <c r="I854" s="32"/>
      <c r="J854" s="32"/>
      <c r="K854" s="32"/>
      <c r="L854" s="32"/>
    </row>
    <row r="855" s="33" customFormat="true" ht="12" hidden="false" customHeight="false" outlineLevel="0" collapsed="false">
      <c r="A855" s="40"/>
      <c r="B855" s="40"/>
      <c r="C855" s="40"/>
      <c r="D855" s="40" t="s">
        <v>43</v>
      </c>
      <c r="E855" s="41" t="s">
        <v>44</v>
      </c>
      <c r="F855" s="31" t="n">
        <f aca="false">SUM(F874,F891)</f>
        <v>6553</v>
      </c>
      <c r="G855" s="31" t="n">
        <f aca="false">SUM(G874,G891)</f>
        <v>1039.35</v>
      </c>
      <c r="H855" s="42" t="n">
        <f aca="false">G855*100/F855</f>
        <v>15.8606745002289</v>
      </c>
      <c r="I855" s="32"/>
      <c r="J855" s="32"/>
      <c r="K855" s="32"/>
      <c r="L855" s="32"/>
    </row>
    <row r="856" s="33" customFormat="true" ht="12" hidden="false" customHeight="false" outlineLevel="0" collapsed="false">
      <c r="A856" s="40"/>
      <c r="B856" s="40"/>
      <c r="C856" s="40"/>
      <c r="D856" s="40" t="s">
        <v>158</v>
      </c>
      <c r="E856" s="41" t="s">
        <v>159</v>
      </c>
      <c r="F856" s="31" t="n">
        <f aca="false">SUM(F875,F892)</f>
        <v>400</v>
      </c>
      <c r="G856" s="31" t="n">
        <f aca="false">SUM(G875,G892)</f>
        <v>51.44</v>
      </c>
      <c r="H856" s="42" t="n">
        <f aca="false">G856*100/F856</f>
        <v>12.86</v>
      </c>
      <c r="I856" s="32"/>
      <c r="J856" s="32"/>
      <c r="K856" s="32"/>
      <c r="L856" s="32"/>
    </row>
    <row r="857" s="33" customFormat="true" ht="36" hidden="false" customHeight="false" outlineLevel="0" collapsed="false">
      <c r="A857" s="40"/>
      <c r="B857" s="40"/>
      <c r="C857" s="40"/>
      <c r="D857" s="40" t="s">
        <v>164</v>
      </c>
      <c r="E857" s="41" t="s">
        <v>165</v>
      </c>
      <c r="F857" s="31" t="n">
        <f aca="false">SUM(F876,F893)</f>
        <v>2000</v>
      </c>
      <c r="G857" s="31" t="n">
        <f aca="false">SUM(G876,G893)</f>
        <v>0</v>
      </c>
      <c r="H857" s="42" t="n">
        <f aca="false">G857*100/F857</f>
        <v>0</v>
      </c>
      <c r="I857" s="32"/>
      <c r="J857" s="32"/>
      <c r="K857" s="32"/>
      <c r="L857" s="32"/>
    </row>
    <row r="858" s="33" customFormat="true" ht="12" hidden="false" customHeight="false" outlineLevel="0" collapsed="false">
      <c r="A858" s="130"/>
      <c r="B858" s="130"/>
      <c r="C858" s="130"/>
      <c r="D858" s="40"/>
      <c r="E858" s="41"/>
      <c r="F858" s="31"/>
      <c r="G858" s="31"/>
      <c r="H858" s="42"/>
      <c r="I858" s="32"/>
      <c r="J858" s="32"/>
      <c r="K858" s="32"/>
      <c r="L858" s="32"/>
    </row>
    <row r="859" s="33" customFormat="true" ht="24" hidden="false" customHeight="false" outlineLevel="0" collapsed="false">
      <c r="A859" s="130"/>
      <c r="B859" s="130"/>
      <c r="C859" s="130"/>
      <c r="D859" s="130"/>
      <c r="E859" s="137" t="s">
        <v>272</v>
      </c>
      <c r="F859" s="31"/>
      <c r="G859" s="31"/>
      <c r="H859" s="42"/>
      <c r="I859" s="32"/>
      <c r="J859" s="32"/>
      <c r="K859" s="32"/>
      <c r="L859" s="32"/>
    </row>
    <row r="860" s="33" customFormat="true" ht="12" hidden="false" customHeight="false" outlineLevel="0" collapsed="false">
      <c r="A860" s="130"/>
      <c r="B860" s="130"/>
      <c r="C860" s="130"/>
      <c r="D860" s="130"/>
      <c r="E860" s="41"/>
      <c r="F860" s="31"/>
      <c r="G860" s="31"/>
      <c r="H860" s="42"/>
      <c r="I860" s="32"/>
      <c r="J860" s="32"/>
      <c r="K860" s="32"/>
      <c r="L860" s="32"/>
    </row>
    <row r="861" s="33" customFormat="true" ht="12" hidden="false" customHeight="false" outlineLevel="0" collapsed="false">
      <c r="A861" s="138"/>
      <c r="B861" s="138"/>
      <c r="C861" s="138"/>
      <c r="D861" s="138"/>
      <c r="E861" s="139" t="s">
        <v>273</v>
      </c>
      <c r="F861" s="140" t="n">
        <f aca="false">SUM(F862)</f>
        <v>268935</v>
      </c>
      <c r="G861" s="140" t="n">
        <f aca="false">SUM(G862)</f>
        <v>161811.62</v>
      </c>
      <c r="H861" s="141" t="n">
        <f aca="false">G861*100/F861</f>
        <v>60.1675572164278</v>
      </c>
      <c r="I861" s="32"/>
      <c r="J861" s="32"/>
      <c r="K861" s="32"/>
      <c r="L861" s="32"/>
    </row>
    <row r="862" s="33" customFormat="true" ht="12" hidden="false" customHeight="false" outlineLevel="0" collapsed="false">
      <c r="A862" s="37"/>
      <c r="B862" s="37"/>
      <c r="C862" s="37"/>
      <c r="D862" s="37"/>
      <c r="E862" s="38" t="s">
        <v>17</v>
      </c>
      <c r="F862" s="39" t="n">
        <f aca="false">SUM(F863,F865)</f>
        <v>268935</v>
      </c>
      <c r="G862" s="39" t="n">
        <f aca="false">SUM(G863,G865)</f>
        <v>161811.62</v>
      </c>
      <c r="H862" s="39" t="n">
        <f aca="false">G862*100/F862</f>
        <v>60.1675572164278</v>
      </c>
      <c r="I862" s="32"/>
      <c r="J862" s="32"/>
      <c r="K862" s="32"/>
      <c r="L862" s="32"/>
    </row>
    <row r="863" s="33" customFormat="true" ht="24" hidden="false" customHeight="false" outlineLevel="0" collapsed="false">
      <c r="A863" s="40" t="s">
        <v>18</v>
      </c>
      <c r="B863" s="40"/>
      <c r="C863" s="40"/>
      <c r="D863" s="40"/>
      <c r="E863" s="41" t="s">
        <v>141</v>
      </c>
      <c r="F863" s="42" t="n">
        <f aca="false">SUM(F864)</f>
        <v>700</v>
      </c>
      <c r="G863" s="42" t="n">
        <f aca="false">SUM(G864)</f>
        <v>0</v>
      </c>
      <c r="H863" s="42" t="n">
        <f aca="false">G863*100/F863</f>
        <v>0</v>
      </c>
      <c r="I863" s="32"/>
      <c r="J863" s="32"/>
      <c r="K863" s="32"/>
      <c r="L863" s="32"/>
    </row>
    <row r="864" s="33" customFormat="true" ht="36" hidden="false" customHeight="false" outlineLevel="0" collapsed="false">
      <c r="A864" s="40"/>
      <c r="B864" s="40"/>
      <c r="C864" s="40"/>
      <c r="D864" s="40" t="s">
        <v>173</v>
      </c>
      <c r="E864" s="41" t="s">
        <v>174</v>
      </c>
      <c r="F864" s="42" t="n">
        <v>700</v>
      </c>
      <c r="G864" s="42" t="n">
        <v>0</v>
      </c>
      <c r="H864" s="42" t="n">
        <f aca="false">G864*100/F864</f>
        <v>0</v>
      </c>
      <c r="I864" s="32"/>
      <c r="J864" s="32"/>
      <c r="K864" s="32"/>
      <c r="L864" s="32"/>
    </row>
    <row r="865" s="33" customFormat="true" ht="24" hidden="false" customHeight="false" outlineLevel="0" collapsed="false">
      <c r="A865" s="40"/>
      <c r="B865" s="40"/>
      <c r="C865" s="40"/>
      <c r="D865" s="40"/>
      <c r="E865" s="41" t="s">
        <v>57</v>
      </c>
      <c r="F865" s="42" t="n">
        <f aca="false">SUM(F866,F871)</f>
        <v>268235</v>
      </c>
      <c r="G865" s="42" t="n">
        <f aca="false">SUM(G866,G871)</f>
        <v>161811.62</v>
      </c>
      <c r="H865" s="42" t="n">
        <f aca="false">G865*100/F865</f>
        <v>60.3245736015061</v>
      </c>
      <c r="I865" s="32"/>
      <c r="J865" s="32"/>
      <c r="K865" s="32"/>
      <c r="L865" s="32"/>
    </row>
    <row r="866" s="33" customFormat="true" ht="24" hidden="false" customHeight="false" outlineLevel="0" collapsed="false">
      <c r="A866" s="40"/>
      <c r="B866" s="40"/>
      <c r="C866" s="40"/>
      <c r="D866" s="40"/>
      <c r="E866" s="41" t="s">
        <v>274</v>
      </c>
      <c r="F866" s="42" t="n">
        <f aca="false">SUM(F867:F870)</f>
        <v>255035</v>
      </c>
      <c r="G866" s="42" t="n">
        <f aca="false">SUM(G867:G870)</f>
        <v>160019.63</v>
      </c>
      <c r="H866" s="42" t="n">
        <f aca="false">G866*100/F866</f>
        <v>62.7441841315898</v>
      </c>
      <c r="I866" s="32"/>
      <c r="J866" s="32"/>
      <c r="K866" s="32"/>
      <c r="L866" s="32"/>
    </row>
    <row r="867" s="33" customFormat="true" ht="24" hidden="false" customHeight="false" outlineLevel="0" collapsed="false">
      <c r="A867" s="40"/>
      <c r="B867" s="40"/>
      <c r="C867" s="40"/>
      <c r="D867" s="40" t="s">
        <v>33</v>
      </c>
      <c r="E867" s="41" t="s">
        <v>34</v>
      </c>
      <c r="F867" s="42" t="n">
        <v>181285</v>
      </c>
      <c r="G867" s="42" t="n">
        <v>114128.01</v>
      </c>
      <c r="H867" s="42" t="n">
        <f aca="false">G867*100/F867</f>
        <v>62.9550210993739</v>
      </c>
      <c r="I867" s="32"/>
      <c r="J867" s="32"/>
      <c r="K867" s="32"/>
      <c r="L867" s="32"/>
    </row>
    <row r="868" s="33" customFormat="true" ht="24" hidden="false" customHeight="false" outlineLevel="0" collapsed="false">
      <c r="A868" s="40"/>
      <c r="B868" s="40"/>
      <c r="C868" s="40"/>
      <c r="D868" s="40" t="s">
        <v>150</v>
      </c>
      <c r="E868" s="41" t="s">
        <v>151</v>
      </c>
      <c r="F868" s="42" t="n">
        <v>18400</v>
      </c>
      <c r="G868" s="42" t="n">
        <v>18352.09</v>
      </c>
      <c r="H868" s="42" t="n">
        <f aca="false">G868*100/F868</f>
        <v>99.7396195652174</v>
      </c>
      <c r="I868" s="32"/>
      <c r="J868" s="32"/>
      <c r="K868" s="32"/>
      <c r="L868" s="32"/>
    </row>
    <row r="869" s="33" customFormat="true" ht="24" hidden="false" customHeight="false" outlineLevel="0" collapsed="false">
      <c r="A869" s="40"/>
      <c r="B869" s="40"/>
      <c r="C869" s="40"/>
      <c r="D869" s="40" t="s">
        <v>135</v>
      </c>
      <c r="E869" s="41" t="s">
        <v>136</v>
      </c>
      <c r="F869" s="42" t="n">
        <v>48500</v>
      </c>
      <c r="G869" s="42" t="n">
        <v>24239.33</v>
      </c>
      <c r="H869" s="42" t="n">
        <f aca="false">G869*100/F869</f>
        <v>49.978</v>
      </c>
      <c r="I869" s="32"/>
      <c r="J869" s="32"/>
      <c r="K869" s="32"/>
      <c r="L869" s="32"/>
    </row>
    <row r="870" s="33" customFormat="true" ht="12" hidden="false" customHeight="false" outlineLevel="0" collapsed="false">
      <c r="A870" s="40"/>
      <c r="B870" s="40"/>
      <c r="C870" s="40"/>
      <c r="D870" s="40" t="s">
        <v>137</v>
      </c>
      <c r="E870" s="41" t="s">
        <v>138</v>
      </c>
      <c r="F870" s="42" t="n">
        <v>6850</v>
      </c>
      <c r="G870" s="42" t="n">
        <v>3300.2</v>
      </c>
      <c r="H870" s="42" t="n">
        <f aca="false">G870*100/F870</f>
        <v>48.178102189781</v>
      </c>
      <c r="I870" s="32"/>
      <c r="J870" s="32"/>
      <c r="K870" s="32"/>
      <c r="L870" s="32"/>
    </row>
    <row r="871" s="33" customFormat="true" ht="36" hidden="false" customHeight="false" outlineLevel="0" collapsed="false">
      <c r="A871" s="40"/>
      <c r="B871" s="40"/>
      <c r="C871" s="40"/>
      <c r="D871" s="40"/>
      <c r="E871" s="41" t="s">
        <v>290</v>
      </c>
      <c r="F871" s="42" t="n">
        <f aca="false">SUM(F872:F876)</f>
        <v>13200</v>
      </c>
      <c r="G871" s="42" t="n">
        <f aca="false">SUM(G872:G876)</f>
        <v>1791.99</v>
      </c>
      <c r="H871" s="42" t="n">
        <f aca="false">G871*100/F871</f>
        <v>13.5756818181818</v>
      </c>
      <c r="I871" s="32"/>
      <c r="J871" s="32"/>
      <c r="K871" s="32"/>
      <c r="L871" s="32"/>
    </row>
    <row r="872" s="33" customFormat="true" ht="24" hidden="false" customHeight="false" outlineLevel="0" collapsed="false">
      <c r="A872" s="40"/>
      <c r="B872" s="40"/>
      <c r="C872" s="40"/>
      <c r="D872" s="40" t="s">
        <v>36</v>
      </c>
      <c r="E872" s="41" t="s">
        <v>130</v>
      </c>
      <c r="F872" s="42" t="n">
        <v>4500</v>
      </c>
      <c r="G872" s="42" t="n">
        <v>1758.55</v>
      </c>
      <c r="H872" s="42" t="n">
        <f aca="false">G872*100/F872</f>
        <v>39.0788888888889</v>
      </c>
      <c r="I872" s="32"/>
      <c r="J872" s="32"/>
      <c r="K872" s="32"/>
      <c r="L872" s="32"/>
    </row>
    <row r="873" s="33" customFormat="true" ht="24" hidden="false" customHeight="false" outlineLevel="0" collapsed="false">
      <c r="A873" s="40"/>
      <c r="B873" s="40"/>
      <c r="C873" s="40"/>
      <c r="D873" s="40" t="s">
        <v>154</v>
      </c>
      <c r="E873" s="41" t="s">
        <v>155</v>
      </c>
      <c r="F873" s="42" t="n">
        <v>5500</v>
      </c>
      <c r="G873" s="42" t="n">
        <v>0</v>
      </c>
      <c r="H873" s="42" t="n">
        <f aca="false">G873*100/F873</f>
        <v>0</v>
      </c>
      <c r="I873" s="32"/>
      <c r="J873" s="32"/>
      <c r="K873" s="32"/>
      <c r="L873" s="32"/>
    </row>
    <row r="874" s="33" customFormat="true" ht="12" hidden="false" customHeight="false" outlineLevel="0" collapsed="false">
      <c r="A874" s="40"/>
      <c r="B874" s="40"/>
      <c r="C874" s="40"/>
      <c r="D874" s="40" t="s">
        <v>43</v>
      </c>
      <c r="E874" s="41" t="s">
        <v>44</v>
      </c>
      <c r="F874" s="42" t="n">
        <v>2000</v>
      </c>
      <c r="G874" s="42" t="n">
        <v>0</v>
      </c>
      <c r="H874" s="42" t="n">
        <f aca="false">G874*100/F874</f>
        <v>0</v>
      </c>
      <c r="I874" s="32"/>
      <c r="J874" s="32"/>
      <c r="K874" s="32"/>
      <c r="L874" s="32"/>
    </row>
    <row r="875" s="33" customFormat="true" ht="12" hidden="false" customHeight="false" outlineLevel="0" collapsed="false">
      <c r="A875" s="40"/>
      <c r="B875" s="40"/>
      <c r="C875" s="40"/>
      <c r="D875" s="40" t="s">
        <v>158</v>
      </c>
      <c r="E875" s="41" t="s">
        <v>159</v>
      </c>
      <c r="F875" s="42" t="n">
        <v>200</v>
      </c>
      <c r="G875" s="42" t="n">
        <v>33.44</v>
      </c>
      <c r="H875" s="42" t="n">
        <f aca="false">G875*100/F875</f>
        <v>16.72</v>
      </c>
      <c r="I875" s="32"/>
      <c r="J875" s="32"/>
      <c r="K875" s="32"/>
      <c r="L875" s="32"/>
    </row>
    <row r="876" s="33" customFormat="true" ht="36" hidden="false" customHeight="false" outlineLevel="0" collapsed="false">
      <c r="A876" s="40"/>
      <c r="B876" s="40"/>
      <c r="C876" s="40"/>
      <c r="D876" s="40" t="s">
        <v>164</v>
      </c>
      <c r="E876" s="41" t="s">
        <v>165</v>
      </c>
      <c r="F876" s="42" t="n">
        <v>1000</v>
      </c>
      <c r="G876" s="42" t="n">
        <v>0</v>
      </c>
      <c r="H876" s="42" t="n">
        <f aca="false">G876*100/F876</f>
        <v>0</v>
      </c>
      <c r="I876" s="32"/>
      <c r="J876" s="32"/>
      <c r="K876" s="32"/>
      <c r="L876" s="32"/>
    </row>
    <row r="877" s="95" customFormat="true" ht="12" hidden="false" customHeight="false" outlineLevel="0" collapsed="false">
      <c r="A877" s="143"/>
      <c r="B877" s="143"/>
      <c r="C877" s="143"/>
      <c r="D877" s="143"/>
      <c r="E877" s="132"/>
      <c r="F877" s="133"/>
      <c r="G877" s="133"/>
      <c r="H877" s="133"/>
      <c r="I877" s="94"/>
      <c r="J877" s="94"/>
      <c r="K877" s="94"/>
      <c r="L877" s="94"/>
    </row>
    <row r="878" s="33" customFormat="true" ht="12" hidden="false" customHeight="false" outlineLevel="0" collapsed="false">
      <c r="A878" s="138"/>
      <c r="B878" s="138"/>
      <c r="C878" s="138"/>
      <c r="D878" s="138"/>
      <c r="E878" s="139" t="s">
        <v>275</v>
      </c>
      <c r="F878" s="140" t="n">
        <f aca="false">SUM(F879)</f>
        <v>132109</v>
      </c>
      <c r="G878" s="140" t="n">
        <f aca="false">SUM(G879)</f>
        <v>29694.54</v>
      </c>
      <c r="H878" s="140" t="n">
        <f aca="false">G878*100/F878</f>
        <v>22.4773028332665</v>
      </c>
      <c r="I878" s="32"/>
      <c r="J878" s="32"/>
      <c r="K878" s="32"/>
      <c r="L878" s="32"/>
    </row>
    <row r="879" s="33" customFormat="true" ht="12" hidden="false" customHeight="false" outlineLevel="0" collapsed="false">
      <c r="A879" s="37"/>
      <c r="B879" s="37"/>
      <c r="C879" s="37"/>
      <c r="D879" s="37"/>
      <c r="E879" s="38" t="s">
        <v>17</v>
      </c>
      <c r="F879" s="39" t="n">
        <f aca="false">SUM(F880,F882)</f>
        <v>132109</v>
      </c>
      <c r="G879" s="39" t="n">
        <f aca="false">SUM(G880,G882)</f>
        <v>29694.54</v>
      </c>
      <c r="H879" s="39" t="n">
        <f aca="false">G879*100/F879</f>
        <v>22.4773028332665</v>
      </c>
      <c r="I879" s="32"/>
      <c r="J879" s="32"/>
      <c r="K879" s="32"/>
      <c r="L879" s="32"/>
    </row>
    <row r="880" s="33" customFormat="true" ht="24" hidden="false" customHeight="false" outlineLevel="0" collapsed="false">
      <c r="A880" s="40" t="s">
        <v>18</v>
      </c>
      <c r="B880" s="40"/>
      <c r="C880" s="40"/>
      <c r="D880" s="40"/>
      <c r="E880" s="41" t="s">
        <v>141</v>
      </c>
      <c r="F880" s="42" t="n">
        <f aca="false">SUM(F881)</f>
        <v>3796</v>
      </c>
      <c r="G880" s="42" t="n">
        <f aca="false">SUM(G881)</f>
        <v>0</v>
      </c>
      <c r="H880" s="42" t="n">
        <f aca="false">G880*100/F880</f>
        <v>0</v>
      </c>
      <c r="I880" s="32"/>
      <c r="J880" s="32"/>
      <c r="K880" s="32"/>
      <c r="L880" s="32"/>
    </row>
    <row r="881" s="33" customFormat="true" ht="36" hidden="false" customHeight="false" outlineLevel="0" collapsed="false">
      <c r="A881" s="40"/>
      <c r="B881" s="40"/>
      <c r="C881" s="40"/>
      <c r="D881" s="40" t="s">
        <v>173</v>
      </c>
      <c r="E881" s="41" t="s">
        <v>174</v>
      </c>
      <c r="F881" s="42" t="n">
        <v>3796</v>
      </c>
      <c r="G881" s="42" t="n">
        <v>0</v>
      </c>
      <c r="H881" s="42" t="n">
        <f aca="false">G881*100/F881</f>
        <v>0</v>
      </c>
      <c r="I881" s="32"/>
      <c r="J881" s="32"/>
      <c r="K881" s="32"/>
      <c r="L881" s="32"/>
    </row>
    <row r="882" s="33" customFormat="true" ht="24" hidden="false" customHeight="false" outlineLevel="0" collapsed="false">
      <c r="A882" s="40"/>
      <c r="B882" s="40"/>
      <c r="C882" s="40"/>
      <c r="D882" s="40"/>
      <c r="E882" s="41" t="s">
        <v>57</v>
      </c>
      <c r="F882" s="42" t="n">
        <f aca="false">SUM(F883,F888)</f>
        <v>128313</v>
      </c>
      <c r="G882" s="42" t="n">
        <f aca="false">SUM(G883,G888)</f>
        <v>29694.54</v>
      </c>
      <c r="H882" s="42" t="n">
        <f aca="false">G882*100/F882</f>
        <v>23.1422692946155</v>
      </c>
      <c r="I882" s="32"/>
      <c r="J882" s="32"/>
      <c r="K882" s="32"/>
      <c r="L882" s="32"/>
    </row>
    <row r="883" s="33" customFormat="true" ht="24" hidden="false" customHeight="false" outlineLevel="0" collapsed="false">
      <c r="A883" s="40"/>
      <c r="B883" s="40"/>
      <c r="C883" s="40"/>
      <c r="D883" s="40"/>
      <c r="E883" s="41" t="s">
        <v>274</v>
      </c>
      <c r="F883" s="42" t="n">
        <f aca="false">SUM(F884:F887)</f>
        <v>111263</v>
      </c>
      <c r="G883" s="42" t="n">
        <f aca="false">SUM(G884:G887)</f>
        <v>28269.99</v>
      </c>
      <c r="H883" s="42" t="n">
        <f aca="false">G883*100/F883</f>
        <v>25.4082579114351</v>
      </c>
      <c r="I883" s="32"/>
      <c r="J883" s="32"/>
      <c r="K883" s="32"/>
      <c r="L883" s="32"/>
    </row>
    <row r="884" s="33" customFormat="true" ht="24" hidden="false" customHeight="false" outlineLevel="0" collapsed="false">
      <c r="A884" s="40"/>
      <c r="B884" s="40"/>
      <c r="C884" s="40"/>
      <c r="D884" s="40" t="s">
        <v>33</v>
      </c>
      <c r="E884" s="41" t="s">
        <v>34</v>
      </c>
      <c r="F884" s="42" t="n">
        <v>53763</v>
      </c>
      <c r="G884" s="42" t="n">
        <v>8874.07</v>
      </c>
      <c r="H884" s="42" t="n">
        <f aca="false">G884*100/F884</f>
        <v>16.5059055484255</v>
      </c>
      <c r="I884" s="32"/>
      <c r="J884" s="32"/>
      <c r="K884" s="32"/>
      <c r="L884" s="32"/>
    </row>
    <row r="885" s="33" customFormat="true" ht="24" hidden="false" customHeight="false" outlineLevel="0" collapsed="false">
      <c r="A885" s="40"/>
      <c r="B885" s="40"/>
      <c r="C885" s="40"/>
      <c r="D885" s="40" t="s">
        <v>150</v>
      </c>
      <c r="E885" s="41" t="s">
        <v>151</v>
      </c>
      <c r="F885" s="42" t="n">
        <v>14500</v>
      </c>
      <c r="G885" s="42" t="n">
        <v>14500</v>
      </c>
      <c r="H885" s="42" t="n">
        <f aca="false">G885*100/F885</f>
        <v>100</v>
      </c>
      <c r="I885" s="32"/>
      <c r="J885" s="32"/>
      <c r="K885" s="32"/>
      <c r="L885" s="32"/>
    </row>
    <row r="886" s="33" customFormat="true" ht="24" hidden="false" customHeight="false" outlineLevel="0" collapsed="false">
      <c r="A886" s="40"/>
      <c r="B886" s="40"/>
      <c r="C886" s="40"/>
      <c r="D886" s="40" t="s">
        <v>135</v>
      </c>
      <c r="E886" s="41" t="s">
        <v>136</v>
      </c>
      <c r="F886" s="42" t="n">
        <v>38000</v>
      </c>
      <c r="G886" s="42" t="n">
        <v>4346.39</v>
      </c>
      <c r="H886" s="42" t="n">
        <f aca="false">G886*100/F886</f>
        <v>11.4378684210526</v>
      </c>
      <c r="I886" s="32"/>
      <c r="J886" s="32"/>
      <c r="K886" s="32"/>
      <c r="L886" s="32"/>
    </row>
    <row r="887" s="33" customFormat="true" ht="12" hidden="false" customHeight="false" outlineLevel="0" collapsed="false">
      <c r="A887" s="40"/>
      <c r="B887" s="40"/>
      <c r="C887" s="40"/>
      <c r="D887" s="40" t="s">
        <v>137</v>
      </c>
      <c r="E887" s="41" t="s">
        <v>138</v>
      </c>
      <c r="F887" s="42" t="n">
        <v>5000</v>
      </c>
      <c r="G887" s="42" t="n">
        <v>549.53</v>
      </c>
      <c r="H887" s="42" t="n">
        <f aca="false">G887*100/F887</f>
        <v>10.9906</v>
      </c>
      <c r="I887" s="32"/>
      <c r="J887" s="32"/>
      <c r="K887" s="32"/>
      <c r="L887" s="32"/>
    </row>
    <row r="888" s="33" customFormat="true" ht="36" hidden="false" customHeight="false" outlineLevel="0" collapsed="false">
      <c r="A888" s="40"/>
      <c r="B888" s="40"/>
      <c r="C888" s="40"/>
      <c r="D888" s="40"/>
      <c r="E888" s="41" t="s">
        <v>290</v>
      </c>
      <c r="F888" s="42" t="n">
        <f aca="false">SUM(F889:F893)</f>
        <v>17050</v>
      </c>
      <c r="G888" s="42" t="n">
        <f aca="false">SUM(G889:G893)</f>
        <v>1424.55</v>
      </c>
      <c r="H888" s="42" t="n">
        <f aca="false">G888*100/F888</f>
        <v>8.35513196480938</v>
      </c>
      <c r="I888" s="32"/>
      <c r="J888" s="32"/>
      <c r="K888" s="32"/>
      <c r="L888" s="32"/>
    </row>
    <row r="889" s="33" customFormat="true" ht="24" hidden="false" customHeight="false" outlineLevel="0" collapsed="false">
      <c r="A889" s="40"/>
      <c r="B889" s="40"/>
      <c r="C889" s="40"/>
      <c r="D889" s="40" t="s">
        <v>36</v>
      </c>
      <c r="E889" s="41" t="s">
        <v>130</v>
      </c>
      <c r="F889" s="42" t="n">
        <v>5150</v>
      </c>
      <c r="G889" s="42" t="n">
        <v>367.2</v>
      </c>
      <c r="H889" s="42" t="n">
        <f aca="false">G889*100/F889</f>
        <v>7.13009708737864</v>
      </c>
      <c r="I889" s="32"/>
      <c r="J889" s="32"/>
      <c r="K889" s="32"/>
      <c r="L889" s="32"/>
    </row>
    <row r="890" s="33" customFormat="true" ht="24" hidden="false" customHeight="false" outlineLevel="0" collapsed="false">
      <c r="A890" s="40"/>
      <c r="B890" s="40"/>
      <c r="C890" s="40"/>
      <c r="D890" s="40" t="s">
        <v>154</v>
      </c>
      <c r="E890" s="41" t="s">
        <v>155</v>
      </c>
      <c r="F890" s="42" t="n">
        <v>6147</v>
      </c>
      <c r="G890" s="42" t="n">
        <v>0</v>
      </c>
      <c r="H890" s="42" t="n">
        <f aca="false">G890*100/F890</f>
        <v>0</v>
      </c>
      <c r="I890" s="32"/>
      <c r="J890" s="32"/>
      <c r="K890" s="32"/>
      <c r="L890" s="32"/>
    </row>
    <row r="891" s="33" customFormat="true" ht="12" hidden="false" customHeight="false" outlineLevel="0" collapsed="false">
      <c r="A891" s="40"/>
      <c r="B891" s="40"/>
      <c r="C891" s="40"/>
      <c r="D891" s="40" t="s">
        <v>43</v>
      </c>
      <c r="E891" s="41" t="s">
        <v>44</v>
      </c>
      <c r="F891" s="42" t="n">
        <v>4553</v>
      </c>
      <c r="G891" s="42" t="n">
        <v>1039.35</v>
      </c>
      <c r="H891" s="42" t="n">
        <f aca="false">G891*100/F891</f>
        <v>22.8278058423018</v>
      </c>
      <c r="I891" s="32"/>
      <c r="J891" s="32"/>
      <c r="K891" s="32"/>
      <c r="L891" s="32"/>
    </row>
    <row r="892" s="33" customFormat="true" ht="12" hidden="false" customHeight="false" outlineLevel="0" collapsed="false">
      <c r="A892" s="40"/>
      <c r="B892" s="40"/>
      <c r="C892" s="40"/>
      <c r="D892" s="40" t="s">
        <v>158</v>
      </c>
      <c r="E892" s="41" t="s">
        <v>159</v>
      </c>
      <c r="F892" s="42" t="n">
        <v>200</v>
      </c>
      <c r="G892" s="42" t="n">
        <v>18</v>
      </c>
      <c r="H892" s="42" t="n">
        <f aca="false">G892*100/F892</f>
        <v>9</v>
      </c>
      <c r="I892" s="32"/>
      <c r="J892" s="32"/>
      <c r="K892" s="32"/>
      <c r="L892" s="32"/>
    </row>
    <row r="893" s="33" customFormat="true" ht="36" hidden="false" customHeight="false" outlineLevel="0" collapsed="false">
      <c r="A893" s="40"/>
      <c r="B893" s="40"/>
      <c r="C893" s="40"/>
      <c r="D893" s="40" t="s">
        <v>164</v>
      </c>
      <c r="E893" s="41" t="s">
        <v>165</v>
      </c>
      <c r="F893" s="42" t="n">
        <v>1000</v>
      </c>
      <c r="G893" s="42" t="n">
        <v>0</v>
      </c>
      <c r="H893" s="42" t="n">
        <f aca="false">G893*100/F893</f>
        <v>0</v>
      </c>
      <c r="I893" s="32"/>
      <c r="J893" s="32"/>
      <c r="K893" s="32"/>
      <c r="L893" s="32"/>
    </row>
    <row r="894" s="33" customFormat="true" ht="12" hidden="false" customHeight="false" outlineLevel="0" collapsed="false">
      <c r="A894" s="40"/>
      <c r="B894" s="40"/>
      <c r="C894" s="40"/>
      <c r="D894" s="40"/>
      <c r="E894" s="41"/>
      <c r="F894" s="42"/>
      <c r="G894" s="42"/>
      <c r="H894" s="42"/>
      <c r="I894" s="32"/>
      <c r="J894" s="32"/>
      <c r="K894" s="32"/>
      <c r="L894" s="32"/>
    </row>
    <row r="895" s="33" customFormat="true" ht="222" hidden="false" customHeight="true" outlineLevel="0" collapsed="false">
      <c r="A895" s="34"/>
      <c r="B895" s="34"/>
      <c r="C895" s="34" t="s">
        <v>302</v>
      </c>
      <c r="D895" s="34"/>
      <c r="E895" s="35" t="s">
        <v>303</v>
      </c>
      <c r="F895" s="36" t="n">
        <f aca="false">SUM(F896)</f>
        <v>81389</v>
      </c>
      <c r="G895" s="36" t="n">
        <f aca="false">SUM(G896)</f>
        <v>21221.57</v>
      </c>
      <c r="H895" s="36" t="n">
        <f aca="false">G895*100/F895</f>
        <v>26.0742483628009</v>
      </c>
      <c r="I895" s="32"/>
      <c r="J895" s="32"/>
      <c r="K895" s="32"/>
      <c r="L895" s="32"/>
    </row>
    <row r="896" s="33" customFormat="true" ht="12" hidden="false" customHeight="false" outlineLevel="0" collapsed="false">
      <c r="A896" s="37"/>
      <c r="B896" s="37"/>
      <c r="C896" s="37"/>
      <c r="D896" s="37"/>
      <c r="E896" s="38" t="s">
        <v>17</v>
      </c>
      <c r="F896" s="39" t="n">
        <f aca="false">SUM(F897,F899)</f>
        <v>81389</v>
      </c>
      <c r="G896" s="39" t="n">
        <f aca="false">SUM(G897,G899)</f>
        <v>21221.57</v>
      </c>
      <c r="H896" s="39" t="n">
        <f aca="false">G896*100/F896</f>
        <v>26.0742483628009</v>
      </c>
      <c r="I896" s="32"/>
      <c r="J896" s="32"/>
      <c r="K896" s="32"/>
      <c r="L896" s="32"/>
    </row>
    <row r="897" s="33" customFormat="true" ht="24" hidden="false" customHeight="false" outlineLevel="0" collapsed="false">
      <c r="A897" s="40" t="s">
        <v>18</v>
      </c>
      <c r="B897" s="40"/>
      <c r="C897" s="40"/>
      <c r="D897" s="40"/>
      <c r="E897" s="41" t="s">
        <v>141</v>
      </c>
      <c r="F897" s="42" t="n">
        <f aca="false">SUM(F898)</f>
        <v>2300</v>
      </c>
      <c r="G897" s="42" t="n">
        <f aca="false">SUM(G898)</f>
        <v>1091.8</v>
      </c>
      <c r="H897" s="42" t="n">
        <f aca="false">G897*100/F897</f>
        <v>47.4695652173913</v>
      </c>
      <c r="I897" s="32"/>
      <c r="J897" s="32"/>
      <c r="K897" s="32"/>
      <c r="L897" s="32"/>
    </row>
    <row r="898" s="33" customFormat="true" ht="36" hidden="false" customHeight="false" outlineLevel="0" collapsed="false">
      <c r="A898" s="40"/>
      <c r="B898" s="40"/>
      <c r="C898" s="40"/>
      <c r="D898" s="40" t="s">
        <v>173</v>
      </c>
      <c r="E898" s="41" t="s">
        <v>174</v>
      </c>
      <c r="F898" s="42" t="n">
        <f aca="false">SUM(F929)</f>
        <v>2300</v>
      </c>
      <c r="G898" s="42" t="n">
        <f aca="false">SUM(G929)</f>
        <v>1091.8</v>
      </c>
      <c r="H898" s="42" t="n">
        <f aca="false">G898*100/F898</f>
        <v>47.4695652173913</v>
      </c>
      <c r="I898" s="32"/>
      <c r="J898" s="32"/>
      <c r="K898" s="32"/>
      <c r="L898" s="32"/>
    </row>
    <row r="899" s="33" customFormat="true" ht="24" hidden="false" customHeight="false" outlineLevel="0" collapsed="false">
      <c r="A899" s="40"/>
      <c r="B899" s="40"/>
      <c r="C899" s="40"/>
      <c r="D899" s="40"/>
      <c r="E899" s="41" t="s">
        <v>57</v>
      </c>
      <c r="F899" s="42" t="n">
        <f aca="false">SUM(F900,F904)</f>
        <v>79089</v>
      </c>
      <c r="G899" s="42" t="n">
        <f aca="false">SUM(G900,G904)</f>
        <v>20129.77</v>
      </c>
      <c r="H899" s="42" t="n">
        <f aca="false">G899*100/F899</f>
        <v>25.4520476931052</v>
      </c>
      <c r="I899" s="32"/>
      <c r="J899" s="32"/>
      <c r="K899" s="32"/>
      <c r="L899" s="32"/>
    </row>
    <row r="900" s="33" customFormat="true" ht="24" hidden="false" customHeight="false" outlineLevel="0" collapsed="false">
      <c r="A900" s="40"/>
      <c r="B900" s="40"/>
      <c r="C900" s="40"/>
      <c r="D900" s="40"/>
      <c r="E900" s="41" t="s">
        <v>274</v>
      </c>
      <c r="F900" s="42" t="n">
        <f aca="false">SUM(F901:F903)</f>
        <v>56389</v>
      </c>
      <c r="G900" s="42" t="n">
        <f aca="false">SUM(G901:G903)</f>
        <v>19650.07</v>
      </c>
      <c r="H900" s="42" t="n">
        <f aca="false">G900*100/F900</f>
        <v>34.8473461136037</v>
      </c>
      <c r="I900" s="32"/>
      <c r="J900" s="32"/>
      <c r="K900" s="32"/>
      <c r="L900" s="32"/>
    </row>
    <row r="901" s="33" customFormat="true" ht="24" hidden="false" customHeight="false" outlineLevel="0" collapsed="false">
      <c r="A901" s="40"/>
      <c r="B901" s="40"/>
      <c r="C901" s="40"/>
      <c r="D901" s="40" t="s">
        <v>33</v>
      </c>
      <c r="E901" s="41" t="s">
        <v>34</v>
      </c>
      <c r="F901" s="42" t="n">
        <f aca="false">SUM(F917,F932)</f>
        <v>46389</v>
      </c>
      <c r="G901" s="42" t="n">
        <f aca="false">SUM(G917,G932)</f>
        <v>16748</v>
      </c>
      <c r="H901" s="42" t="n">
        <f aca="false">G901*100/F901</f>
        <v>36.1033865787148</v>
      </c>
      <c r="I901" s="32"/>
      <c r="J901" s="32"/>
      <c r="K901" s="32"/>
      <c r="L901" s="32"/>
    </row>
    <row r="902" s="33" customFormat="true" ht="24" hidden="false" customHeight="false" outlineLevel="0" collapsed="false">
      <c r="A902" s="40"/>
      <c r="B902" s="40"/>
      <c r="C902" s="40"/>
      <c r="D902" s="40" t="s">
        <v>135</v>
      </c>
      <c r="E902" s="41" t="s">
        <v>136</v>
      </c>
      <c r="F902" s="42" t="n">
        <f aca="false">SUM(F918,F933)</f>
        <v>8600</v>
      </c>
      <c r="G902" s="42" t="n">
        <f aca="false">SUM(G918,G933)</f>
        <v>2523.07</v>
      </c>
      <c r="H902" s="42" t="n">
        <f aca="false">G902*100/F902</f>
        <v>29.338023255814</v>
      </c>
      <c r="I902" s="32"/>
      <c r="J902" s="32"/>
      <c r="K902" s="32"/>
      <c r="L902" s="32"/>
    </row>
    <row r="903" s="33" customFormat="true" ht="12" hidden="false" customHeight="false" outlineLevel="0" collapsed="false">
      <c r="A903" s="40"/>
      <c r="B903" s="40"/>
      <c r="C903" s="40"/>
      <c r="D903" s="40" t="s">
        <v>137</v>
      </c>
      <c r="E903" s="41" t="s">
        <v>138</v>
      </c>
      <c r="F903" s="31" t="n">
        <f aca="false">SUM(F919,F934)</f>
        <v>1400</v>
      </c>
      <c r="G903" s="31" t="n">
        <f aca="false">SUM(G919,G934)</f>
        <v>379</v>
      </c>
      <c r="H903" s="42" t="n">
        <f aca="false">G903*100/F903</f>
        <v>27.0714285714286</v>
      </c>
      <c r="I903" s="32"/>
      <c r="J903" s="32"/>
      <c r="K903" s="32"/>
      <c r="L903" s="32"/>
    </row>
    <row r="904" s="33" customFormat="true" ht="36" hidden="false" customHeight="false" outlineLevel="0" collapsed="false">
      <c r="A904" s="40"/>
      <c r="B904" s="40"/>
      <c r="C904" s="40"/>
      <c r="D904" s="40"/>
      <c r="E904" s="41" t="s">
        <v>301</v>
      </c>
      <c r="F904" s="31" t="n">
        <f aca="false">SUM(F905:F909)</f>
        <v>22700</v>
      </c>
      <c r="G904" s="31" t="n">
        <f aca="false">SUM(G905:G909)</f>
        <v>479.7</v>
      </c>
      <c r="H904" s="42" t="n">
        <f aca="false">G904*100/F904</f>
        <v>2.11321585903084</v>
      </c>
      <c r="I904" s="32"/>
      <c r="J904" s="32"/>
      <c r="K904" s="32"/>
      <c r="L904" s="32"/>
    </row>
    <row r="905" s="33" customFormat="true" ht="24" hidden="false" customHeight="false" outlineLevel="0" collapsed="false">
      <c r="A905" s="40"/>
      <c r="B905" s="40"/>
      <c r="C905" s="40"/>
      <c r="D905" s="40" t="s">
        <v>36</v>
      </c>
      <c r="E905" s="41" t="s">
        <v>130</v>
      </c>
      <c r="F905" s="31" t="n">
        <f aca="false">SUM(F921,F936)</f>
        <v>4700</v>
      </c>
      <c r="G905" s="31" t="n">
        <f aca="false">SUM(G921,G936)</f>
        <v>0</v>
      </c>
      <c r="H905" s="42" t="n">
        <f aca="false">G905*100/F905</f>
        <v>0</v>
      </c>
      <c r="I905" s="32"/>
      <c r="J905" s="32"/>
      <c r="K905" s="32"/>
      <c r="L905" s="32"/>
    </row>
    <row r="906" s="33" customFormat="true" ht="24" hidden="false" customHeight="false" outlineLevel="0" collapsed="false">
      <c r="A906" s="40"/>
      <c r="B906" s="40"/>
      <c r="C906" s="40"/>
      <c r="D906" s="40" t="s">
        <v>154</v>
      </c>
      <c r="E906" s="41" t="s">
        <v>155</v>
      </c>
      <c r="F906" s="31" t="n">
        <f aca="false">SUM(F922,F937)</f>
        <v>14700</v>
      </c>
      <c r="G906" s="31" t="n">
        <f aca="false">SUM(G922,G937)</f>
        <v>0</v>
      </c>
      <c r="H906" s="42" t="n">
        <f aca="false">G906*100/F906</f>
        <v>0</v>
      </c>
      <c r="I906" s="32"/>
      <c r="J906" s="32"/>
      <c r="K906" s="32"/>
      <c r="L906" s="32"/>
    </row>
    <row r="907" s="33" customFormat="true" ht="12" hidden="false" customHeight="false" outlineLevel="0" collapsed="false">
      <c r="A907" s="40"/>
      <c r="B907" s="40"/>
      <c r="C907" s="40"/>
      <c r="D907" s="40" t="s">
        <v>43</v>
      </c>
      <c r="E907" s="41" t="s">
        <v>44</v>
      </c>
      <c r="F907" s="31" t="n">
        <f aca="false">SUM(F938)</f>
        <v>1500</v>
      </c>
      <c r="G907" s="31" t="n">
        <f aca="false">SUM(G938)</f>
        <v>479.7</v>
      </c>
      <c r="H907" s="42" t="n">
        <f aca="false">G907*100/F907</f>
        <v>31.98</v>
      </c>
      <c r="I907" s="32"/>
      <c r="J907" s="32"/>
      <c r="K907" s="32"/>
      <c r="L907" s="32"/>
    </row>
    <row r="908" s="33" customFormat="true" ht="12" hidden="false" customHeight="false" outlineLevel="0" collapsed="false">
      <c r="A908" s="40"/>
      <c r="B908" s="40"/>
      <c r="C908" s="40"/>
      <c r="D908" s="40" t="s">
        <v>158</v>
      </c>
      <c r="E908" s="41" t="s">
        <v>159</v>
      </c>
      <c r="F908" s="31" t="n">
        <f aca="false">SUM(F923,)</f>
        <v>200</v>
      </c>
      <c r="G908" s="31" t="n">
        <f aca="false">SUM(G923,)</f>
        <v>0</v>
      </c>
      <c r="H908" s="42" t="n">
        <f aca="false">G908*100/F908</f>
        <v>0</v>
      </c>
      <c r="I908" s="32"/>
      <c r="J908" s="32"/>
      <c r="K908" s="32"/>
      <c r="L908" s="32"/>
    </row>
    <row r="909" s="33" customFormat="true" ht="36" hidden="false" customHeight="false" outlineLevel="0" collapsed="false">
      <c r="A909" s="40"/>
      <c r="B909" s="40"/>
      <c r="C909" s="40"/>
      <c r="D909" s="40" t="s">
        <v>164</v>
      </c>
      <c r="E909" s="41" t="s">
        <v>165</v>
      </c>
      <c r="F909" s="31" t="n">
        <f aca="false">SUM(F924,F939)</f>
        <v>1600</v>
      </c>
      <c r="G909" s="31" t="n">
        <f aca="false">SUM(G924,G939)</f>
        <v>0</v>
      </c>
      <c r="H909" s="42" t="n">
        <f aca="false">G909*100/F909</f>
        <v>0</v>
      </c>
      <c r="I909" s="32"/>
      <c r="J909" s="32"/>
      <c r="K909" s="32"/>
      <c r="L909" s="32"/>
    </row>
    <row r="910" s="33" customFormat="true" ht="12" hidden="false" customHeight="false" outlineLevel="0" collapsed="false">
      <c r="A910" s="130"/>
      <c r="B910" s="130"/>
      <c r="C910" s="130"/>
      <c r="D910" s="40"/>
      <c r="E910" s="41"/>
      <c r="F910" s="31"/>
      <c r="G910" s="31"/>
      <c r="H910" s="42"/>
      <c r="I910" s="32"/>
      <c r="J910" s="32"/>
      <c r="K910" s="32"/>
      <c r="L910" s="32"/>
    </row>
    <row r="911" s="33" customFormat="true" ht="24" hidden="false" customHeight="false" outlineLevel="0" collapsed="false">
      <c r="A911" s="130"/>
      <c r="B911" s="130"/>
      <c r="C911" s="130"/>
      <c r="D911" s="130"/>
      <c r="E911" s="137" t="s">
        <v>272</v>
      </c>
      <c r="F911" s="31"/>
      <c r="G911" s="31"/>
      <c r="H911" s="42"/>
      <c r="I911" s="32"/>
      <c r="J911" s="32"/>
      <c r="K911" s="32"/>
      <c r="L911" s="32"/>
    </row>
    <row r="912" s="33" customFormat="true" ht="12" hidden="false" customHeight="false" outlineLevel="0" collapsed="false">
      <c r="A912" s="130"/>
      <c r="B912" s="130"/>
      <c r="C912" s="130"/>
      <c r="D912" s="130"/>
      <c r="E912" s="41"/>
      <c r="F912" s="31"/>
      <c r="G912" s="31"/>
      <c r="H912" s="42"/>
      <c r="I912" s="32"/>
      <c r="J912" s="32"/>
      <c r="K912" s="32"/>
      <c r="L912" s="32"/>
    </row>
    <row r="913" s="33" customFormat="true" ht="12" hidden="false" customHeight="false" outlineLevel="0" collapsed="false">
      <c r="A913" s="138"/>
      <c r="B913" s="138"/>
      <c r="C913" s="138"/>
      <c r="D913" s="138"/>
      <c r="E913" s="139" t="s">
        <v>273</v>
      </c>
      <c r="F913" s="140" t="n">
        <f aca="false">SUM(F914)</f>
        <v>25361</v>
      </c>
      <c r="G913" s="140" t="n">
        <f aca="false">SUM(G914)</f>
        <v>4512.36</v>
      </c>
      <c r="H913" s="141" t="n">
        <f aca="false">G913*100/F913</f>
        <v>17.7925160679784</v>
      </c>
      <c r="I913" s="32"/>
      <c r="J913" s="32"/>
      <c r="K913" s="32"/>
      <c r="L913" s="32"/>
    </row>
    <row r="914" s="33" customFormat="true" ht="12" hidden="false" customHeight="false" outlineLevel="0" collapsed="false">
      <c r="A914" s="37"/>
      <c r="B914" s="37"/>
      <c r="C914" s="37"/>
      <c r="D914" s="37"/>
      <c r="E914" s="38" t="s">
        <v>17</v>
      </c>
      <c r="F914" s="39" t="n">
        <f aca="false">SUM(F915)</f>
        <v>25361</v>
      </c>
      <c r="G914" s="39" t="n">
        <f aca="false">SUM(G915)</f>
        <v>4512.36</v>
      </c>
      <c r="H914" s="39" t="n">
        <f aca="false">G914*100/F914</f>
        <v>17.7925160679784</v>
      </c>
      <c r="I914" s="32"/>
      <c r="J914" s="32"/>
      <c r="K914" s="32"/>
      <c r="L914" s="32"/>
    </row>
    <row r="915" s="33" customFormat="true" ht="24" hidden="false" customHeight="false" outlineLevel="0" collapsed="false">
      <c r="A915" s="40" t="s">
        <v>18</v>
      </c>
      <c r="B915" s="40"/>
      <c r="C915" s="40"/>
      <c r="D915" s="40"/>
      <c r="E915" s="41" t="s">
        <v>31</v>
      </c>
      <c r="F915" s="42" t="n">
        <f aca="false">SUM(F916,F920)</f>
        <v>25361</v>
      </c>
      <c r="G915" s="42" t="n">
        <f aca="false">SUM(G916,G920)</f>
        <v>4512.36</v>
      </c>
      <c r="H915" s="42" t="n">
        <f aca="false">G915*100/F915</f>
        <v>17.7925160679784</v>
      </c>
      <c r="I915" s="32"/>
      <c r="J915" s="32"/>
      <c r="K915" s="32"/>
      <c r="L915" s="32"/>
    </row>
    <row r="916" s="33" customFormat="true" ht="24" hidden="false" customHeight="false" outlineLevel="0" collapsed="false">
      <c r="A916" s="40"/>
      <c r="B916" s="40"/>
      <c r="C916" s="40"/>
      <c r="D916" s="40"/>
      <c r="E916" s="41" t="s">
        <v>289</v>
      </c>
      <c r="F916" s="42" t="n">
        <f aca="false">SUM(F917:F919)</f>
        <v>17861</v>
      </c>
      <c r="G916" s="42" t="n">
        <f aca="false">SUM(G917:G919)</f>
        <v>4512.36</v>
      </c>
      <c r="H916" s="42" t="n">
        <f aca="false">G916*100/F916</f>
        <v>25.2637590280499</v>
      </c>
      <c r="I916" s="32"/>
      <c r="J916" s="32"/>
      <c r="K916" s="32"/>
      <c r="L916" s="32"/>
    </row>
    <row r="917" s="33" customFormat="true" ht="24" hidden="false" customHeight="false" outlineLevel="0" collapsed="false">
      <c r="A917" s="40"/>
      <c r="B917" s="40"/>
      <c r="C917" s="40"/>
      <c r="D917" s="40" t="s">
        <v>33</v>
      </c>
      <c r="E917" s="41" t="s">
        <v>34</v>
      </c>
      <c r="F917" s="42" t="n">
        <v>14361</v>
      </c>
      <c r="G917" s="42" t="n">
        <v>3919.4</v>
      </c>
      <c r="H917" s="42" t="n">
        <f aca="false">G917*100/F917</f>
        <v>27.29197131119</v>
      </c>
      <c r="I917" s="32"/>
      <c r="J917" s="32"/>
      <c r="K917" s="32"/>
      <c r="L917" s="32"/>
    </row>
    <row r="918" s="33" customFormat="true" ht="24" hidden="false" customHeight="false" outlineLevel="0" collapsed="false">
      <c r="A918" s="40"/>
      <c r="B918" s="40"/>
      <c r="C918" s="40"/>
      <c r="D918" s="40" t="s">
        <v>135</v>
      </c>
      <c r="E918" s="41" t="s">
        <v>136</v>
      </c>
      <c r="F918" s="42" t="n">
        <v>3000</v>
      </c>
      <c r="G918" s="42" t="n">
        <v>496.16</v>
      </c>
      <c r="H918" s="42" t="n">
        <f aca="false">G918*100/F918</f>
        <v>16.5386666666667</v>
      </c>
      <c r="I918" s="32"/>
      <c r="J918" s="32"/>
      <c r="K918" s="32"/>
      <c r="L918" s="32"/>
    </row>
    <row r="919" s="33" customFormat="true" ht="12" hidden="false" customHeight="false" outlineLevel="0" collapsed="false">
      <c r="A919" s="40"/>
      <c r="B919" s="40"/>
      <c r="C919" s="40"/>
      <c r="D919" s="40" t="s">
        <v>137</v>
      </c>
      <c r="E919" s="41" t="s">
        <v>138</v>
      </c>
      <c r="F919" s="42" t="n">
        <v>500</v>
      </c>
      <c r="G919" s="42" t="n">
        <v>96.8</v>
      </c>
      <c r="H919" s="42" t="n">
        <f aca="false">G919*100/F919</f>
        <v>19.36</v>
      </c>
      <c r="I919" s="32"/>
      <c r="J919" s="32"/>
      <c r="K919" s="32"/>
      <c r="L919" s="32"/>
    </row>
    <row r="920" s="33" customFormat="true" ht="36" hidden="false" customHeight="false" outlineLevel="0" collapsed="false">
      <c r="A920" s="40"/>
      <c r="B920" s="40"/>
      <c r="C920" s="40"/>
      <c r="D920" s="40"/>
      <c r="E920" s="41" t="s">
        <v>290</v>
      </c>
      <c r="F920" s="42" t="n">
        <f aca="false">SUM(F921:F924)</f>
        <v>7500</v>
      </c>
      <c r="G920" s="42" t="n">
        <f aca="false">SUM(G921:G924)</f>
        <v>0</v>
      </c>
      <c r="H920" s="42" t="n">
        <f aca="false">G920*100/F920</f>
        <v>0</v>
      </c>
      <c r="I920" s="32"/>
      <c r="J920" s="32"/>
      <c r="K920" s="32"/>
      <c r="L920" s="32"/>
    </row>
    <row r="921" s="33" customFormat="true" ht="24" hidden="false" customHeight="false" outlineLevel="0" collapsed="false">
      <c r="A921" s="40"/>
      <c r="B921" s="40"/>
      <c r="C921" s="40"/>
      <c r="D921" s="40" t="s">
        <v>36</v>
      </c>
      <c r="E921" s="41" t="s">
        <v>130</v>
      </c>
      <c r="F921" s="42" t="n">
        <v>2000</v>
      </c>
      <c r="G921" s="42" t="n">
        <v>0</v>
      </c>
      <c r="H921" s="42" t="n">
        <f aca="false">G921*100/F921</f>
        <v>0</v>
      </c>
      <c r="I921" s="32"/>
      <c r="J921" s="32"/>
      <c r="K921" s="32"/>
      <c r="L921" s="32"/>
    </row>
    <row r="922" s="33" customFormat="true" ht="24" hidden="false" customHeight="false" outlineLevel="0" collapsed="false">
      <c r="A922" s="40"/>
      <c r="B922" s="40"/>
      <c r="C922" s="40"/>
      <c r="D922" s="40" t="s">
        <v>154</v>
      </c>
      <c r="E922" s="41" t="s">
        <v>155</v>
      </c>
      <c r="F922" s="42" t="n">
        <v>4700</v>
      </c>
      <c r="G922" s="42" t="n">
        <v>0</v>
      </c>
      <c r="H922" s="42" t="n">
        <f aca="false">G922*100/F922</f>
        <v>0</v>
      </c>
      <c r="I922" s="32"/>
      <c r="J922" s="32"/>
      <c r="K922" s="32"/>
      <c r="L922" s="32"/>
    </row>
    <row r="923" s="33" customFormat="true" ht="12" hidden="false" customHeight="false" outlineLevel="0" collapsed="false">
      <c r="A923" s="40"/>
      <c r="B923" s="40"/>
      <c r="C923" s="40"/>
      <c r="D923" s="40" t="s">
        <v>158</v>
      </c>
      <c r="E923" s="41" t="s">
        <v>159</v>
      </c>
      <c r="F923" s="42" t="n">
        <v>200</v>
      </c>
      <c r="G923" s="42" t="n">
        <v>0</v>
      </c>
      <c r="H923" s="42" t="n">
        <f aca="false">G923*100/F923</f>
        <v>0</v>
      </c>
      <c r="I923" s="32"/>
      <c r="J923" s="32"/>
      <c r="K923" s="32"/>
      <c r="L923" s="32"/>
    </row>
    <row r="924" s="33" customFormat="true" ht="36" hidden="false" customHeight="false" outlineLevel="0" collapsed="false">
      <c r="A924" s="40"/>
      <c r="B924" s="40"/>
      <c r="C924" s="40"/>
      <c r="D924" s="40" t="s">
        <v>164</v>
      </c>
      <c r="E924" s="41" t="s">
        <v>165</v>
      </c>
      <c r="F924" s="42" t="n">
        <v>600</v>
      </c>
      <c r="G924" s="42" t="n">
        <v>0</v>
      </c>
      <c r="H924" s="42" t="n">
        <f aca="false">G924*100/F924</f>
        <v>0</v>
      </c>
      <c r="I924" s="32"/>
      <c r="J924" s="32"/>
      <c r="K924" s="32"/>
      <c r="L924" s="32"/>
    </row>
    <row r="925" s="33" customFormat="true" ht="12" hidden="false" customHeight="false" outlineLevel="0" collapsed="false">
      <c r="A925" s="130"/>
      <c r="B925" s="130"/>
      <c r="C925" s="130"/>
      <c r="D925" s="130"/>
      <c r="E925" s="41"/>
      <c r="F925" s="42"/>
      <c r="G925" s="42"/>
      <c r="H925" s="42"/>
      <c r="I925" s="32"/>
      <c r="J925" s="32"/>
      <c r="K925" s="32"/>
      <c r="L925" s="32"/>
    </row>
    <row r="926" s="33" customFormat="true" ht="12" hidden="false" customHeight="false" outlineLevel="0" collapsed="false">
      <c r="A926" s="138"/>
      <c r="B926" s="138"/>
      <c r="C926" s="138"/>
      <c r="D926" s="138"/>
      <c r="E926" s="139" t="s">
        <v>275</v>
      </c>
      <c r="F926" s="140" t="n">
        <f aca="false">SUM(F927)</f>
        <v>56028</v>
      </c>
      <c r="G926" s="140" t="n">
        <f aca="false">SUM(G927)</f>
        <v>16709.21</v>
      </c>
      <c r="H926" s="140" t="n">
        <f aca="false">G926*100/F926</f>
        <v>29.8229635182409</v>
      </c>
      <c r="I926" s="32"/>
      <c r="J926" s="32"/>
      <c r="K926" s="32"/>
      <c r="L926" s="32"/>
    </row>
    <row r="927" s="33" customFormat="true" ht="12" hidden="false" customHeight="false" outlineLevel="0" collapsed="false">
      <c r="A927" s="37"/>
      <c r="B927" s="37"/>
      <c r="C927" s="37"/>
      <c r="D927" s="37"/>
      <c r="E927" s="38" t="s">
        <v>17</v>
      </c>
      <c r="F927" s="39" t="n">
        <f aca="false">SUM(F928,F930)</f>
        <v>56028</v>
      </c>
      <c r="G927" s="39" t="n">
        <f aca="false">SUM(G928,G930)</f>
        <v>16709.21</v>
      </c>
      <c r="H927" s="39" t="n">
        <f aca="false">G927*100/F927</f>
        <v>29.8229635182409</v>
      </c>
      <c r="I927" s="32"/>
      <c r="J927" s="32"/>
      <c r="K927" s="32"/>
      <c r="L927" s="32"/>
    </row>
    <row r="928" s="33" customFormat="true" ht="24" hidden="false" customHeight="false" outlineLevel="0" collapsed="false">
      <c r="A928" s="40" t="s">
        <v>18</v>
      </c>
      <c r="B928" s="40"/>
      <c r="C928" s="40"/>
      <c r="D928" s="40"/>
      <c r="E928" s="41" t="s">
        <v>141</v>
      </c>
      <c r="F928" s="42" t="n">
        <f aca="false">SUM(F929)</f>
        <v>2300</v>
      </c>
      <c r="G928" s="42" t="n">
        <f aca="false">SUM(G929)</f>
        <v>1091.8</v>
      </c>
      <c r="H928" s="42" t="n">
        <f aca="false">G928*100/F928</f>
        <v>47.4695652173913</v>
      </c>
      <c r="I928" s="32"/>
      <c r="J928" s="32"/>
      <c r="K928" s="32"/>
      <c r="L928" s="32"/>
    </row>
    <row r="929" s="33" customFormat="true" ht="36" hidden="false" customHeight="false" outlineLevel="0" collapsed="false">
      <c r="A929" s="40"/>
      <c r="B929" s="40"/>
      <c r="C929" s="40"/>
      <c r="D929" s="40" t="s">
        <v>173</v>
      </c>
      <c r="E929" s="41" t="s">
        <v>174</v>
      </c>
      <c r="F929" s="42" t="n">
        <v>2300</v>
      </c>
      <c r="G929" s="42" t="n">
        <v>1091.8</v>
      </c>
      <c r="H929" s="42" t="n">
        <f aca="false">G929*100/F929</f>
        <v>47.4695652173913</v>
      </c>
      <c r="I929" s="32"/>
      <c r="J929" s="32"/>
      <c r="K929" s="32"/>
      <c r="L929" s="32"/>
    </row>
    <row r="930" s="33" customFormat="true" ht="24" hidden="false" customHeight="false" outlineLevel="0" collapsed="false">
      <c r="A930" s="40"/>
      <c r="B930" s="40"/>
      <c r="C930" s="40"/>
      <c r="D930" s="40"/>
      <c r="E930" s="41" t="s">
        <v>57</v>
      </c>
      <c r="F930" s="42" t="n">
        <f aca="false">SUM(F931,F935)</f>
        <v>53728</v>
      </c>
      <c r="G930" s="42" t="n">
        <f aca="false">SUM(G931,G935)</f>
        <v>15617.41</v>
      </c>
      <c r="H930" s="42" t="n">
        <f aca="false">G930*100/F930</f>
        <v>29.0675439249553</v>
      </c>
      <c r="I930" s="32"/>
      <c r="J930" s="32"/>
      <c r="K930" s="32"/>
      <c r="L930" s="32"/>
    </row>
    <row r="931" s="33" customFormat="true" ht="24" hidden="false" customHeight="false" outlineLevel="0" collapsed="false">
      <c r="A931" s="40"/>
      <c r="B931" s="40"/>
      <c r="C931" s="40"/>
      <c r="D931" s="40"/>
      <c r="E931" s="41" t="s">
        <v>274</v>
      </c>
      <c r="F931" s="42" t="n">
        <f aca="false">SUM(F932:F934)</f>
        <v>38528</v>
      </c>
      <c r="G931" s="42" t="n">
        <f aca="false">SUM(G932:G934)</f>
        <v>15137.71</v>
      </c>
      <c r="H931" s="42" t="n">
        <f aca="false">G931*100/F931</f>
        <v>39.2901526162791</v>
      </c>
      <c r="I931" s="32"/>
      <c r="J931" s="32"/>
      <c r="K931" s="32"/>
      <c r="L931" s="32"/>
    </row>
    <row r="932" s="33" customFormat="true" ht="24" hidden="false" customHeight="false" outlineLevel="0" collapsed="false">
      <c r="A932" s="40"/>
      <c r="B932" s="40"/>
      <c r="C932" s="40"/>
      <c r="D932" s="40" t="s">
        <v>33</v>
      </c>
      <c r="E932" s="41" t="s">
        <v>34</v>
      </c>
      <c r="F932" s="42" t="n">
        <v>32028</v>
      </c>
      <c r="G932" s="42" t="n">
        <v>12828.6</v>
      </c>
      <c r="H932" s="42" t="n">
        <f aca="false">G932*100/F932</f>
        <v>40.0543274634695</v>
      </c>
      <c r="I932" s="32"/>
      <c r="J932" s="32"/>
      <c r="K932" s="32"/>
      <c r="L932" s="32"/>
    </row>
    <row r="933" s="33" customFormat="true" ht="24" hidden="false" customHeight="false" outlineLevel="0" collapsed="false">
      <c r="A933" s="40"/>
      <c r="B933" s="40"/>
      <c r="C933" s="40"/>
      <c r="D933" s="40" t="s">
        <v>135</v>
      </c>
      <c r="E933" s="41" t="s">
        <v>136</v>
      </c>
      <c r="F933" s="42" t="n">
        <v>5600</v>
      </c>
      <c r="G933" s="42" t="n">
        <v>2026.91</v>
      </c>
      <c r="H933" s="42" t="n">
        <f aca="false">G933*100/F933</f>
        <v>36.1948214285714</v>
      </c>
      <c r="I933" s="32"/>
      <c r="J933" s="32"/>
      <c r="K933" s="32"/>
      <c r="L933" s="32"/>
    </row>
    <row r="934" s="33" customFormat="true" ht="12" hidden="false" customHeight="false" outlineLevel="0" collapsed="false">
      <c r="A934" s="40"/>
      <c r="B934" s="40"/>
      <c r="C934" s="40"/>
      <c r="D934" s="40" t="s">
        <v>137</v>
      </c>
      <c r="E934" s="41" t="s">
        <v>138</v>
      </c>
      <c r="F934" s="42" t="n">
        <v>900</v>
      </c>
      <c r="G934" s="42" t="n">
        <v>282.2</v>
      </c>
      <c r="H934" s="42" t="n">
        <f aca="false">G934*100/F934</f>
        <v>31.3555555555556</v>
      </c>
      <c r="I934" s="32"/>
      <c r="J934" s="32"/>
      <c r="K934" s="32"/>
      <c r="L934" s="32"/>
    </row>
    <row r="935" s="33" customFormat="true" ht="36" hidden="false" customHeight="false" outlineLevel="0" collapsed="false">
      <c r="A935" s="40"/>
      <c r="B935" s="40"/>
      <c r="C935" s="40"/>
      <c r="D935" s="40"/>
      <c r="E935" s="41" t="s">
        <v>290</v>
      </c>
      <c r="F935" s="42" t="n">
        <f aca="false">SUM(F936:F939)</f>
        <v>15200</v>
      </c>
      <c r="G935" s="42" t="n">
        <f aca="false">SUM(G936:G939)</f>
        <v>479.7</v>
      </c>
      <c r="H935" s="42" t="n">
        <f aca="false">G935*100/F935</f>
        <v>3.15592105263158</v>
      </c>
      <c r="I935" s="32"/>
      <c r="J935" s="32"/>
      <c r="K935" s="32"/>
      <c r="L935" s="32"/>
    </row>
    <row r="936" s="33" customFormat="true" ht="24" hidden="false" customHeight="false" outlineLevel="0" collapsed="false">
      <c r="A936" s="40"/>
      <c r="B936" s="40"/>
      <c r="C936" s="40"/>
      <c r="D936" s="40" t="s">
        <v>36</v>
      </c>
      <c r="E936" s="41" t="s">
        <v>130</v>
      </c>
      <c r="F936" s="42" t="n">
        <v>2700</v>
      </c>
      <c r="G936" s="42" t="n">
        <v>0</v>
      </c>
      <c r="H936" s="42" t="n">
        <f aca="false">G936*100/F936</f>
        <v>0</v>
      </c>
      <c r="I936" s="32"/>
      <c r="J936" s="32"/>
      <c r="K936" s="32"/>
      <c r="L936" s="32"/>
    </row>
    <row r="937" s="33" customFormat="true" ht="24" hidden="false" customHeight="false" outlineLevel="0" collapsed="false">
      <c r="A937" s="40"/>
      <c r="B937" s="40"/>
      <c r="C937" s="40"/>
      <c r="D937" s="40" t="s">
        <v>154</v>
      </c>
      <c r="E937" s="41" t="s">
        <v>155</v>
      </c>
      <c r="F937" s="42" t="n">
        <v>10000</v>
      </c>
      <c r="G937" s="42" t="n">
        <v>0</v>
      </c>
      <c r="H937" s="42" t="n">
        <f aca="false">G937*100/F937</f>
        <v>0</v>
      </c>
      <c r="I937" s="32"/>
      <c r="J937" s="32"/>
      <c r="K937" s="32"/>
      <c r="L937" s="32"/>
    </row>
    <row r="938" s="33" customFormat="true" ht="12" hidden="false" customHeight="false" outlineLevel="0" collapsed="false">
      <c r="A938" s="40"/>
      <c r="B938" s="40"/>
      <c r="C938" s="40"/>
      <c r="D938" s="40" t="s">
        <v>43</v>
      </c>
      <c r="E938" s="41" t="s">
        <v>44</v>
      </c>
      <c r="F938" s="42" t="n">
        <v>1500</v>
      </c>
      <c r="G938" s="42" t="n">
        <v>479.7</v>
      </c>
      <c r="H938" s="42" t="n">
        <f aca="false">G938*100/F938</f>
        <v>31.98</v>
      </c>
      <c r="I938" s="32"/>
      <c r="J938" s="32"/>
      <c r="K938" s="32"/>
      <c r="L938" s="32"/>
    </row>
    <row r="939" s="33" customFormat="true" ht="36" hidden="false" customHeight="false" outlineLevel="0" collapsed="false">
      <c r="A939" s="40"/>
      <c r="B939" s="40"/>
      <c r="C939" s="40"/>
      <c r="D939" s="40" t="s">
        <v>164</v>
      </c>
      <c r="E939" s="41" t="s">
        <v>165</v>
      </c>
      <c r="F939" s="42" t="n">
        <v>1000</v>
      </c>
      <c r="G939" s="42" t="n">
        <v>0</v>
      </c>
      <c r="H939" s="42" t="n">
        <f aca="false">G939*100/F939</f>
        <v>0</v>
      </c>
      <c r="I939" s="32"/>
      <c r="J939" s="32"/>
      <c r="K939" s="32"/>
      <c r="L939" s="32"/>
    </row>
    <row r="940" s="33" customFormat="true" ht="12" hidden="false" customHeight="false" outlineLevel="0" collapsed="false">
      <c r="A940" s="40"/>
      <c r="B940" s="40"/>
      <c r="C940" s="40"/>
      <c r="D940" s="40"/>
      <c r="E940" s="41"/>
      <c r="F940" s="42"/>
      <c r="G940" s="42"/>
      <c r="H940" s="42"/>
      <c r="I940" s="32"/>
      <c r="J940" s="32"/>
      <c r="K940" s="32"/>
      <c r="L940" s="32"/>
    </row>
    <row r="941" s="28" customFormat="true" ht="12" hidden="false" customHeight="false" outlineLevel="0" collapsed="false">
      <c r="A941" s="34"/>
      <c r="B941" s="34"/>
      <c r="C941" s="34" t="n">
        <v>80195</v>
      </c>
      <c r="D941" s="34"/>
      <c r="E941" s="35" t="s">
        <v>29</v>
      </c>
      <c r="F941" s="36" t="n">
        <f aca="false">SUM(F942,F952)</f>
        <v>505982</v>
      </c>
      <c r="G941" s="36" t="n">
        <f aca="false">SUM(G942,G952)</f>
        <v>84821.25</v>
      </c>
      <c r="H941" s="36" t="n">
        <f aca="false">G941*100/F941</f>
        <v>16.7636892221462</v>
      </c>
      <c r="I941" s="27"/>
      <c r="J941" s="27"/>
      <c r="K941" s="27"/>
      <c r="L941" s="27"/>
    </row>
    <row r="942" s="33" customFormat="true" ht="12" hidden="false" customHeight="false" outlineLevel="0" collapsed="false">
      <c r="A942" s="37"/>
      <c r="B942" s="37"/>
      <c r="C942" s="37"/>
      <c r="D942" s="37"/>
      <c r="E942" s="38" t="s">
        <v>17</v>
      </c>
      <c r="F942" s="39" t="n">
        <f aca="false">SUM(F943)</f>
        <v>502982</v>
      </c>
      <c r="G942" s="39" t="n">
        <f aca="false">SUM(G943)</f>
        <v>84821.25</v>
      </c>
      <c r="H942" s="39" t="n">
        <f aca="false">G942*100/F942</f>
        <v>16.8636750420492</v>
      </c>
      <c r="I942" s="32"/>
      <c r="J942" s="32"/>
      <c r="K942" s="32"/>
      <c r="L942" s="32"/>
    </row>
    <row r="943" s="33" customFormat="true" ht="24" hidden="false" customHeight="false" outlineLevel="0" collapsed="false">
      <c r="A943" s="40" t="s">
        <v>18</v>
      </c>
      <c r="B943" s="40"/>
      <c r="C943" s="40"/>
      <c r="D943" s="40"/>
      <c r="E943" s="41" t="s">
        <v>31</v>
      </c>
      <c r="F943" s="42" t="n">
        <f aca="false">SUM(F944,F947)</f>
        <v>502982</v>
      </c>
      <c r="G943" s="42" t="n">
        <f aca="false">SUM(G944,G947)</f>
        <v>84821.25</v>
      </c>
      <c r="H943" s="42" t="n">
        <f aca="false">G943*100/F943</f>
        <v>16.8636750420492</v>
      </c>
      <c r="I943" s="32"/>
      <c r="J943" s="32"/>
      <c r="K943" s="32"/>
      <c r="L943" s="32"/>
    </row>
    <row r="944" s="33" customFormat="true" ht="24" hidden="false" customHeight="false" outlineLevel="0" collapsed="false">
      <c r="A944" s="40"/>
      <c r="B944" s="40"/>
      <c r="C944" s="40"/>
      <c r="D944" s="40"/>
      <c r="E944" s="41" t="s">
        <v>32</v>
      </c>
      <c r="F944" s="42" t="n">
        <f aca="false">SUM(F945:F946)</f>
        <v>300600</v>
      </c>
      <c r="G944" s="42" t="n">
        <f aca="false">SUM(G945:G946)</f>
        <v>0</v>
      </c>
      <c r="H944" s="42" t="n">
        <f aca="false">G944*100/F944</f>
        <v>0</v>
      </c>
      <c r="I944" s="32"/>
      <c r="J944" s="32"/>
      <c r="K944" s="32"/>
      <c r="L944" s="32"/>
    </row>
    <row r="945" s="33" customFormat="true" ht="24" hidden="false" customHeight="false" outlineLevel="0" collapsed="false">
      <c r="A945" s="40"/>
      <c r="B945" s="40"/>
      <c r="C945" s="40"/>
      <c r="D945" s="40" t="s">
        <v>33</v>
      </c>
      <c r="E945" s="41" t="s">
        <v>34</v>
      </c>
      <c r="F945" s="42" t="n">
        <f aca="false">SUM(F993)</f>
        <v>300000</v>
      </c>
      <c r="G945" s="42" t="n">
        <f aca="false">SUM(G993)</f>
        <v>0</v>
      </c>
      <c r="H945" s="42" t="n">
        <f aca="false">G945*100/F945</f>
        <v>0</v>
      </c>
      <c r="I945" s="32"/>
      <c r="J945" s="32"/>
      <c r="K945" s="32"/>
      <c r="L945" s="32"/>
    </row>
    <row r="946" s="33" customFormat="true" ht="24" hidden="false" customHeight="false" outlineLevel="0" collapsed="false">
      <c r="A946" s="40"/>
      <c r="B946" s="40"/>
      <c r="C946" s="40"/>
      <c r="D946" s="40" t="s">
        <v>94</v>
      </c>
      <c r="E946" s="30" t="s">
        <v>95</v>
      </c>
      <c r="F946" s="42" t="n">
        <f aca="false">SUM(F994)</f>
        <v>600</v>
      </c>
      <c r="G946" s="42" t="n">
        <f aca="false">SUM(G994)</f>
        <v>0</v>
      </c>
      <c r="H946" s="42" t="n">
        <f aca="false">G946*100/F946</f>
        <v>0</v>
      </c>
      <c r="I946" s="32"/>
      <c r="J946" s="32"/>
      <c r="K946" s="32"/>
      <c r="L946" s="32"/>
    </row>
    <row r="947" s="33" customFormat="true" ht="36" hidden="false" customHeight="false" outlineLevel="0" collapsed="false">
      <c r="A947" s="40"/>
      <c r="B947" s="40"/>
      <c r="C947" s="40"/>
      <c r="D947" s="40"/>
      <c r="E947" s="41" t="s">
        <v>35</v>
      </c>
      <c r="F947" s="42" t="n">
        <f aca="false">SUM(F948:F950)</f>
        <v>202382</v>
      </c>
      <c r="G947" s="42" t="n">
        <f aca="false">SUM(G948:G950)</f>
        <v>84821.25</v>
      </c>
      <c r="H947" s="42" t="n">
        <f aca="false">G947*100/F947</f>
        <v>41.9114595171507</v>
      </c>
      <c r="I947" s="32"/>
      <c r="J947" s="32"/>
      <c r="K947" s="32"/>
      <c r="L947" s="32"/>
    </row>
    <row r="948" s="33" customFormat="true" ht="24" hidden="false" customHeight="false" outlineLevel="0" collapsed="false">
      <c r="A948" s="40"/>
      <c r="B948" s="40"/>
      <c r="C948" s="40"/>
      <c r="D948" s="40" t="s">
        <v>36</v>
      </c>
      <c r="E948" s="41" t="s">
        <v>130</v>
      </c>
      <c r="F948" s="42" t="n">
        <f aca="false">SUM(F996)</f>
        <v>100000</v>
      </c>
      <c r="G948" s="42" t="n">
        <f aca="false">SUM(G996)</f>
        <v>0</v>
      </c>
      <c r="H948" s="42" t="n">
        <f aca="false">G948*100/F948</f>
        <v>0</v>
      </c>
      <c r="I948" s="32"/>
      <c r="J948" s="32"/>
      <c r="K948" s="32"/>
      <c r="L948" s="32"/>
    </row>
    <row r="949" s="33" customFormat="true" ht="12" hidden="false" customHeight="false" outlineLevel="0" collapsed="false">
      <c r="A949" s="40"/>
      <c r="B949" s="40"/>
      <c r="C949" s="40"/>
      <c r="D949" s="40" t="s">
        <v>43</v>
      </c>
      <c r="E949" s="30" t="s">
        <v>44</v>
      </c>
      <c r="F949" s="42" t="n">
        <f aca="false">SUM(F997)</f>
        <v>1000</v>
      </c>
      <c r="G949" s="42" t="n">
        <f aca="false">SUM(G997)</f>
        <v>1000</v>
      </c>
      <c r="H949" s="42" t="n">
        <f aca="false">G949*100/F949</f>
        <v>100</v>
      </c>
      <c r="I949" s="32"/>
      <c r="J949" s="32"/>
      <c r="K949" s="32"/>
      <c r="L949" s="32"/>
    </row>
    <row r="950" s="33" customFormat="true" ht="36" hidden="false" customHeight="false" outlineLevel="0" collapsed="false">
      <c r="A950" s="40"/>
      <c r="B950" s="40"/>
      <c r="C950" s="40"/>
      <c r="D950" s="40" t="s">
        <v>160</v>
      </c>
      <c r="E950" s="41" t="s">
        <v>161</v>
      </c>
      <c r="F950" s="31" t="n">
        <f aca="false">SUM(F963,F969,F975,F981,F987)</f>
        <v>101382</v>
      </c>
      <c r="G950" s="31" t="n">
        <f aca="false">SUM(G963,G969,G975,G981,G987)</f>
        <v>83821.25</v>
      </c>
      <c r="H950" s="31" t="n">
        <f aca="false">G950*100/F950</f>
        <v>82.6786313152236</v>
      </c>
      <c r="I950" s="32"/>
      <c r="J950" s="32"/>
      <c r="K950" s="32"/>
      <c r="L950" s="32"/>
    </row>
    <row r="951" s="33" customFormat="true" ht="12" hidden="false" customHeight="false" outlineLevel="0" collapsed="false">
      <c r="A951" s="130"/>
      <c r="B951" s="130"/>
      <c r="C951" s="130"/>
      <c r="D951" s="40"/>
      <c r="E951" s="30"/>
      <c r="F951" s="31"/>
      <c r="G951" s="31"/>
      <c r="H951" s="31"/>
      <c r="I951" s="32"/>
      <c r="J951" s="32"/>
      <c r="K951" s="32"/>
      <c r="L951" s="32"/>
    </row>
    <row r="952" s="33" customFormat="true" ht="12" hidden="false" customHeight="false" outlineLevel="0" collapsed="false">
      <c r="A952" s="81"/>
      <c r="B952" s="81"/>
      <c r="C952" s="81"/>
      <c r="D952" s="81"/>
      <c r="E952" s="82" t="s">
        <v>69</v>
      </c>
      <c r="F952" s="83" t="n">
        <f aca="false">SUM(F953)</f>
        <v>3000</v>
      </c>
      <c r="G952" s="83" t="n">
        <f aca="false">SUM(G953)</f>
        <v>0</v>
      </c>
      <c r="H952" s="83" t="n">
        <f aca="false">G952*100/F952</f>
        <v>0</v>
      </c>
      <c r="I952" s="32"/>
      <c r="J952" s="32"/>
      <c r="K952" s="32"/>
      <c r="L952" s="32"/>
    </row>
    <row r="953" s="33" customFormat="true" ht="24" hidden="false" customHeight="false" outlineLevel="0" collapsed="false">
      <c r="A953" s="84" t="s">
        <v>18</v>
      </c>
      <c r="B953" s="84"/>
      <c r="C953" s="84"/>
      <c r="D953" s="29"/>
      <c r="E953" s="30" t="s">
        <v>70</v>
      </c>
      <c r="F953" s="31" t="n">
        <f aca="false">SUM(F954)</f>
        <v>3000</v>
      </c>
      <c r="G953" s="31" t="n">
        <f aca="false">SUM(G954)</f>
        <v>0</v>
      </c>
      <c r="H953" s="31" t="n">
        <f aca="false">G953*100/F953</f>
        <v>0</v>
      </c>
      <c r="I953" s="32"/>
      <c r="J953" s="32"/>
      <c r="K953" s="32"/>
      <c r="L953" s="32"/>
    </row>
    <row r="954" s="33" customFormat="true" ht="24" hidden="false" customHeight="false" outlineLevel="0" collapsed="false">
      <c r="A954" s="84"/>
      <c r="B954" s="84"/>
      <c r="C954" s="84"/>
      <c r="D954" s="84" t="s">
        <v>71</v>
      </c>
      <c r="E954" s="30" t="s">
        <v>72</v>
      </c>
      <c r="F954" s="31" t="n">
        <f aca="false">SUM(F955)</f>
        <v>3000</v>
      </c>
      <c r="G954" s="31" t="n">
        <f aca="false">SUM(G955)</f>
        <v>0</v>
      </c>
      <c r="H954" s="31" t="n">
        <f aca="false">G954*100/F954</f>
        <v>0</v>
      </c>
      <c r="I954" s="32"/>
      <c r="J954" s="32"/>
      <c r="K954" s="32"/>
      <c r="L954" s="32"/>
    </row>
    <row r="955" s="33" customFormat="true" ht="45" hidden="false" customHeight="false" outlineLevel="0" collapsed="false">
      <c r="A955" s="84"/>
      <c r="B955" s="84"/>
      <c r="C955" s="84"/>
      <c r="D955" s="134"/>
      <c r="E955" s="85" t="s">
        <v>304</v>
      </c>
      <c r="F955" s="31" t="n">
        <f aca="false">SUM(F1002)</f>
        <v>3000</v>
      </c>
      <c r="G955" s="31" t="n">
        <f aca="false">SUM(G1002)</f>
        <v>0</v>
      </c>
      <c r="H955" s="31" t="n">
        <f aca="false">G955*100/F955</f>
        <v>0</v>
      </c>
      <c r="I955" s="32"/>
      <c r="J955" s="32"/>
      <c r="K955" s="32"/>
      <c r="L955" s="32"/>
    </row>
    <row r="956" s="33" customFormat="true" ht="12" hidden="false" customHeight="false" outlineLevel="0" collapsed="false">
      <c r="A956" s="40"/>
      <c r="B956" s="40"/>
      <c r="C956" s="40"/>
      <c r="D956" s="136"/>
      <c r="E956" s="76"/>
      <c r="F956" s="42"/>
      <c r="G956" s="42"/>
      <c r="H956" s="42"/>
      <c r="I956" s="32"/>
      <c r="J956" s="32"/>
      <c r="K956" s="32"/>
      <c r="L956" s="32"/>
    </row>
    <row r="957" s="33" customFormat="true" ht="24" hidden="false" customHeight="false" outlineLevel="0" collapsed="false">
      <c r="A957" s="130"/>
      <c r="B957" s="130"/>
      <c r="C957" s="130"/>
      <c r="D957" s="40"/>
      <c r="E957" s="145" t="s">
        <v>272</v>
      </c>
      <c r="F957" s="31"/>
      <c r="G957" s="31"/>
      <c r="H957" s="31"/>
      <c r="I957" s="32"/>
      <c r="J957" s="32"/>
      <c r="K957" s="32"/>
      <c r="L957" s="32"/>
    </row>
    <row r="958" s="33" customFormat="true" ht="12" hidden="false" customHeight="false" outlineLevel="0" collapsed="false">
      <c r="A958" s="29"/>
      <c r="B958" s="29"/>
      <c r="C958" s="29"/>
      <c r="D958" s="29"/>
      <c r="E958" s="30"/>
      <c r="F958" s="31"/>
      <c r="G958" s="31"/>
      <c r="H958" s="31"/>
      <c r="I958" s="32"/>
      <c r="J958" s="32"/>
      <c r="K958" s="32"/>
      <c r="L958" s="32"/>
    </row>
    <row r="959" s="33" customFormat="true" ht="36" hidden="false" customHeight="false" outlineLevel="0" collapsed="false">
      <c r="A959" s="138"/>
      <c r="B959" s="138"/>
      <c r="C959" s="138"/>
      <c r="D959" s="138"/>
      <c r="E959" s="139" t="s">
        <v>293</v>
      </c>
      <c r="F959" s="140" t="n">
        <f aca="false">SUM(F960)</f>
        <v>10500</v>
      </c>
      <c r="G959" s="140" t="n">
        <f aca="false">SUM(G960)</f>
        <v>9375</v>
      </c>
      <c r="H959" s="140" t="n">
        <f aca="false">G959*100/F959</f>
        <v>89.2857142857143</v>
      </c>
      <c r="I959" s="32"/>
      <c r="J959" s="32"/>
      <c r="K959" s="32"/>
      <c r="L959" s="32"/>
    </row>
    <row r="960" s="33" customFormat="true" ht="12" hidden="false" customHeight="false" outlineLevel="0" collapsed="false">
      <c r="A960" s="37"/>
      <c r="B960" s="37"/>
      <c r="C960" s="37"/>
      <c r="D960" s="37"/>
      <c r="E960" s="38" t="s">
        <v>17</v>
      </c>
      <c r="F960" s="39" t="n">
        <f aca="false">SUM(F961)</f>
        <v>10500</v>
      </c>
      <c r="G960" s="39" t="n">
        <f aca="false">SUM(G961)</f>
        <v>9375</v>
      </c>
      <c r="H960" s="39" t="n">
        <f aca="false">G960*100/F960</f>
        <v>89.2857142857143</v>
      </c>
      <c r="I960" s="32"/>
      <c r="J960" s="32"/>
      <c r="K960" s="32"/>
      <c r="L960" s="32"/>
    </row>
    <row r="961" s="33" customFormat="true" ht="24" hidden="false" customHeight="false" outlineLevel="0" collapsed="false">
      <c r="A961" s="40" t="s">
        <v>18</v>
      </c>
      <c r="B961" s="40"/>
      <c r="C961" s="40"/>
      <c r="D961" s="40"/>
      <c r="E961" s="41" t="s">
        <v>31</v>
      </c>
      <c r="F961" s="42" t="n">
        <f aca="false">SUM(F962:F962)</f>
        <v>10500</v>
      </c>
      <c r="G961" s="42" t="n">
        <f aca="false">SUM(G962:G962)</f>
        <v>9375</v>
      </c>
      <c r="H961" s="42" t="n">
        <f aca="false">G961*100/F961</f>
        <v>89.2857142857143</v>
      </c>
      <c r="I961" s="32"/>
      <c r="J961" s="32"/>
      <c r="K961" s="32"/>
      <c r="L961" s="32"/>
    </row>
    <row r="962" s="33" customFormat="true" ht="36" hidden="false" customHeight="false" outlineLevel="0" collapsed="false">
      <c r="A962" s="40"/>
      <c r="B962" s="40"/>
      <c r="C962" s="40"/>
      <c r="D962" s="40"/>
      <c r="E962" s="41" t="s">
        <v>63</v>
      </c>
      <c r="F962" s="42" t="n">
        <f aca="false">SUM(F963:F963)</f>
        <v>10500</v>
      </c>
      <c r="G962" s="42" t="n">
        <f aca="false">SUM(G963:G963)</f>
        <v>9375</v>
      </c>
      <c r="H962" s="42" t="n">
        <f aca="false">G962*100/F962</f>
        <v>89.2857142857143</v>
      </c>
      <c r="I962" s="32"/>
      <c r="J962" s="32"/>
      <c r="K962" s="32"/>
      <c r="L962" s="32"/>
    </row>
    <row r="963" s="33" customFormat="true" ht="36" hidden="false" customHeight="false" outlineLevel="0" collapsed="false">
      <c r="A963" s="40"/>
      <c r="B963" s="40"/>
      <c r="C963" s="40"/>
      <c r="D963" s="40" t="s">
        <v>160</v>
      </c>
      <c r="E963" s="41" t="s">
        <v>161</v>
      </c>
      <c r="F963" s="31" t="n">
        <v>10500</v>
      </c>
      <c r="G963" s="31" t="n">
        <v>9375</v>
      </c>
      <c r="H963" s="31" t="n">
        <f aca="false">G963*100/F963</f>
        <v>89.2857142857143</v>
      </c>
      <c r="I963" s="32"/>
      <c r="J963" s="32"/>
      <c r="K963" s="32"/>
      <c r="L963" s="32"/>
    </row>
    <row r="964" s="33" customFormat="true" ht="12" hidden="false" customHeight="false" outlineLevel="0" collapsed="false">
      <c r="A964" s="29"/>
      <c r="B964" s="29"/>
      <c r="C964" s="29"/>
      <c r="D964" s="29"/>
      <c r="E964" s="30"/>
      <c r="F964" s="31"/>
      <c r="G964" s="31"/>
      <c r="H964" s="31"/>
      <c r="I964" s="32"/>
      <c r="J964" s="32"/>
      <c r="K964" s="32"/>
      <c r="L964" s="32"/>
    </row>
    <row r="965" s="33" customFormat="true" ht="24" hidden="false" customHeight="false" outlineLevel="0" collapsed="false">
      <c r="A965" s="138"/>
      <c r="B965" s="138"/>
      <c r="C965" s="138"/>
      <c r="D965" s="138"/>
      <c r="E965" s="139" t="s">
        <v>285</v>
      </c>
      <c r="F965" s="140" t="n">
        <f aca="false">SUM(F966)</f>
        <v>5200</v>
      </c>
      <c r="G965" s="140" t="n">
        <f aca="false">SUM(G966)</f>
        <v>4000</v>
      </c>
      <c r="H965" s="140" t="n">
        <f aca="false">G965*100/F965</f>
        <v>76.9230769230769</v>
      </c>
      <c r="I965" s="32"/>
      <c r="J965" s="32"/>
      <c r="K965" s="32"/>
      <c r="L965" s="32"/>
    </row>
    <row r="966" s="33" customFormat="true" ht="12" hidden="false" customHeight="false" outlineLevel="0" collapsed="false">
      <c r="A966" s="37"/>
      <c r="B966" s="37"/>
      <c r="C966" s="37"/>
      <c r="D966" s="37"/>
      <c r="E966" s="38" t="s">
        <v>17</v>
      </c>
      <c r="F966" s="39" t="n">
        <f aca="false">SUM(F967)</f>
        <v>5200</v>
      </c>
      <c r="G966" s="39" t="n">
        <f aca="false">SUM(G967)</f>
        <v>4000</v>
      </c>
      <c r="H966" s="39" t="n">
        <f aca="false">G966*100/F966</f>
        <v>76.9230769230769</v>
      </c>
      <c r="I966" s="32"/>
      <c r="J966" s="32"/>
      <c r="K966" s="32"/>
      <c r="L966" s="32"/>
    </row>
    <row r="967" s="33" customFormat="true" ht="24" hidden="false" customHeight="false" outlineLevel="0" collapsed="false">
      <c r="A967" s="40" t="s">
        <v>18</v>
      </c>
      <c r="B967" s="40"/>
      <c r="C967" s="40"/>
      <c r="D967" s="40"/>
      <c r="E967" s="41" t="s">
        <v>31</v>
      </c>
      <c r="F967" s="42" t="n">
        <f aca="false">SUM(F968:F968)</f>
        <v>5200</v>
      </c>
      <c r="G967" s="42" t="n">
        <f aca="false">SUM(G968:G968)</f>
        <v>4000</v>
      </c>
      <c r="H967" s="42" t="n">
        <f aca="false">G967*100/F967</f>
        <v>76.9230769230769</v>
      </c>
      <c r="I967" s="32"/>
      <c r="J967" s="32"/>
      <c r="K967" s="32"/>
      <c r="L967" s="32"/>
    </row>
    <row r="968" s="33" customFormat="true" ht="36" hidden="false" customHeight="false" outlineLevel="0" collapsed="false">
      <c r="A968" s="40"/>
      <c r="B968" s="40"/>
      <c r="C968" s="40"/>
      <c r="D968" s="40"/>
      <c r="E968" s="41" t="s">
        <v>63</v>
      </c>
      <c r="F968" s="42" t="n">
        <f aca="false">SUM(F969:F969)</f>
        <v>5200</v>
      </c>
      <c r="G968" s="42" t="n">
        <f aca="false">SUM(G969:G969)</f>
        <v>4000</v>
      </c>
      <c r="H968" s="42" t="n">
        <f aca="false">G968*100/F968</f>
        <v>76.9230769230769</v>
      </c>
      <c r="I968" s="32"/>
      <c r="J968" s="32"/>
      <c r="K968" s="32"/>
      <c r="L968" s="32"/>
    </row>
    <row r="969" s="33" customFormat="true" ht="36" hidden="false" customHeight="false" outlineLevel="0" collapsed="false">
      <c r="A969" s="40"/>
      <c r="B969" s="40"/>
      <c r="C969" s="40"/>
      <c r="D969" s="40" t="s">
        <v>160</v>
      </c>
      <c r="E969" s="41" t="s">
        <v>161</v>
      </c>
      <c r="F969" s="31" t="n">
        <v>5200</v>
      </c>
      <c r="G969" s="31" t="n">
        <v>4000</v>
      </c>
      <c r="H969" s="31" t="n">
        <f aca="false">G969*100/F969</f>
        <v>76.9230769230769</v>
      </c>
      <c r="I969" s="32"/>
      <c r="J969" s="32"/>
      <c r="K969" s="32"/>
      <c r="L969" s="32"/>
    </row>
    <row r="970" s="33" customFormat="true" ht="12" hidden="false" customHeight="false" outlineLevel="0" collapsed="false">
      <c r="A970" s="29"/>
      <c r="B970" s="29"/>
      <c r="C970" s="29"/>
      <c r="D970" s="29"/>
      <c r="E970" s="30"/>
      <c r="F970" s="31"/>
      <c r="G970" s="31"/>
      <c r="H970" s="31"/>
      <c r="I970" s="32"/>
      <c r="J970" s="32"/>
      <c r="K970" s="32"/>
      <c r="L970" s="32"/>
    </row>
    <row r="971" s="33" customFormat="true" ht="12" hidden="false" customHeight="false" outlineLevel="0" collapsed="false">
      <c r="A971" s="138"/>
      <c r="B971" s="138"/>
      <c r="C971" s="138"/>
      <c r="D971" s="138"/>
      <c r="E971" s="139" t="s">
        <v>286</v>
      </c>
      <c r="F971" s="140" t="n">
        <f aca="false">SUM(F972)</f>
        <v>1857</v>
      </c>
      <c r="G971" s="140" t="n">
        <f aca="false">SUM(G972)</f>
        <v>1406.25</v>
      </c>
      <c r="H971" s="140" t="n">
        <f aca="false">G971*100/F971</f>
        <v>75.7269789983845</v>
      </c>
      <c r="I971" s="32"/>
      <c r="J971" s="32"/>
      <c r="K971" s="32"/>
      <c r="L971" s="32"/>
    </row>
    <row r="972" s="33" customFormat="true" ht="12" hidden="false" customHeight="false" outlineLevel="0" collapsed="false">
      <c r="A972" s="37"/>
      <c r="B972" s="37"/>
      <c r="C972" s="37"/>
      <c r="D972" s="37"/>
      <c r="E972" s="38" t="s">
        <v>17</v>
      </c>
      <c r="F972" s="39" t="n">
        <f aca="false">SUM(F973)</f>
        <v>1857</v>
      </c>
      <c r="G972" s="39" t="n">
        <f aca="false">SUM(G973)</f>
        <v>1406.25</v>
      </c>
      <c r="H972" s="39" t="n">
        <f aca="false">G972*100/F972</f>
        <v>75.7269789983845</v>
      </c>
      <c r="I972" s="32"/>
      <c r="J972" s="32"/>
      <c r="K972" s="32"/>
      <c r="L972" s="32"/>
    </row>
    <row r="973" s="33" customFormat="true" ht="24" hidden="false" customHeight="false" outlineLevel="0" collapsed="false">
      <c r="A973" s="40" t="s">
        <v>18</v>
      </c>
      <c r="B973" s="40"/>
      <c r="C973" s="40"/>
      <c r="D973" s="40"/>
      <c r="E973" s="41" t="s">
        <v>31</v>
      </c>
      <c r="F973" s="42" t="n">
        <f aca="false">SUM(F974:F974)</f>
        <v>1857</v>
      </c>
      <c r="G973" s="42" t="n">
        <f aca="false">SUM(G974:G974)</f>
        <v>1406.25</v>
      </c>
      <c r="H973" s="42" t="n">
        <f aca="false">G973*100/F973</f>
        <v>75.7269789983845</v>
      </c>
      <c r="I973" s="32"/>
      <c r="J973" s="32"/>
      <c r="K973" s="32"/>
      <c r="L973" s="32"/>
    </row>
    <row r="974" s="33" customFormat="true" ht="36" hidden="false" customHeight="false" outlineLevel="0" collapsed="false">
      <c r="A974" s="40"/>
      <c r="B974" s="40"/>
      <c r="C974" s="40"/>
      <c r="D974" s="40"/>
      <c r="E974" s="41" t="s">
        <v>63</v>
      </c>
      <c r="F974" s="42" t="n">
        <f aca="false">SUM(F975:F975)</f>
        <v>1857</v>
      </c>
      <c r="G974" s="42" t="n">
        <f aca="false">SUM(G975:G975)</f>
        <v>1406.25</v>
      </c>
      <c r="H974" s="42" t="n">
        <f aca="false">G974*100/F974</f>
        <v>75.7269789983845</v>
      </c>
      <c r="I974" s="32"/>
      <c r="J974" s="32"/>
      <c r="K974" s="32"/>
      <c r="L974" s="32"/>
    </row>
    <row r="975" s="33" customFormat="true" ht="36" hidden="false" customHeight="false" outlineLevel="0" collapsed="false">
      <c r="A975" s="40"/>
      <c r="B975" s="40"/>
      <c r="C975" s="40"/>
      <c r="D975" s="40" t="s">
        <v>160</v>
      </c>
      <c r="E975" s="41" t="s">
        <v>161</v>
      </c>
      <c r="F975" s="31" t="n">
        <v>1857</v>
      </c>
      <c r="G975" s="31" t="n">
        <v>1406.25</v>
      </c>
      <c r="H975" s="31" t="n">
        <f aca="false">G975*100/F975</f>
        <v>75.7269789983845</v>
      </c>
      <c r="I975" s="32"/>
      <c r="J975" s="32"/>
      <c r="K975" s="32"/>
      <c r="L975" s="32"/>
    </row>
    <row r="976" s="33" customFormat="true" ht="12" hidden="false" customHeight="false" outlineLevel="0" collapsed="false">
      <c r="A976" s="29"/>
      <c r="B976" s="29"/>
      <c r="C976" s="29"/>
      <c r="D976" s="29"/>
      <c r="E976" s="30"/>
      <c r="F976" s="31"/>
      <c r="G976" s="31"/>
      <c r="H976" s="31"/>
      <c r="I976" s="32"/>
      <c r="J976" s="32"/>
      <c r="K976" s="32"/>
      <c r="L976" s="32"/>
    </row>
    <row r="977" s="33" customFormat="true" ht="12" hidden="false" customHeight="false" outlineLevel="0" collapsed="false">
      <c r="A977" s="138"/>
      <c r="B977" s="138"/>
      <c r="C977" s="138"/>
      <c r="D977" s="138"/>
      <c r="E977" s="139" t="s">
        <v>273</v>
      </c>
      <c r="F977" s="140" t="n">
        <f aca="false">SUM(F978)</f>
        <v>64785</v>
      </c>
      <c r="G977" s="140" t="n">
        <f aca="false">SUM(G978)</f>
        <v>50000</v>
      </c>
      <c r="H977" s="140" t="n">
        <f aca="false">G977*100/F977</f>
        <v>77.1783591880837</v>
      </c>
      <c r="I977" s="32"/>
      <c r="J977" s="32"/>
      <c r="K977" s="32"/>
      <c r="L977" s="32"/>
    </row>
    <row r="978" s="33" customFormat="true" ht="12" hidden="false" customHeight="false" outlineLevel="0" collapsed="false">
      <c r="A978" s="37"/>
      <c r="B978" s="37"/>
      <c r="C978" s="37"/>
      <c r="D978" s="37"/>
      <c r="E978" s="38" t="s">
        <v>17</v>
      </c>
      <c r="F978" s="39" t="n">
        <f aca="false">SUM(F979)</f>
        <v>64785</v>
      </c>
      <c r="G978" s="39" t="n">
        <f aca="false">SUM(G979)</f>
        <v>50000</v>
      </c>
      <c r="H978" s="39" t="n">
        <f aca="false">G978*100/F978</f>
        <v>77.1783591880837</v>
      </c>
      <c r="I978" s="32"/>
      <c r="J978" s="32"/>
      <c r="K978" s="32"/>
      <c r="L978" s="32"/>
    </row>
    <row r="979" s="33" customFormat="true" ht="24" hidden="false" customHeight="false" outlineLevel="0" collapsed="false">
      <c r="A979" s="40" t="s">
        <v>18</v>
      </c>
      <c r="B979" s="40"/>
      <c r="C979" s="40"/>
      <c r="D979" s="40"/>
      <c r="E979" s="41" t="s">
        <v>31</v>
      </c>
      <c r="F979" s="42" t="n">
        <f aca="false">SUM(F980)</f>
        <v>64785</v>
      </c>
      <c r="G979" s="42" t="n">
        <f aca="false">SUM(G980)</f>
        <v>50000</v>
      </c>
      <c r="H979" s="42" t="n">
        <f aca="false">G979*100/F979</f>
        <v>77.1783591880837</v>
      </c>
      <c r="I979" s="32"/>
      <c r="J979" s="32"/>
      <c r="K979" s="32"/>
      <c r="L979" s="32"/>
    </row>
    <row r="980" s="33" customFormat="true" ht="36" hidden="false" customHeight="false" outlineLevel="0" collapsed="false">
      <c r="A980" s="40"/>
      <c r="B980" s="40"/>
      <c r="C980" s="40"/>
      <c r="D980" s="40"/>
      <c r="E980" s="41" t="s">
        <v>63</v>
      </c>
      <c r="F980" s="42" t="n">
        <f aca="false">SUM(F981:F981)</f>
        <v>64785</v>
      </c>
      <c r="G980" s="42" t="n">
        <f aca="false">SUM(G981:G981)</f>
        <v>50000</v>
      </c>
      <c r="H980" s="42" t="n">
        <f aca="false">G980*100/F980</f>
        <v>77.1783591880837</v>
      </c>
      <c r="I980" s="32"/>
      <c r="J980" s="32"/>
      <c r="K980" s="32"/>
      <c r="L980" s="32"/>
    </row>
    <row r="981" s="33" customFormat="true" ht="36" hidden="false" customHeight="false" outlineLevel="0" collapsed="false">
      <c r="A981" s="40"/>
      <c r="B981" s="40"/>
      <c r="C981" s="40"/>
      <c r="D981" s="40" t="s">
        <v>160</v>
      </c>
      <c r="E981" s="41" t="s">
        <v>161</v>
      </c>
      <c r="F981" s="31" t="n">
        <v>64785</v>
      </c>
      <c r="G981" s="31" t="n">
        <v>50000</v>
      </c>
      <c r="H981" s="31" t="n">
        <f aca="false">G981*100/F981</f>
        <v>77.1783591880837</v>
      </c>
      <c r="I981" s="32"/>
      <c r="J981" s="32"/>
      <c r="K981" s="32"/>
      <c r="L981" s="32"/>
    </row>
    <row r="982" s="33" customFormat="true" ht="12" hidden="false" customHeight="false" outlineLevel="0" collapsed="false">
      <c r="A982" s="29"/>
      <c r="B982" s="29"/>
      <c r="C982" s="29"/>
      <c r="D982" s="29"/>
      <c r="E982" s="30"/>
      <c r="F982" s="31"/>
      <c r="G982" s="31"/>
      <c r="H982" s="31"/>
      <c r="I982" s="32"/>
      <c r="J982" s="32"/>
      <c r="K982" s="32"/>
      <c r="L982" s="32"/>
    </row>
    <row r="983" s="33" customFormat="true" ht="12" hidden="false" customHeight="false" outlineLevel="0" collapsed="false">
      <c r="A983" s="138"/>
      <c r="B983" s="138"/>
      <c r="C983" s="138"/>
      <c r="D983" s="138"/>
      <c r="E983" s="139" t="s">
        <v>275</v>
      </c>
      <c r="F983" s="140" t="n">
        <f aca="false">SUM(F984)</f>
        <v>19040</v>
      </c>
      <c r="G983" s="140" t="n">
        <f aca="false">SUM(G984)</f>
        <v>19040</v>
      </c>
      <c r="H983" s="140" t="n">
        <f aca="false">G983*100/F983</f>
        <v>100</v>
      </c>
      <c r="I983" s="32"/>
      <c r="J983" s="32"/>
      <c r="K983" s="32"/>
      <c r="L983" s="32"/>
    </row>
    <row r="984" s="33" customFormat="true" ht="12" hidden="false" customHeight="false" outlineLevel="0" collapsed="false">
      <c r="A984" s="37"/>
      <c r="B984" s="37"/>
      <c r="C984" s="37"/>
      <c r="D984" s="37"/>
      <c r="E984" s="38" t="s">
        <v>17</v>
      </c>
      <c r="F984" s="39" t="n">
        <f aca="false">SUM(F985)</f>
        <v>19040</v>
      </c>
      <c r="G984" s="39" t="n">
        <f aca="false">SUM(G985)</f>
        <v>19040</v>
      </c>
      <c r="H984" s="39" t="n">
        <f aca="false">G984*100/F984</f>
        <v>100</v>
      </c>
      <c r="I984" s="32"/>
      <c r="J984" s="32"/>
      <c r="K984" s="32"/>
      <c r="L984" s="32"/>
    </row>
    <row r="985" s="33" customFormat="true" ht="24" hidden="false" customHeight="false" outlineLevel="0" collapsed="false">
      <c r="A985" s="40" t="s">
        <v>18</v>
      </c>
      <c r="B985" s="40"/>
      <c r="C985" s="40"/>
      <c r="D985" s="40"/>
      <c r="E985" s="41" t="s">
        <v>31</v>
      </c>
      <c r="F985" s="42" t="n">
        <f aca="false">SUM(F986)</f>
        <v>19040</v>
      </c>
      <c r="G985" s="42" t="n">
        <f aca="false">SUM(G986)</f>
        <v>19040</v>
      </c>
      <c r="H985" s="42" t="n">
        <f aca="false">G985*100/F985</f>
        <v>100</v>
      </c>
      <c r="I985" s="32"/>
      <c r="J985" s="32"/>
      <c r="K985" s="32"/>
      <c r="L985" s="32"/>
    </row>
    <row r="986" s="33" customFormat="true" ht="36" hidden="false" customHeight="false" outlineLevel="0" collapsed="false">
      <c r="A986" s="40"/>
      <c r="B986" s="40"/>
      <c r="C986" s="40"/>
      <c r="D986" s="40"/>
      <c r="E986" s="41" t="s">
        <v>63</v>
      </c>
      <c r="F986" s="42" t="n">
        <f aca="false">SUM(F987:F987)</f>
        <v>19040</v>
      </c>
      <c r="G986" s="42" t="n">
        <f aca="false">SUM(G987:G987)</f>
        <v>19040</v>
      </c>
      <c r="H986" s="42" t="n">
        <f aca="false">G986*100/F986</f>
        <v>100</v>
      </c>
      <c r="I986" s="32"/>
      <c r="J986" s="32"/>
      <c r="K986" s="32"/>
      <c r="L986" s="32"/>
    </row>
    <row r="987" s="33" customFormat="true" ht="36" hidden="false" customHeight="false" outlineLevel="0" collapsed="false">
      <c r="A987" s="40"/>
      <c r="B987" s="40"/>
      <c r="C987" s="40"/>
      <c r="D987" s="40" t="s">
        <v>160</v>
      </c>
      <c r="E987" s="41" t="s">
        <v>161</v>
      </c>
      <c r="F987" s="31" t="n">
        <v>19040</v>
      </c>
      <c r="G987" s="31" t="n">
        <v>19040</v>
      </c>
      <c r="H987" s="31" t="n">
        <f aca="false">G987*100/F987</f>
        <v>100</v>
      </c>
      <c r="I987" s="32"/>
      <c r="J987" s="32"/>
      <c r="K987" s="32"/>
      <c r="L987" s="32"/>
    </row>
    <row r="988" s="33" customFormat="true" ht="12" hidden="false" customHeight="false" outlineLevel="0" collapsed="false">
      <c r="A988" s="29"/>
      <c r="B988" s="29"/>
      <c r="C988" s="29"/>
      <c r="D988" s="29"/>
      <c r="E988" s="30"/>
      <c r="F988" s="31"/>
      <c r="G988" s="31"/>
      <c r="H988" s="31"/>
      <c r="I988" s="32"/>
      <c r="J988" s="32"/>
      <c r="K988" s="32"/>
      <c r="L988" s="32"/>
    </row>
    <row r="989" s="33" customFormat="true" ht="24" hidden="false" customHeight="false" outlineLevel="0" collapsed="false">
      <c r="A989" s="138"/>
      <c r="B989" s="138"/>
      <c r="C989" s="138"/>
      <c r="D989" s="138"/>
      <c r="E989" s="139" t="s">
        <v>276</v>
      </c>
      <c r="F989" s="140" t="n">
        <f aca="false">SUM(F990,F999)</f>
        <v>404600</v>
      </c>
      <c r="G989" s="140" t="n">
        <f aca="false">SUM(G990,G999)</f>
        <v>1000</v>
      </c>
      <c r="H989" s="140" t="n">
        <f aca="false">G989*100/F989</f>
        <v>0.247157686604053</v>
      </c>
      <c r="I989" s="32"/>
      <c r="J989" s="32"/>
      <c r="K989" s="32"/>
      <c r="L989" s="32"/>
    </row>
    <row r="990" s="33" customFormat="true" ht="12" hidden="false" customHeight="false" outlineLevel="0" collapsed="false">
      <c r="A990" s="37"/>
      <c r="B990" s="37"/>
      <c r="C990" s="37"/>
      <c r="D990" s="37"/>
      <c r="E990" s="38" t="s">
        <v>17</v>
      </c>
      <c r="F990" s="39" t="n">
        <f aca="false">SUM(F991)</f>
        <v>401600</v>
      </c>
      <c r="G990" s="39" t="n">
        <f aca="false">SUM(G991)</f>
        <v>1000</v>
      </c>
      <c r="H990" s="39" t="n">
        <f aca="false">G990*100/F990</f>
        <v>0.249003984063745</v>
      </c>
      <c r="I990" s="32"/>
      <c r="J990" s="32"/>
      <c r="K990" s="32"/>
      <c r="L990" s="32"/>
    </row>
    <row r="991" s="33" customFormat="true" ht="24" hidden="false" customHeight="false" outlineLevel="0" collapsed="false">
      <c r="A991" s="40" t="s">
        <v>18</v>
      </c>
      <c r="B991" s="40"/>
      <c r="C991" s="40"/>
      <c r="D991" s="40"/>
      <c r="E991" s="41" t="s">
        <v>31</v>
      </c>
      <c r="F991" s="42" t="n">
        <f aca="false">SUM(F992,F995)</f>
        <v>401600</v>
      </c>
      <c r="G991" s="42" t="n">
        <f aca="false">SUM(G992,G995)</f>
        <v>1000</v>
      </c>
      <c r="H991" s="42" t="n">
        <f aca="false">G991*100/F991</f>
        <v>0.249003984063745</v>
      </c>
      <c r="I991" s="32"/>
      <c r="J991" s="32"/>
      <c r="K991" s="32"/>
      <c r="L991" s="32"/>
    </row>
    <row r="992" s="33" customFormat="true" ht="24" hidden="false" customHeight="false" outlineLevel="0" collapsed="false">
      <c r="A992" s="40"/>
      <c r="B992" s="40"/>
      <c r="C992" s="40"/>
      <c r="D992" s="40"/>
      <c r="E992" s="41" t="s">
        <v>32</v>
      </c>
      <c r="F992" s="42" t="n">
        <f aca="false">SUM(F993:F994)</f>
        <v>300600</v>
      </c>
      <c r="G992" s="42" t="n">
        <f aca="false">SUM(G993:G994)</f>
        <v>0</v>
      </c>
      <c r="H992" s="42" t="n">
        <f aca="false">G992*100/F992</f>
        <v>0</v>
      </c>
      <c r="I992" s="32"/>
      <c r="J992" s="32"/>
      <c r="K992" s="32"/>
      <c r="L992" s="32"/>
    </row>
    <row r="993" s="33" customFormat="true" ht="24" hidden="false" customHeight="false" outlineLevel="0" collapsed="false">
      <c r="A993" s="40"/>
      <c r="B993" s="40"/>
      <c r="C993" s="40"/>
      <c r="D993" s="40" t="s">
        <v>33</v>
      </c>
      <c r="E993" s="41" t="s">
        <v>34</v>
      </c>
      <c r="F993" s="42" t="n">
        <v>300000</v>
      </c>
      <c r="G993" s="42" t="n">
        <v>0</v>
      </c>
      <c r="H993" s="42" t="n">
        <f aca="false">G993*100/F993</f>
        <v>0</v>
      </c>
      <c r="I993" s="32"/>
      <c r="J993" s="32"/>
      <c r="K993" s="32"/>
      <c r="L993" s="32"/>
    </row>
    <row r="994" s="33" customFormat="true" ht="24" hidden="false" customHeight="false" outlineLevel="0" collapsed="false">
      <c r="A994" s="40"/>
      <c r="B994" s="40"/>
      <c r="C994" s="40"/>
      <c r="D994" s="40" t="s">
        <v>94</v>
      </c>
      <c r="E994" s="30" t="s">
        <v>95</v>
      </c>
      <c r="F994" s="31" t="n">
        <v>600</v>
      </c>
      <c r="G994" s="31" t="n">
        <v>0</v>
      </c>
      <c r="H994" s="42" t="n">
        <f aca="false">G994*100/F994</f>
        <v>0</v>
      </c>
      <c r="I994" s="32"/>
      <c r="J994" s="32"/>
      <c r="K994" s="32"/>
      <c r="L994" s="32"/>
    </row>
    <row r="995" s="33" customFormat="true" ht="36" hidden="false" customHeight="false" outlineLevel="0" collapsed="false">
      <c r="A995" s="40"/>
      <c r="B995" s="40"/>
      <c r="C995" s="40"/>
      <c r="D995" s="40"/>
      <c r="E995" s="41" t="s">
        <v>35</v>
      </c>
      <c r="F995" s="31" t="n">
        <f aca="false">SUM(F996:F997)</f>
        <v>101000</v>
      </c>
      <c r="G995" s="31" t="n">
        <f aca="false">SUM(G996:G997)</f>
        <v>1000</v>
      </c>
      <c r="H995" s="42" t="n">
        <f aca="false">G995*100/F995</f>
        <v>0.99009900990099</v>
      </c>
      <c r="I995" s="32"/>
      <c r="J995" s="32"/>
      <c r="K995" s="32"/>
      <c r="L995" s="32"/>
    </row>
    <row r="996" s="33" customFormat="true" ht="24" hidden="false" customHeight="false" outlineLevel="0" collapsed="false">
      <c r="A996" s="40"/>
      <c r="B996" s="40"/>
      <c r="C996" s="40"/>
      <c r="D996" s="40" t="s">
        <v>36</v>
      </c>
      <c r="E996" s="41" t="s">
        <v>130</v>
      </c>
      <c r="F996" s="31" t="n">
        <v>100000</v>
      </c>
      <c r="G996" s="31" t="n">
        <v>0</v>
      </c>
      <c r="H996" s="42" t="n">
        <f aca="false">G996*100/F996</f>
        <v>0</v>
      </c>
      <c r="I996" s="32"/>
      <c r="J996" s="32"/>
      <c r="K996" s="32"/>
      <c r="L996" s="32"/>
    </row>
    <row r="997" s="33" customFormat="true" ht="12" hidden="false" customHeight="false" outlineLevel="0" collapsed="false">
      <c r="A997" s="40"/>
      <c r="B997" s="40"/>
      <c r="C997" s="40"/>
      <c r="D997" s="40" t="s">
        <v>43</v>
      </c>
      <c r="E997" s="30" t="s">
        <v>44</v>
      </c>
      <c r="F997" s="31" t="n">
        <v>1000</v>
      </c>
      <c r="G997" s="31" t="n">
        <v>1000</v>
      </c>
      <c r="H997" s="31" t="n">
        <f aca="false">G997*100/F997</f>
        <v>100</v>
      </c>
      <c r="I997" s="32"/>
      <c r="J997" s="32"/>
      <c r="K997" s="32"/>
      <c r="L997" s="32"/>
    </row>
    <row r="998" s="33" customFormat="true" ht="12" hidden="false" customHeight="false" outlineLevel="0" collapsed="false">
      <c r="A998" s="29"/>
      <c r="B998" s="29"/>
      <c r="C998" s="29"/>
      <c r="D998" s="29"/>
      <c r="E998" s="30"/>
      <c r="F998" s="31"/>
      <c r="G998" s="31"/>
      <c r="H998" s="31"/>
      <c r="I998" s="32"/>
      <c r="J998" s="32"/>
      <c r="K998" s="32"/>
      <c r="L998" s="32"/>
    </row>
    <row r="999" s="33" customFormat="true" ht="12" hidden="false" customHeight="false" outlineLevel="0" collapsed="false">
      <c r="A999" s="81"/>
      <c r="B999" s="81"/>
      <c r="C999" s="81"/>
      <c r="D999" s="81"/>
      <c r="E999" s="82" t="s">
        <v>69</v>
      </c>
      <c r="F999" s="83" t="n">
        <f aca="false">SUM(F1000)</f>
        <v>3000</v>
      </c>
      <c r="G999" s="83" t="n">
        <f aca="false">SUM(G1000)</f>
        <v>0</v>
      </c>
      <c r="H999" s="83" t="n">
        <f aca="false">G999*100/F999</f>
        <v>0</v>
      </c>
      <c r="I999" s="32"/>
      <c r="J999" s="32"/>
      <c r="K999" s="32"/>
      <c r="L999" s="32"/>
    </row>
    <row r="1000" s="33" customFormat="true" ht="24" hidden="false" customHeight="false" outlineLevel="0" collapsed="false">
      <c r="A1000" s="84" t="s">
        <v>18</v>
      </c>
      <c r="B1000" s="84"/>
      <c r="C1000" s="84"/>
      <c r="D1000" s="29"/>
      <c r="E1000" s="30" t="s">
        <v>70</v>
      </c>
      <c r="F1000" s="31" t="n">
        <f aca="false">SUM(F1001)</f>
        <v>3000</v>
      </c>
      <c r="G1000" s="31" t="n">
        <f aca="false">SUM(G1001)</f>
        <v>0</v>
      </c>
      <c r="H1000" s="31" t="n">
        <f aca="false">G1000*100/F1000</f>
        <v>0</v>
      </c>
      <c r="I1000" s="32"/>
      <c r="J1000" s="32"/>
      <c r="K1000" s="32"/>
      <c r="L1000" s="32"/>
    </row>
    <row r="1001" s="33" customFormat="true" ht="24" hidden="false" customHeight="false" outlineLevel="0" collapsed="false">
      <c r="A1001" s="84"/>
      <c r="B1001" s="84"/>
      <c r="C1001" s="84"/>
      <c r="D1001" s="84" t="s">
        <v>71</v>
      </c>
      <c r="E1001" s="30" t="s">
        <v>72</v>
      </c>
      <c r="F1001" s="31" t="n">
        <f aca="false">SUM(F1002)</f>
        <v>3000</v>
      </c>
      <c r="G1001" s="31" t="n">
        <f aca="false">SUM(G1002)</f>
        <v>0</v>
      </c>
      <c r="H1001" s="31" t="n">
        <f aca="false">G1001*100/F1001</f>
        <v>0</v>
      </c>
      <c r="I1001" s="32"/>
      <c r="J1001" s="32"/>
      <c r="K1001" s="32"/>
      <c r="L1001" s="32"/>
    </row>
    <row r="1002" s="47" customFormat="true" ht="45" hidden="false" customHeight="false" outlineLevel="0" collapsed="false">
      <c r="A1002" s="84"/>
      <c r="B1002" s="84"/>
      <c r="C1002" s="84"/>
      <c r="D1002" s="134"/>
      <c r="E1002" s="85" t="s">
        <v>304</v>
      </c>
      <c r="F1002" s="48" t="n">
        <v>3000</v>
      </c>
      <c r="G1002" s="48" t="n">
        <v>0</v>
      </c>
      <c r="H1002" s="48" t="n">
        <f aca="false">G1002*100/F1002</f>
        <v>0</v>
      </c>
      <c r="I1002" s="46"/>
      <c r="J1002" s="46"/>
      <c r="K1002" s="46"/>
      <c r="L1002" s="46"/>
    </row>
    <row r="1003" s="33" customFormat="true" ht="12" hidden="false" customHeight="false" outlineLevel="0" collapsed="false">
      <c r="A1003" s="29"/>
      <c r="B1003" s="29"/>
      <c r="C1003" s="29"/>
      <c r="D1003" s="29"/>
      <c r="E1003" s="30"/>
      <c r="F1003" s="31"/>
      <c r="G1003" s="31"/>
      <c r="H1003" s="31"/>
      <c r="I1003" s="32"/>
      <c r="J1003" s="32"/>
      <c r="K1003" s="32"/>
      <c r="L1003" s="32"/>
    </row>
    <row r="1004" s="95" customFormat="true" ht="12" hidden="false" customHeight="false" outlineLevel="0" collapsed="false">
      <c r="A1004" s="102"/>
      <c r="B1004" s="102"/>
      <c r="C1004" s="102"/>
      <c r="D1004" s="102"/>
      <c r="E1004" s="103"/>
      <c r="F1004" s="104"/>
      <c r="G1004" s="104"/>
      <c r="H1004" s="104"/>
      <c r="I1004" s="94"/>
      <c r="J1004" s="94"/>
      <c r="K1004" s="94"/>
      <c r="L1004" s="94"/>
    </row>
    <row r="1005" s="33" customFormat="true" ht="12" hidden="false" customHeight="false" outlineLevel="0" collapsed="false">
      <c r="A1005" s="24" t="s">
        <v>305</v>
      </c>
      <c r="B1005" s="24" t="n">
        <v>851</v>
      </c>
      <c r="C1005" s="24"/>
      <c r="D1005" s="24"/>
      <c r="E1005" s="25" t="s">
        <v>306</v>
      </c>
      <c r="F1005" s="26" t="n">
        <f aca="false">SUM(F1007,F1014,F1028,F1034)</f>
        <v>279480</v>
      </c>
      <c r="G1005" s="26" t="n">
        <f aca="false">SUM(G1007,G1014,G1028,G1034)</f>
        <v>148720.05</v>
      </c>
      <c r="H1005" s="26" t="n">
        <f aca="false">G1005*100/F1005</f>
        <v>53.2131279519107</v>
      </c>
      <c r="I1005" s="32"/>
      <c r="J1005" s="32"/>
      <c r="K1005" s="32"/>
      <c r="L1005" s="32"/>
    </row>
    <row r="1006" s="33" customFormat="true" ht="12" hidden="false" customHeight="false" outlineLevel="0" collapsed="false">
      <c r="A1006" s="29"/>
      <c r="B1006" s="29"/>
      <c r="C1006" s="29"/>
      <c r="D1006" s="29"/>
      <c r="E1006" s="30"/>
      <c r="F1006" s="31"/>
      <c r="G1006" s="31"/>
      <c r="H1006" s="31"/>
      <c r="I1006" s="32"/>
      <c r="J1006" s="32"/>
      <c r="K1006" s="32"/>
      <c r="L1006" s="32"/>
    </row>
    <row r="1007" s="78" customFormat="true" ht="12" hidden="false" customHeight="false" outlineLevel="0" collapsed="false">
      <c r="A1007" s="50"/>
      <c r="B1007" s="50"/>
      <c r="C1007" s="50" t="s">
        <v>307</v>
      </c>
      <c r="D1007" s="50"/>
      <c r="E1007" s="51" t="s">
        <v>308</v>
      </c>
      <c r="F1007" s="52" t="n">
        <f aca="false">SUM(F1008)</f>
        <v>5000</v>
      </c>
      <c r="G1007" s="52" t="n">
        <f aca="false">SUM(G1008)</f>
        <v>0</v>
      </c>
      <c r="H1007" s="52" t="n">
        <f aca="false">G1007*100/F1007</f>
        <v>0</v>
      </c>
      <c r="I1007" s="77"/>
      <c r="J1007" s="77"/>
      <c r="K1007" s="77"/>
      <c r="L1007" s="77"/>
    </row>
    <row r="1008" s="8" customFormat="true" ht="12" hidden="false" customHeight="false" outlineLevel="0" collapsed="false">
      <c r="A1008" s="53"/>
      <c r="B1008" s="53"/>
      <c r="C1008" s="53"/>
      <c r="D1008" s="53"/>
      <c r="E1008" s="54" t="s">
        <v>309</v>
      </c>
      <c r="F1008" s="55" t="n">
        <f aca="false">SUM(F1009)</f>
        <v>5000</v>
      </c>
      <c r="G1008" s="55" t="n">
        <f aca="false">SUM(G1009)</f>
        <v>0</v>
      </c>
      <c r="H1008" s="55" t="n">
        <f aca="false">G1008*100/F1008</f>
        <v>0</v>
      </c>
      <c r="I1008" s="23"/>
      <c r="J1008" s="23"/>
      <c r="K1008" s="23"/>
      <c r="L1008" s="23"/>
      <c r="M1008" s="7"/>
    </row>
    <row r="1009" s="8" customFormat="true" ht="24" hidden="false" customHeight="false" outlineLevel="0" collapsed="false">
      <c r="A1009" s="56" t="s">
        <v>18</v>
      </c>
      <c r="B1009" s="56"/>
      <c r="C1009" s="56"/>
      <c r="D1009" s="56"/>
      <c r="E1009" s="57" t="s">
        <v>31</v>
      </c>
      <c r="F1009" s="58" t="n">
        <f aca="false">SUM(F1010)</f>
        <v>5000</v>
      </c>
      <c r="G1009" s="58" t="n">
        <f aca="false">SUM(G1010)</f>
        <v>0</v>
      </c>
      <c r="H1009" s="58" t="n">
        <f aca="false">G1009*100/F1009</f>
        <v>0</v>
      </c>
      <c r="I1009" s="23"/>
      <c r="J1009" s="23"/>
      <c r="K1009" s="23"/>
      <c r="L1009" s="23"/>
      <c r="M1009" s="7"/>
    </row>
    <row r="1010" s="8" customFormat="true" ht="36" hidden="false" customHeight="false" outlineLevel="0" collapsed="false">
      <c r="A1010" s="56"/>
      <c r="B1010" s="56"/>
      <c r="C1010" s="56"/>
      <c r="D1010" s="56"/>
      <c r="E1010" s="57" t="s">
        <v>63</v>
      </c>
      <c r="F1010" s="58" t="n">
        <f aca="false">SUM(F1011:F1012)</f>
        <v>5000</v>
      </c>
      <c r="G1010" s="58" t="n">
        <f aca="false">SUM(G1011:G1012)</f>
        <v>0</v>
      </c>
      <c r="H1010" s="58" t="n">
        <f aca="false">G1010*100/F1010</f>
        <v>0</v>
      </c>
      <c r="I1010" s="23"/>
      <c r="J1010" s="23"/>
      <c r="K1010" s="23"/>
      <c r="L1010" s="23"/>
      <c r="M1010" s="7"/>
    </row>
    <row r="1011" s="8" customFormat="true" ht="24" hidden="false" customHeight="false" outlineLevel="0" collapsed="false">
      <c r="A1011" s="56"/>
      <c r="B1011" s="56"/>
      <c r="C1011" s="56"/>
      <c r="D1011" s="56" t="s">
        <v>36</v>
      </c>
      <c r="E1011" s="57" t="s">
        <v>130</v>
      </c>
      <c r="F1011" s="58" t="n">
        <v>3000</v>
      </c>
      <c r="G1011" s="58" t="n">
        <v>0</v>
      </c>
      <c r="H1011" s="58" t="n">
        <f aca="false">G1011*100/F1011</f>
        <v>0</v>
      </c>
      <c r="I1011" s="23"/>
      <c r="J1011" s="23"/>
      <c r="K1011" s="23"/>
      <c r="L1011" s="23"/>
      <c r="M1011" s="7"/>
    </row>
    <row r="1012" s="8" customFormat="true" ht="12" hidden="false" customHeight="false" outlineLevel="0" collapsed="false">
      <c r="A1012" s="56"/>
      <c r="B1012" s="56"/>
      <c r="C1012" s="56"/>
      <c r="D1012" s="56" t="s">
        <v>43</v>
      </c>
      <c r="E1012" s="57" t="s">
        <v>44</v>
      </c>
      <c r="F1012" s="58" t="n">
        <v>2000</v>
      </c>
      <c r="G1012" s="58" t="n">
        <v>0</v>
      </c>
      <c r="H1012" s="58" t="n">
        <f aca="false">G1012*100/F1012</f>
        <v>0</v>
      </c>
      <c r="I1012" s="23"/>
      <c r="J1012" s="23"/>
      <c r="K1012" s="23"/>
      <c r="L1012" s="23"/>
      <c r="M1012" s="7"/>
    </row>
    <row r="1013" s="8" customFormat="true" ht="12" hidden="false" customHeight="false" outlineLevel="0" collapsed="false">
      <c r="A1013" s="66"/>
      <c r="B1013" s="66"/>
      <c r="C1013" s="66"/>
      <c r="D1013" s="66"/>
      <c r="E1013" s="67"/>
      <c r="F1013" s="68"/>
      <c r="G1013" s="68"/>
      <c r="H1013" s="68"/>
      <c r="I1013" s="23"/>
      <c r="J1013" s="23"/>
      <c r="K1013" s="23"/>
      <c r="L1013" s="23"/>
      <c r="M1013" s="7"/>
    </row>
    <row r="1014" s="122" customFormat="true" ht="24" hidden="false" customHeight="false" outlineLevel="0" collapsed="false">
      <c r="A1014" s="50"/>
      <c r="B1014" s="50"/>
      <c r="C1014" s="50" t="n">
        <v>85154</v>
      </c>
      <c r="D1014" s="50"/>
      <c r="E1014" s="51" t="s">
        <v>310</v>
      </c>
      <c r="F1014" s="52" t="n">
        <f aca="false">SUM(F1015)</f>
        <v>190000</v>
      </c>
      <c r="G1014" s="52" t="n">
        <f aca="false">SUM(G1015)</f>
        <v>108292.45</v>
      </c>
      <c r="H1014" s="52" t="n">
        <f aca="false">G1014*100/F1014</f>
        <v>56.9960263157895</v>
      </c>
      <c r="I1014" s="121"/>
      <c r="J1014" s="121"/>
      <c r="K1014" s="121"/>
      <c r="L1014" s="121"/>
    </row>
    <row r="1015" s="8" customFormat="true" ht="12" hidden="false" customHeight="false" outlineLevel="0" collapsed="false">
      <c r="A1015" s="53"/>
      <c r="B1015" s="53"/>
      <c r="C1015" s="53"/>
      <c r="D1015" s="53"/>
      <c r="E1015" s="54" t="s">
        <v>309</v>
      </c>
      <c r="F1015" s="55" t="n">
        <f aca="false">SUM(F1016,F1018)</f>
        <v>190000</v>
      </c>
      <c r="G1015" s="55" t="n">
        <f aca="false">SUM(G1016,G1018)</f>
        <v>108292.45</v>
      </c>
      <c r="H1015" s="55" t="n">
        <f aca="false">G1015*100/F1015</f>
        <v>56.9960263157895</v>
      </c>
      <c r="I1015" s="23"/>
      <c r="J1015" s="23"/>
      <c r="K1015" s="23"/>
      <c r="L1015" s="23"/>
      <c r="M1015" s="7"/>
    </row>
    <row r="1016" s="8" customFormat="true" ht="24" hidden="false" customHeight="false" outlineLevel="0" collapsed="false">
      <c r="A1016" s="56" t="s">
        <v>18</v>
      </c>
      <c r="B1016" s="56"/>
      <c r="C1016" s="56"/>
      <c r="D1016" s="56"/>
      <c r="E1016" s="57" t="s">
        <v>19</v>
      </c>
      <c r="F1016" s="58" t="n">
        <f aca="false">SUM(F1017)</f>
        <v>112000</v>
      </c>
      <c r="G1016" s="58" t="n">
        <f aca="false">SUM(G1017)</f>
        <v>61000</v>
      </c>
      <c r="H1016" s="58" t="n">
        <f aca="false">G1016*100/F1016</f>
        <v>54.4642857142857</v>
      </c>
      <c r="I1016" s="23"/>
      <c r="J1016" s="23"/>
      <c r="K1016" s="23"/>
      <c r="L1016" s="23"/>
      <c r="M1016" s="7"/>
    </row>
    <row r="1017" s="8" customFormat="true" ht="60" hidden="false" customHeight="false" outlineLevel="0" collapsed="false">
      <c r="A1017" s="56"/>
      <c r="B1017" s="56"/>
      <c r="C1017" s="56"/>
      <c r="D1017" s="56" t="s">
        <v>212</v>
      </c>
      <c r="E1017" s="67" t="s">
        <v>311</v>
      </c>
      <c r="F1017" s="68" t="n">
        <v>112000</v>
      </c>
      <c r="G1017" s="68" t="n">
        <v>61000</v>
      </c>
      <c r="H1017" s="68" t="n">
        <f aca="false">G1017*100/F1017</f>
        <v>54.4642857142857</v>
      </c>
      <c r="I1017" s="23"/>
      <c r="J1017" s="23"/>
      <c r="K1017" s="23"/>
      <c r="L1017" s="23"/>
      <c r="M1017" s="7"/>
    </row>
    <row r="1018" s="8" customFormat="true" ht="24" hidden="false" customHeight="false" outlineLevel="0" collapsed="false">
      <c r="A1018" s="56"/>
      <c r="B1018" s="56"/>
      <c r="C1018" s="56"/>
      <c r="D1018" s="56"/>
      <c r="E1018" s="57" t="s">
        <v>57</v>
      </c>
      <c r="F1018" s="58" t="n">
        <f aca="false">SUM(F1019,F1021)</f>
        <v>78000</v>
      </c>
      <c r="G1018" s="58" t="n">
        <f aca="false">SUM(G1019,G1021)</f>
        <v>47292.45</v>
      </c>
      <c r="H1018" s="58" t="n">
        <f aca="false">G1018*100/F1018</f>
        <v>60.6313461538462</v>
      </c>
      <c r="I1018" s="23"/>
      <c r="J1018" s="23"/>
      <c r="K1018" s="23"/>
      <c r="L1018" s="23"/>
      <c r="M1018" s="7"/>
    </row>
    <row r="1019" s="8" customFormat="true" ht="24" hidden="false" customHeight="false" outlineLevel="0" collapsed="false">
      <c r="A1019" s="56"/>
      <c r="B1019" s="56"/>
      <c r="C1019" s="56"/>
      <c r="D1019" s="56"/>
      <c r="E1019" s="57" t="s">
        <v>178</v>
      </c>
      <c r="F1019" s="68" t="n">
        <f aca="false">SUM(F1020)</f>
        <v>27000</v>
      </c>
      <c r="G1019" s="68" t="n">
        <f aca="false">SUM(G1020)</f>
        <v>12356</v>
      </c>
      <c r="H1019" s="68" t="n">
        <f aca="false">G1019*100/F1019</f>
        <v>45.762962962963</v>
      </c>
      <c r="I1019" s="23"/>
      <c r="J1019" s="23"/>
      <c r="K1019" s="23"/>
      <c r="L1019" s="23"/>
      <c r="M1019" s="7"/>
    </row>
    <row r="1020" s="8" customFormat="true" ht="24" hidden="false" customHeight="false" outlineLevel="0" collapsed="false">
      <c r="A1020" s="56"/>
      <c r="B1020" s="56"/>
      <c r="C1020" s="56"/>
      <c r="D1020" s="56" t="s">
        <v>94</v>
      </c>
      <c r="E1020" s="57" t="s">
        <v>95</v>
      </c>
      <c r="F1020" s="68" t="n">
        <v>27000</v>
      </c>
      <c r="G1020" s="68" t="n">
        <v>12356</v>
      </c>
      <c r="H1020" s="68" t="n">
        <f aca="false">G1020*100/F1020</f>
        <v>45.762962962963</v>
      </c>
      <c r="I1020" s="23"/>
      <c r="J1020" s="23"/>
      <c r="K1020" s="23"/>
      <c r="L1020" s="23"/>
      <c r="M1020" s="7"/>
    </row>
    <row r="1021" s="8" customFormat="true" ht="36" hidden="false" customHeight="false" outlineLevel="0" collapsed="false">
      <c r="A1021" s="56"/>
      <c r="B1021" s="56"/>
      <c r="C1021" s="56"/>
      <c r="D1021" s="56"/>
      <c r="E1021" s="57" t="s">
        <v>185</v>
      </c>
      <c r="F1021" s="58" t="n">
        <f aca="false">SUM(F1022:F1026)</f>
        <v>51000</v>
      </c>
      <c r="G1021" s="58" t="n">
        <f aca="false">SUM(G1022:G1026)</f>
        <v>34936.45</v>
      </c>
      <c r="H1021" s="58" t="n">
        <f aca="false">G1021*100/F1021</f>
        <v>68.5028431372549</v>
      </c>
      <c r="I1021" s="23"/>
      <c r="J1021" s="23"/>
      <c r="K1021" s="23"/>
      <c r="L1021" s="23"/>
      <c r="M1021" s="7"/>
    </row>
    <row r="1022" s="8" customFormat="true" ht="24" hidden="false" customHeight="false" outlineLevel="0" collapsed="false">
      <c r="A1022" s="56"/>
      <c r="B1022" s="56"/>
      <c r="C1022" s="56"/>
      <c r="D1022" s="56" t="s">
        <v>36</v>
      </c>
      <c r="E1022" s="57" t="s">
        <v>130</v>
      </c>
      <c r="F1022" s="58" t="n">
        <v>10400</v>
      </c>
      <c r="G1022" s="58" t="n">
        <v>1859.76</v>
      </c>
      <c r="H1022" s="58" t="n">
        <f aca="false">G1022*100/F1022</f>
        <v>17.8823076923077</v>
      </c>
      <c r="I1022" s="23"/>
      <c r="J1022" s="23"/>
      <c r="K1022" s="23"/>
      <c r="L1022" s="23"/>
      <c r="M1022" s="7"/>
    </row>
    <row r="1023" s="8" customFormat="true" ht="12" hidden="false" customHeight="false" outlineLevel="0" collapsed="false">
      <c r="A1023" s="56"/>
      <c r="B1023" s="56"/>
      <c r="C1023" s="56"/>
      <c r="D1023" s="56" t="s">
        <v>146</v>
      </c>
      <c r="E1023" s="57" t="s">
        <v>147</v>
      </c>
      <c r="F1023" s="58" t="n">
        <v>2600</v>
      </c>
      <c r="G1023" s="58" t="n">
        <v>1581.69</v>
      </c>
      <c r="H1023" s="58" t="n">
        <f aca="false">G1023*100/F1023</f>
        <v>60.8342307692308</v>
      </c>
      <c r="I1023" s="23"/>
      <c r="J1023" s="23"/>
      <c r="K1023" s="23"/>
      <c r="L1023" s="23"/>
      <c r="M1023" s="7"/>
    </row>
    <row r="1024" s="8" customFormat="true" ht="12" hidden="false" customHeight="false" outlineLevel="0" collapsed="false">
      <c r="A1024" s="56"/>
      <c r="B1024" s="56"/>
      <c r="C1024" s="56"/>
      <c r="D1024" s="56" t="s">
        <v>43</v>
      </c>
      <c r="E1024" s="57" t="s">
        <v>44</v>
      </c>
      <c r="F1024" s="58" t="n">
        <v>35000</v>
      </c>
      <c r="G1024" s="58" t="n">
        <v>28975</v>
      </c>
      <c r="H1024" s="58" t="n">
        <f aca="false">G1024*100/F1024</f>
        <v>82.7857142857143</v>
      </c>
      <c r="I1024" s="23"/>
      <c r="J1024" s="23"/>
      <c r="K1024" s="23"/>
      <c r="L1024" s="23"/>
      <c r="M1024" s="7"/>
    </row>
    <row r="1025" s="8" customFormat="true" ht="12" hidden="false" customHeight="false" outlineLevel="0" collapsed="false">
      <c r="A1025" s="56"/>
      <c r="B1025" s="56"/>
      <c r="C1025" s="56"/>
      <c r="D1025" s="56" t="s">
        <v>47</v>
      </c>
      <c r="E1025" s="57" t="s">
        <v>48</v>
      </c>
      <c r="F1025" s="58" t="n">
        <v>1000</v>
      </c>
      <c r="G1025" s="58" t="n">
        <v>520</v>
      </c>
      <c r="H1025" s="58" t="n">
        <f aca="false">G1025*100/F1025</f>
        <v>52</v>
      </c>
      <c r="I1025" s="23"/>
      <c r="J1025" s="23"/>
      <c r="K1025" s="23"/>
      <c r="L1025" s="23"/>
      <c r="M1025" s="7"/>
    </row>
    <row r="1026" s="8" customFormat="true" ht="36" hidden="false" customHeight="false" outlineLevel="0" collapsed="false">
      <c r="A1026" s="56"/>
      <c r="B1026" s="56"/>
      <c r="C1026" s="56"/>
      <c r="D1026" s="56" t="s">
        <v>164</v>
      </c>
      <c r="E1026" s="57" t="s">
        <v>165</v>
      </c>
      <c r="F1026" s="58" t="n">
        <v>2000</v>
      </c>
      <c r="G1026" s="58" t="n">
        <v>2000</v>
      </c>
      <c r="H1026" s="58" t="n">
        <f aca="false">G1026*100/F1026</f>
        <v>100</v>
      </c>
      <c r="I1026" s="23"/>
      <c r="J1026" s="23"/>
      <c r="K1026" s="23"/>
      <c r="L1026" s="23"/>
      <c r="M1026" s="7"/>
    </row>
    <row r="1027" s="8" customFormat="true" ht="12" hidden="false" customHeight="false" outlineLevel="0" collapsed="false">
      <c r="A1027" s="66"/>
      <c r="B1027" s="66"/>
      <c r="C1027" s="66"/>
      <c r="D1027" s="66"/>
      <c r="E1027" s="67"/>
      <c r="F1027" s="68"/>
      <c r="G1027" s="68"/>
      <c r="H1027" s="68"/>
      <c r="I1027" s="23"/>
      <c r="J1027" s="23"/>
      <c r="K1027" s="23"/>
      <c r="L1027" s="23"/>
      <c r="M1027" s="7"/>
    </row>
    <row r="1028" s="148" customFormat="true" ht="72" hidden="false" customHeight="false" outlineLevel="0" collapsed="false">
      <c r="A1028" s="50"/>
      <c r="B1028" s="50"/>
      <c r="C1028" s="50" t="s">
        <v>312</v>
      </c>
      <c r="D1028" s="50"/>
      <c r="E1028" s="51" t="s">
        <v>313</v>
      </c>
      <c r="F1028" s="52" t="n">
        <f aca="false">SUM(F1029)</f>
        <v>380</v>
      </c>
      <c r="G1028" s="52" t="n">
        <f aca="false">SUM(G1029)</f>
        <v>327.6</v>
      </c>
      <c r="H1028" s="52" t="n">
        <f aca="false">G1028*100/F1028</f>
        <v>86.2105263157895</v>
      </c>
      <c r="I1028" s="77"/>
      <c r="J1028" s="77"/>
      <c r="K1028" s="77"/>
      <c r="L1028" s="77"/>
      <c r="M1028" s="78"/>
    </row>
    <row r="1029" s="8" customFormat="true" ht="12" hidden="false" customHeight="false" outlineLevel="0" collapsed="false">
      <c r="A1029" s="53"/>
      <c r="B1029" s="53"/>
      <c r="C1029" s="53"/>
      <c r="D1029" s="53"/>
      <c r="E1029" s="54" t="s">
        <v>30</v>
      </c>
      <c r="F1029" s="55" t="n">
        <f aca="false">SUM(F1030)</f>
        <v>380</v>
      </c>
      <c r="G1029" s="55" t="n">
        <f aca="false">SUM(G1030)</f>
        <v>327.6</v>
      </c>
      <c r="H1029" s="55" t="n">
        <f aca="false">G1029*100/F1029</f>
        <v>86.2105263157895</v>
      </c>
      <c r="I1029" s="23"/>
      <c r="J1029" s="23"/>
      <c r="K1029" s="23"/>
      <c r="L1029" s="23"/>
      <c r="M1029" s="7"/>
    </row>
    <row r="1030" s="8" customFormat="true" ht="24" hidden="false" customHeight="false" outlineLevel="0" collapsed="false">
      <c r="A1030" s="20" t="s">
        <v>18</v>
      </c>
      <c r="B1030" s="20"/>
      <c r="C1030" s="20"/>
      <c r="D1030" s="66"/>
      <c r="E1030" s="57" t="s">
        <v>31</v>
      </c>
      <c r="F1030" s="68" t="n">
        <f aca="false">SUM(F1031)</f>
        <v>380</v>
      </c>
      <c r="G1030" s="68" t="n">
        <f aca="false">SUM(G1031)</f>
        <v>327.6</v>
      </c>
      <c r="H1030" s="68" t="n">
        <f aca="false">G1030*100/F1030</f>
        <v>86.2105263157895</v>
      </c>
      <c r="I1030" s="23"/>
      <c r="J1030" s="23"/>
      <c r="K1030" s="23"/>
      <c r="L1030" s="23"/>
      <c r="M1030" s="7"/>
    </row>
    <row r="1031" s="8" customFormat="true" ht="36" hidden="false" customHeight="false" outlineLevel="0" collapsed="false">
      <c r="A1031" s="20"/>
      <c r="B1031" s="20"/>
      <c r="C1031" s="20"/>
      <c r="D1031" s="66"/>
      <c r="E1031" s="57" t="s">
        <v>63</v>
      </c>
      <c r="F1031" s="68" t="n">
        <f aca="false">SUM(F1032)</f>
        <v>380</v>
      </c>
      <c r="G1031" s="68" t="n">
        <f aca="false">SUM(G1032)</f>
        <v>327.6</v>
      </c>
      <c r="H1031" s="68" t="n">
        <f aca="false">G1031*100/F1031</f>
        <v>86.2105263157895</v>
      </c>
      <c r="I1031" s="23"/>
      <c r="J1031" s="23"/>
      <c r="K1031" s="23"/>
      <c r="L1031" s="23"/>
      <c r="M1031" s="7"/>
    </row>
    <row r="1032" s="8" customFormat="true" ht="24" hidden="false" customHeight="false" outlineLevel="0" collapsed="false">
      <c r="A1032" s="20"/>
      <c r="B1032" s="20"/>
      <c r="C1032" s="20"/>
      <c r="D1032" s="20" t="s">
        <v>314</v>
      </c>
      <c r="E1032" s="67" t="s">
        <v>315</v>
      </c>
      <c r="F1032" s="68" t="n">
        <v>380</v>
      </c>
      <c r="G1032" s="68" t="n">
        <v>327.6</v>
      </c>
      <c r="H1032" s="68" t="n">
        <f aca="false">G1032*100/F1032</f>
        <v>86.2105263157895</v>
      </c>
      <c r="I1032" s="23" t="s">
        <v>316</v>
      </c>
      <c r="J1032" s="23"/>
      <c r="K1032" s="23"/>
      <c r="L1032" s="23"/>
      <c r="M1032" s="7"/>
    </row>
    <row r="1033" s="8" customFormat="true" ht="12" hidden="false" customHeight="false" outlineLevel="0" collapsed="false">
      <c r="A1033" s="66"/>
      <c r="B1033" s="66"/>
      <c r="C1033" s="66"/>
      <c r="D1033" s="66"/>
      <c r="E1033" s="67"/>
      <c r="F1033" s="68"/>
      <c r="G1033" s="68"/>
      <c r="H1033" s="68"/>
      <c r="I1033" s="23"/>
      <c r="J1033" s="23"/>
      <c r="K1033" s="23"/>
      <c r="L1033" s="23"/>
      <c r="M1033" s="7"/>
    </row>
    <row r="1034" s="78" customFormat="true" ht="12" hidden="false" customHeight="false" outlineLevel="0" collapsed="false">
      <c r="A1034" s="50"/>
      <c r="B1034" s="50"/>
      <c r="C1034" s="50" t="s">
        <v>317</v>
      </c>
      <c r="D1034" s="50"/>
      <c r="E1034" s="51" t="s">
        <v>29</v>
      </c>
      <c r="F1034" s="52" t="n">
        <f aca="false">F1035</f>
        <v>84100</v>
      </c>
      <c r="G1034" s="52" t="n">
        <f aca="false">G1035</f>
        <v>40100</v>
      </c>
      <c r="H1034" s="52" t="n">
        <f aca="false">G1034*100/F1034</f>
        <v>47.6813317479191</v>
      </c>
      <c r="I1034" s="77"/>
      <c r="J1034" s="77"/>
      <c r="K1034" s="77"/>
      <c r="L1034" s="77"/>
    </row>
    <row r="1035" s="8" customFormat="true" ht="12" hidden="false" customHeight="false" outlineLevel="0" collapsed="false">
      <c r="A1035" s="53"/>
      <c r="B1035" s="53"/>
      <c r="C1035" s="53"/>
      <c r="D1035" s="53"/>
      <c r="E1035" s="54" t="s">
        <v>309</v>
      </c>
      <c r="F1035" s="55" t="n">
        <f aca="false">SUM(F1036,F1039)</f>
        <v>84100</v>
      </c>
      <c r="G1035" s="55" t="n">
        <f aca="false">SUM(G1036,G1039)</f>
        <v>40100</v>
      </c>
      <c r="H1035" s="55" t="n">
        <f aca="false">G1035*100/F1035</f>
        <v>47.6813317479191</v>
      </c>
      <c r="I1035" s="23"/>
      <c r="J1035" s="23"/>
      <c r="K1035" s="23"/>
      <c r="L1035" s="23"/>
      <c r="M1035" s="7"/>
    </row>
    <row r="1036" s="8" customFormat="true" ht="24" hidden="false" customHeight="false" outlineLevel="0" collapsed="false">
      <c r="A1036" s="56" t="s">
        <v>18</v>
      </c>
      <c r="B1036" s="56"/>
      <c r="C1036" s="56"/>
      <c r="D1036" s="56"/>
      <c r="E1036" s="57" t="s">
        <v>19</v>
      </c>
      <c r="F1036" s="58" t="n">
        <f aca="false">SUM(F1037)</f>
        <v>78000</v>
      </c>
      <c r="G1036" s="58" t="n">
        <f aca="false">SUM(G1037)</f>
        <v>39000</v>
      </c>
      <c r="H1036" s="58" t="n">
        <f aca="false">G1036*100/F1036</f>
        <v>50</v>
      </c>
      <c r="I1036" s="23"/>
      <c r="J1036" s="23"/>
      <c r="K1036" s="23"/>
      <c r="L1036" s="23"/>
      <c r="M1036" s="7"/>
    </row>
    <row r="1037" s="8" customFormat="true" ht="84" hidden="false" customHeight="false" outlineLevel="0" collapsed="false">
      <c r="A1037" s="56"/>
      <c r="B1037" s="56"/>
      <c r="C1037" s="56"/>
      <c r="D1037" s="56" t="s">
        <v>20</v>
      </c>
      <c r="E1037" s="67" t="s">
        <v>318</v>
      </c>
      <c r="F1037" s="68" t="n">
        <v>78000</v>
      </c>
      <c r="G1037" s="68" t="n">
        <v>39000</v>
      </c>
      <c r="H1037" s="68" t="n">
        <f aca="false">G1037*100/F1037</f>
        <v>50</v>
      </c>
      <c r="I1037" s="23"/>
      <c r="J1037" s="23"/>
      <c r="K1037" s="23"/>
      <c r="L1037" s="23"/>
      <c r="M1037" s="7"/>
    </row>
    <row r="1038" s="151" customFormat="true" ht="90" hidden="false" customHeight="false" outlineLevel="0" collapsed="false">
      <c r="A1038" s="56"/>
      <c r="B1038" s="56"/>
      <c r="C1038" s="56"/>
      <c r="D1038" s="112"/>
      <c r="E1038" s="149" t="s">
        <v>319</v>
      </c>
      <c r="F1038" s="150"/>
      <c r="G1038" s="150"/>
      <c r="H1038" s="150"/>
      <c r="I1038" s="115"/>
      <c r="J1038" s="115"/>
      <c r="K1038" s="115"/>
      <c r="L1038" s="115"/>
      <c r="M1038" s="116"/>
    </row>
    <row r="1039" s="8" customFormat="true" ht="24" hidden="false" customHeight="false" outlineLevel="0" collapsed="false">
      <c r="A1039" s="56"/>
      <c r="B1039" s="56"/>
      <c r="C1039" s="56"/>
      <c r="D1039" s="56"/>
      <c r="E1039" s="57" t="s">
        <v>57</v>
      </c>
      <c r="F1039" s="58" t="n">
        <f aca="false">SUM(F1040,F1042)</f>
        <v>6100</v>
      </c>
      <c r="G1039" s="58" t="n">
        <f aca="false">SUM(G1040,G1042)</f>
        <v>1100</v>
      </c>
      <c r="H1039" s="58" t="n">
        <f aca="false">G1039*100/F1039</f>
        <v>18.0327868852459</v>
      </c>
      <c r="I1039" s="23"/>
      <c r="J1039" s="23"/>
      <c r="K1039" s="23"/>
      <c r="L1039" s="23"/>
      <c r="M1039" s="7"/>
    </row>
    <row r="1040" s="8" customFormat="true" ht="24" hidden="false" customHeight="false" outlineLevel="0" collapsed="false">
      <c r="A1040" s="56"/>
      <c r="B1040" s="56"/>
      <c r="C1040" s="56"/>
      <c r="D1040" s="56"/>
      <c r="E1040" s="57" t="s">
        <v>178</v>
      </c>
      <c r="F1040" s="58" t="n">
        <f aca="false">SUM(F1041)</f>
        <v>400</v>
      </c>
      <c r="G1040" s="58" t="n">
        <f aca="false">SUM(G1041)</f>
        <v>400</v>
      </c>
      <c r="H1040" s="58" t="n">
        <f aca="false">G1040*100/F1040</f>
        <v>100</v>
      </c>
      <c r="I1040" s="23"/>
      <c r="J1040" s="23"/>
      <c r="K1040" s="23"/>
      <c r="L1040" s="23"/>
      <c r="M1040" s="7"/>
    </row>
    <row r="1041" s="8" customFormat="true" ht="24" hidden="false" customHeight="false" outlineLevel="0" collapsed="false">
      <c r="A1041" s="56"/>
      <c r="B1041" s="56"/>
      <c r="C1041" s="56"/>
      <c r="D1041" s="56" t="s">
        <v>33</v>
      </c>
      <c r="E1041" s="57" t="s">
        <v>34</v>
      </c>
      <c r="F1041" s="58" t="n">
        <v>400</v>
      </c>
      <c r="G1041" s="58" t="n">
        <v>400</v>
      </c>
      <c r="H1041" s="58" t="n">
        <f aca="false">G1041*100/F1041</f>
        <v>100</v>
      </c>
      <c r="I1041" s="23" t="s">
        <v>320</v>
      </c>
      <c r="J1041" s="23"/>
      <c r="K1041" s="23"/>
      <c r="L1041" s="23"/>
      <c r="M1041" s="7"/>
    </row>
    <row r="1042" s="8" customFormat="true" ht="36" hidden="false" customHeight="false" outlineLevel="0" collapsed="false">
      <c r="A1042" s="56"/>
      <c r="B1042" s="56"/>
      <c r="C1042" s="56"/>
      <c r="D1042" s="56"/>
      <c r="E1042" s="57" t="s">
        <v>185</v>
      </c>
      <c r="F1042" s="58" t="n">
        <f aca="false">SUM(F1043,F1044)</f>
        <v>5700</v>
      </c>
      <c r="G1042" s="58" t="n">
        <f aca="false">SUM(G1043,G1044)</f>
        <v>700</v>
      </c>
      <c r="H1042" s="58" t="n">
        <f aca="false">G1042*100/F1042</f>
        <v>12.280701754386</v>
      </c>
      <c r="I1042" s="23"/>
      <c r="J1042" s="23"/>
      <c r="K1042" s="23"/>
      <c r="L1042" s="23"/>
      <c r="M1042" s="7"/>
    </row>
    <row r="1043" s="8" customFormat="true" ht="24" hidden="false" customHeight="false" outlineLevel="0" collapsed="false">
      <c r="A1043" s="56"/>
      <c r="B1043" s="56"/>
      <c r="C1043" s="56"/>
      <c r="D1043" s="56" t="s">
        <v>36</v>
      </c>
      <c r="E1043" s="57" t="s">
        <v>130</v>
      </c>
      <c r="F1043" s="58" t="n">
        <v>55</v>
      </c>
      <c r="G1043" s="58" t="n">
        <v>55</v>
      </c>
      <c r="H1043" s="58" t="n">
        <f aca="false">G1043*100/F1043</f>
        <v>100</v>
      </c>
      <c r="I1043" s="23"/>
      <c r="J1043" s="23"/>
      <c r="K1043" s="23"/>
      <c r="L1043" s="23"/>
      <c r="M1043" s="7"/>
    </row>
    <row r="1044" s="8" customFormat="true" ht="12" hidden="false" customHeight="false" outlineLevel="0" collapsed="false">
      <c r="A1044" s="56"/>
      <c r="B1044" s="56"/>
      <c r="C1044" s="56"/>
      <c r="D1044" s="56" t="s">
        <v>43</v>
      </c>
      <c r="E1044" s="57" t="s">
        <v>44</v>
      </c>
      <c r="F1044" s="58" t="n">
        <f aca="false">SUM(F1045:F1046)</f>
        <v>5645</v>
      </c>
      <c r="G1044" s="58" t="n">
        <f aca="false">SUM(G1045:G1046)</f>
        <v>645</v>
      </c>
      <c r="H1044" s="58" t="n">
        <f aca="false">G1044*100/F1044</f>
        <v>11.4260407440213</v>
      </c>
      <c r="I1044" s="23"/>
      <c r="J1044" s="23"/>
      <c r="K1044" s="23"/>
      <c r="L1044" s="23"/>
      <c r="M1044" s="7"/>
    </row>
    <row r="1045" s="8" customFormat="true" ht="24" hidden="false" customHeight="false" outlineLevel="0" collapsed="false">
      <c r="A1045" s="56"/>
      <c r="B1045" s="56"/>
      <c r="C1045" s="56"/>
      <c r="D1045" s="56"/>
      <c r="E1045" s="57" t="s">
        <v>321</v>
      </c>
      <c r="F1045" s="58" t="n">
        <v>5000</v>
      </c>
      <c r="G1045" s="58" t="n">
        <v>510</v>
      </c>
      <c r="H1045" s="58" t="n">
        <f aca="false">G1045*100/F1045</f>
        <v>10.2</v>
      </c>
      <c r="I1045" s="23"/>
      <c r="J1045" s="23"/>
      <c r="K1045" s="23"/>
      <c r="L1045" s="23"/>
      <c r="M1045" s="7"/>
    </row>
    <row r="1046" s="8" customFormat="true" ht="12" hidden="false" customHeight="false" outlineLevel="0" collapsed="false">
      <c r="A1046" s="56"/>
      <c r="B1046" s="56"/>
      <c r="C1046" s="56"/>
      <c r="D1046" s="56"/>
      <c r="E1046" s="57" t="s">
        <v>39</v>
      </c>
      <c r="F1046" s="58" t="n">
        <v>645</v>
      </c>
      <c r="G1046" s="58" t="n">
        <v>135</v>
      </c>
      <c r="H1046" s="58" t="n">
        <f aca="false">G1046*100/F1046</f>
        <v>20.9302325581395</v>
      </c>
      <c r="I1046" s="23" t="s">
        <v>322</v>
      </c>
      <c r="J1046" s="23"/>
      <c r="K1046" s="23"/>
      <c r="L1046" s="23"/>
      <c r="M1046" s="7"/>
    </row>
    <row r="1047" s="8" customFormat="true" ht="13.5" hidden="false" customHeight="true" outlineLevel="0" collapsed="false">
      <c r="A1047" s="66"/>
      <c r="B1047" s="66"/>
      <c r="C1047" s="66"/>
      <c r="D1047" s="66"/>
      <c r="E1047" s="67"/>
      <c r="F1047" s="68"/>
      <c r="G1047" s="68"/>
      <c r="H1047" s="68"/>
      <c r="I1047" s="23"/>
      <c r="J1047" s="23"/>
      <c r="K1047" s="23"/>
      <c r="L1047" s="23"/>
      <c r="M1047" s="7"/>
    </row>
    <row r="1048" s="33" customFormat="true" ht="12" hidden="false" customHeight="false" outlineLevel="0" collapsed="false">
      <c r="A1048" s="24" t="s">
        <v>323</v>
      </c>
      <c r="B1048" s="24" t="n">
        <v>852</v>
      </c>
      <c r="C1048" s="24"/>
      <c r="D1048" s="24"/>
      <c r="E1048" s="25" t="s">
        <v>324</v>
      </c>
      <c r="F1048" s="26" t="n">
        <f aca="false">SUM(F1050,F1057,F1066,F1075,F1088,F1097,F1123,F1134,F1143)</f>
        <v>2225008.78</v>
      </c>
      <c r="G1048" s="26" t="n">
        <f aca="false">SUM(G1050,G1057,G1066,G1075,G1088,G1097,G1123,G1134,G1143)</f>
        <v>1103137.79</v>
      </c>
      <c r="H1048" s="26" t="n">
        <f aca="false">G1048*100/F1048</f>
        <v>49.5790308746557</v>
      </c>
      <c r="I1048" s="32"/>
      <c r="J1048" s="32"/>
      <c r="K1048" s="32"/>
      <c r="L1048" s="32"/>
    </row>
    <row r="1049" s="33" customFormat="true" ht="12" hidden="false" customHeight="false" outlineLevel="0" collapsed="false">
      <c r="A1049" s="69"/>
      <c r="B1049" s="69"/>
      <c r="C1049" s="69"/>
      <c r="D1049" s="69"/>
      <c r="E1049" s="70"/>
      <c r="F1049" s="71"/>
      <c r="G1049" s="71"/>
      <c r="H1049" s="71"/>
      <c r="I1049" s="32"/>
      <c r="J1049" s="32"/>
      <c r="K1049" s="32"/>
      <c r="L1049" s="32"/>
    </row>
    <row r="1050" s="28" customFormat="true" ht="12" hidden="false" customHeight="false" outlineLevel="0" collapsed="false">
      <c r="A1050" s="152"/>
      <c r="B1050" s="152"/>
      <c r="C1050" s="34" t="s">
        <v>325</v>
      </c>
      <c r="D1050" s="34"/>
      <c r="E1050" s="35" t="s">
        <v>326</v>
      </c>
      <c r="F1050" s="36" t="n">
        <f aca="false">SUM(F1051)</f>
        <v>177680</v>
      </c>
      <c r="G1050" s="36" t="n">
        <f aca="false">SUM(G1051)</f>
        <v>83748.57</v>
      </c>
      <c r="H1050" s="36" t="n">
        <f aca="false">G1050*100/F1050</f>
        <v>47.1344945970284</v>
      </c>
      <c r="I1050" s="27"/>
      <c r="J1050" s="27"/>
      <c r="K1050" s="27"/>
      <c r="L1050" s="27"/>
    </row>
    <row r="1051" s="33" customFormat="true" ht="12" hidden="false" customHeight="false" outlineLevel="0" collapsed="false">
      <c r="A1051" s="74"/>
      <c r="B1051" s="74"/>
      <c r="C1051" s="37"/>
      <c r="D1051" s="37"/>
      <c r="E1051" s="38" t="s">
        <v>30</v>
      </c>
      <c r="F1051" s="39" t="n">
        <f aca="false">SUM(F1052)</f>
        <v>177680</v>
      </c>
      <c r="G1051" s="39" t="n">
        <f aca="false">SUM(G1052)</f>
        <v>83748.57</v>
      </c>
      <c r="H1051" s="39" t="n">
        <f aca="false">G1051*100/F1051</f>
        <v>47.1344945970284</v>
      </c>
      <c r="I1051" s="32"/>
      <c r="J1051" s="32"/>
      <c r="K1051" s="32"/>
      <c r="L1051" s="32"/>
    </row>
    <row r="1052" s="33" customFormat="true" ht="24" hidden="false" customHeight="false" outlineLevel="0" collapsed="false">
      <c r="A1052" s="40" t="s">
        <v>18</v>
      </c>
      <c r="B1052" s="40"/>
      <c r="C1052" s="40"/>
      <c r="D1052" s="40"/>
      <c r="E1052" s="41" t="s">
        <v>31</v>
      </c>
      <c r="F1052" s="42" t="n">
        <f aca="false">SUM(F1053)</f>
        <v>177680</v>
      </c>
      <c r="G1052" s="42" t="n">
        <f aca="false">SUM(G1053)</f>
        <v>83748.57</v>
      </c>
      <c r="H1052" s="42" t="n">
        <f aca="false">G1052*100/F1052</f>
        <v>47.1344945970284</v>
      </c>
      <c r="I1052" s="32"/>
      <c r="J1052" s="32"/>
      <c r="K1052" s="32"/>
      <c r="L1052" s="32"/>
    </row>
    <row r="1053" s="33" customFormat="true" ht="36" hidden="false" customHeight="false" outlineLevel="0" collapsed="false">
      <c r="A1053" s="40"/>
      <c r="B1053" s="40"/>
      <c r="C1053" s="40"/>
      <c r="D1053" s="40"/>
      <c r="E1053" s="41" t="s">
        <v>63</v>
      </c>
      <c r="F1053" s="42" t="n">
        <f aca="false">SUM(F1054)</f>
        <v>177680</v>
      </c>
      <c r="G1053" s="42" t="n">
        <f aca="false">SUM(G1054)</f>
        <v>83748.57</v>
      </c>
      <c r="H1053" s="42" t="n">
        <f aca="false">G1053*100/F1053</f>
        <v>47.1344945970284</v>
      </c>
      <c r="I1053" s="32"/>
      <c r="J1053" s="32"/>
      <c r="K1053" s="32"/>
      <c r="L1053" s="32"/>
    </row>
    <row r="1054" s="33" customFormat="true" ht="48" hidden="false" customHeight="false" outlineLevel="0" collapsed="false">
      <c r="A1054" s="40"/>
      <c r="B1054" s="40"/>
      <c r="C1054" s="40"/>
      <c r="D1054" s="40" t="s">
        <v>281</v>
      </c>
      <c r="E1054" s="41" t="s">
        <v>282</v>
      </c>
      <c r="F1054" s="42" t="n">
        <f aca="false">SUM(F1055)</f>
        <v>177680</v>
      </c>
      <c r="G1054" s="42" t="n">
        <f aca="false">SUM(G1055)</f>
        <v>83748.57</v>
      </c>
      <c r="H1054" s="42" t="n">
        <f aca="false">G1054*100/F1054</f>
        <v>47.1344945970284</v>
      </c>
      <c r="I1054" s="32"/>
      <c r="J1054" s="32"/>
      <c r="K1054" s="32"/>
      <c r="L1054" s="32"/>
    </row>
    <row r="1055" s="47" customFormat="true" ht="33.75" hidden="false" customHeight="false" outlineLevel="0" collapsed="false">
      <c r="A1055" s="40"/>
      <c r="B1055" s="40"/>
      <c r="C1055" s="40"/>
      <c r="D1055" s="43"/>
      <c r="E1055" s="44" t="s">
        <v>327</v>
      </c>
      <c r="F1055" s="45" t="n">
        <v>177680</v>
      </c>
      <c r="G1055" s="45" t="n">
        <v>83748.57</v>
      </c>
      <c r="H1055" s="45" t="n">
        <f aca="false">G1055*100/F1055</f>
        <v>47.1344945970284</v>
      </c>
      <c r="I1055" s="46"/>
      <c r="J1055" s="46"/>
      <c r="K1055" s="46"/>
      <c r="L1055" s="46"/>
    </row>
    <row r="1056" s="33" customFormat="true" ht="12" hidden="false" customHeight="false" outlineLevel="0" collapsed="false">
      <c r="A1056" s="69"/>
      <c r="B1056" s="69"/>
      <c r="C1056" s="29"/>
      <c r="D1056" s="29"/>
      <c r="E1056" s="30"/>
      <c r="F1056" s="42"/>
      <c r="G1056" s="42"/>
      <c r="H1056" s="42"/>
      <c r="I1056" s="32"/>
      <c r="J1056" s="32"/>
      <c r="K1056" s="32"/>
      <c r="L1056" s="32"/>
    </row>
    <row r="1057" s="28" customFormat="true" ht="120" hidden="false" customHeight="false" outlineLevel="0" collapsed="false">
      <c r="A1057" s="34"/>
      <c r="B1057" s="34"/>
      <c r="C1057" s="34" t="n">
        <v>85213</v>
      </c>
      <c r="D1057" s="34"/>
      <c r="E1057" s="35" t="s">
        <v>328</v>
      </c>
      <c r="F1057" s="36" t="n">
        <f aca="false">SUM(F1058)</f>
        <v>33901</v>
      </c>
      <c r="G1057" s="36" t="n">
        <f aca="false">SUM(G1058)</f>
        <v>18011.06</v>
      </c>
      <c r="H1057" s="36" t="n">
        <f aca="false">G1057*100/F1057</f>
        <v>53.1284032919383</v>
      </c>
      <c r="I1057" s="27"/>
      <c r="J1057" s="27"/>
      <c r="K1057" s="27"/>
      <c r="L1057" s="27"/>
    </row>
    <row r="1058" s="33" customFormat="true" ht="12" hidden="false" customHeight="false" outlineLevel="0" collapsed="false">
      <c r="A1058" s="37"/>
      <c r="B1058" s="37"/>
      <c r="C1058" s="37"/>
      <c r="D1058" s="37"/>
      <c r="E1058" s="38" t="s">
        <v>17</v>
      </c>
      <c r="F1058" s="39" t="n">
        <f aca="false">SUM(F1059)</f>
        <v>33901</v>
      </c>
      <c r="G1058" s="39" t="n">
        <f aca="false">SUM(G1059)</f>
        <v>18011.06</v>
      </c>
      <c r="H1058" s="39" t="n">
        <f aca="false">G1058*100/F1058</f>
        <v>53.1284032919383</v>
      </c>
      <c r="I1058" s="32"/>
      <c r="J1058" s="32"/>
      <c r="K1058" s="32"/>
      <c r="L1058" s="32"/>
    </row>
    <row r="1059" s="33" customFormat="true" ht="24" hidden="false" customHeight="false" outlineLevel="0" collapsed="false">
      <c r="A1059" s="40" t="s">
        <v>18</v>
      </c>
      <c r="B1059" s="40"/>
      <c r="C1059" s="40"/>
      <c r="D1059" s="40"/>
      <c r="E1059" s="41" t="s">
        <v>31</v>
      </c>
      <c r="F1059" s="42" t="n">
        <f aca="false">SUM(F1060)</f>
        <v>33901</v>
      </c>
      <c r="G1059" s="42" t="n">
        <f aca="false">SUM(G1060)</f>
        <v>18011.06</v>
      </c>
      <c r="H1059" s="42" t="n">
        <f aca="false">G1059*100/F1059</f>
        <v>53.1284032919383</v>
      </c>
      <c r="I1059" s="32"/>
      <c r="J1059" s="32"/>
      <c r="K1059" s="32"/>
      <c r="L1059" s="32"/>
    </row>
    <row r="1060" s="33" customFormat="true" ht="36" hidden="false" customHeight="false" outlineLevel="0" collapsed="false">
      <c r="A1060" s="40"/>
      <c r="B1060" s="40"/>
      <c r="C1060" s="40"/>
      <c r="D1060" s="40"/>
      <c r="E1060" s="41" t="s">
        <v>292</v>
      </c>
      <c r="F1060" s="42" t="n">
        <f aca="false">SUM(F1061)</f>
        <v>33901</v>
      </c>
      <c r="G1060" s="42" t="n">
        <f aca="false">SUM(G1061)</f>
        <v>18011.06</v>
      </c>
      <c r="H1060" s="42" t="n">
        <f aca="false">G1060*100/F1060</f>
        <v>53.1284032919383</v>
      </c>
      <c r="I1060" s="32"/>
      <c r="J1060" s="32"/>
      <c r="K1060" s="32"/>
      <c r="L1060" s="32"/>
    </row>
    <row r="1061" s="33" customFormat="true" ht="24" hidden="false" customHeight="false" outlineLevel="0" collapsed="false">
      <c r="A1061" s="40"/>
      <c r="B1061" s="40"/>
      <c r="C1061" s="40"/>
      <c r="D1061" s="40" t="s">
        <v>314</v>
      </c>
      <c r="E1061" s="30" t="s">
        <v>329</v>
      </c>
      <c r="F1061" s="31" t="n">
        <v>33901</v>
      </c>
      <c r="G1061" s="31" t="n">
        <v>18011.06</v>
      </c>
      <c r="H1061" s="31" t="n">
        <f aca="false">G1061*100/F1061</f>
        <v>53.1284032919383</v>
      </c>
      <c r="I1061" s="32"/>
      <c r="J1061" s="32"/>
      <c r="K1061" s="32"/>
      <c r="L1061" s="32"/>
    </row>
    <row r="1062" s="47" customFormat="true" ht="11.25" hidden="false" customHeight="false" outlineLevel="0" collapsed="false">
      <c r="A1062" s="40"/>
      <c r="B1062" s="40"/>
      <c r="C1062" s="40"/>
      <c r="D1062" s="43"/>
      <c r="E1062" s="44" t="s">
        <v>330</v>
      </c>
      <c r="F1062" s="48" t="n">
        <v>3600</v>
      </c>
      <c r="G1062" s="48" t="n">
        <v>1659.04</v>
      </c>
      <c r="H1062" s="48" t="n">
        <f aca="false">G1062*100/F1062</f>
        <v>46.0844444444444</v>
      </c>
      <c r="I1062" s="46"/>
      <c r="J1062" s="46"/>
      <c r="K1062" s="46"/>
      <c r="L1062" s="46"/>
    </row>
    <row r="1063" s="47" customFormat="true" ht="22.5" hidden="false" customHeight="false" outlineLevel="0" collapsed="false">
      <c r="A1063" s="40"/>
      <c r="B1063" s="40"/>
      <c r="C1063" s="40"/>
      <c r="D1063" s="43"/>
      <c r="E1063" s="44" t="s">
        <v>331</v>
      </c>
      <c r="F1063" s="48" t="n">
        <v>14632</v>
      </c>
      <c r="G1063" s="48" t="n">
        <v>6201.37</v>
      </c>
      <c r="H1063" s="48" t="n">
        <f aca="false">G1063*100/F1063</f>
        <v>42.3822443958447</v>
      </c>
      <c r="I1063" s="46"/>
      <c r="J1063" s="46"/>
      <c r="K1063" s="46"/>
      <c r="L1063" s="46"/>
    </row>
    <row r="1064" s="47" customFormat="true" ht="22.5" hidden="false" customHeight="false" outlineLevel="0" collapsed="false">
      <c r="A1064" s="40"/>
      <c r="B1064" s="40"/>
      <c r="C1064" s="40"/>
      <c r="D1064" s="43"/>
      <c r="E1064" s="44" t="s">
        <v>332</v>
      </c>
      <c r="F1064" s="48" t="n">
        <v>15669</v>
      </c>
      <c r="G1064" s="48" t="n">
        <v>10150.65</v>
      </c>
      <c r="H1064" s="48" t="n">
        <f aca="false">G1064*100/F1064</f>
        <v>64.7817346352671</v>
      </c>
      <c r="I1064" s="46"/>
      <c r="J1064" s="46"/>
      <c r="K1064" s="46"/>
      <c r="L1064" s="46"/>
    </row>
    <row r="1065" s="33" customFormat="true" ht="12" hidden="false" customHeight="false" outlineLevel="0" collapsed="false">
      <c r="A1065" s="29"/>
      <c r="B1065" s="29"/>
      <c r="C1065" s="29"/>
      <c r="D1065" s="29"/>
      <c r="E1065" s="30"/>
      <c r="F1065" s="31"/>
      <c r="G1065" s="31"/>
      <c r="H1065" s="31"/>
      <c r="I1065" s="32"/>
      <c r="J1065" s="32"/>
      <c r="K1065" s="32"/>
      <c r="L1065" s="32"/>
    </row>
    <row r="1066" s="28" customFormat="true" ht="48" hidden="false" customHeight="false" outlineLevel="0" collapsed="false">
      <c r="A1066" s="34"/>
      <c r="B1066" s="34"/>
      <c r="C1066" s="34" t="n">
        <v>85214</v>
      </c>
      <c r="D1066" s="34"/>
      <c r="E1066" s="35" t="s">
        <v>333</v>
      </c>
      <c r="F1066" s="36" t="n">
        <f aca="false">SUM(F1067)</f>
        <v>347971</v>
      </c>
      <c r="G1066" s="36" t="n">
        <f aca="false">SUM(G1067)</f>
        <v>148772.38</v>
      </c>
      <c r="H1066" s="36" t="n">
        <f aca="false">G1066*100/F1066</f>
        <v>42.7542467619428</v>
      </c>
      <c r="I1066" s="27"/>
      <c r="J1066" s="27"/>
      <c r="K1066" s="27"/>
      <c r="L1066" s="27"/>
    </row>
    <row r="1067" s="33" customFormat="true" ht="12" hidden="false" customHeight="false" outlineLevel="0" collapsed="false">
      <c r="A1067" s="37"/>
      <c r="B1067" s="37"/>
      <c r="C1067" s="37"/>
      <c r="D1067" s="37"/>
      <c r="E1067" s="38" t="s">
        <v>17</v>
      </c>
      <c r="F1067" s="99" t="n">
        <f aca="false">SUM(F1068,F1070)</f>
        <v>347971</v>
      </c>
      <c r="G1067" s="99" t="n">
        <f aca="false">SUM(G1068,G1070)</f>
        <v>148772.38</v>
      </c>
      <c r="H1067" s="99" t="n">
        <f aca="false">G1067*100/F1067</f>
        <v>42.7542467619428</v>
      </c>
      <c r="I1067" s="32"/>
      <c r="J1067" s="32"/>
      <c r="K1067" s="32"/>
      <c r="L1067" s="32"/>
    </row>
    <row r="1068" s="33" customFormat="true" ht="24" hidden="false" customHeight="false" outlineLevel="0" collapsed="false">
      <c r="A1068" s="40" t="s">
        <v>18</v>
      </c>
      <c r="B1068" s="40"/>
      <c r="C1068" s="40"/>
      <c r="D1068" s="40"/>
      <c r="E1068" s="41" t="s">
        <v>19</v>
      </c>
      <c r="F1068" s="100" t="n">
        <f aca="false">SUM(F1069)</f>
        <v>1200</v>
      </c>
      <c r="G1068" s="100" t="n">
        <f aca="false">SUM(G1069)</f>
        <v>27</v>
      </c>
      <c r="H1068" s="100" t="n">
        <f aca="false">G1068*100/F1068</f>
        <v>2.25</v>
      </c>
      <c r="I1068" s="32"/>
      <c r="J1068" s="32"/>
      <c r="K1068" s="32"/>
      <c r="L1068" s="32"/>
    </row>
    <row r="1069" s="33" customFormat="true" ht="108" hidden="false" customHeight="false" outlineLevel="0" collapsed="false">
      <c r="A1069" s="40"/>
      <c r="B1069" s="40"/>
      <c r="C1069" s="40"/>
      <c r="D1069" s="40" t="s">
        <v>334</v>
      </c>
      <c r="E1069" s="30" t="s">
        <v>335</v>
      </c>
      <c r="F1069" s="100" t="n">
        <v>1200</v>
      </c>
      <c r="G1069" s="100" t="n">
        <v>27</v>
      </c>
      <c r="H1069" s="100" t="n">
        <f aca="false">G1069*100/F1069</f>
        <v>2.25</v>
      </c>
      <c r="I1069" s="32" t="s">
        <v>336</v>
      </c>
      <c r="J1069" s="32"/>
      <c r="K1069" s="32"/>
      <c r="L1069" s="32"/>
    </row>
    <row r="1070" s="33" customFormat="true" ht="24" hidden="false" customHeight="false" outlineLevel="0" collapsed="false">
      <c r="A1070" s="40"/>
      <c r="B1070" s="40"/>
      <c r="C1070" s="40"/>
      <c r="D1070" s="40"/>
      <c r="E1070" s="41" t="s">
        <v>216</v>
      </c>
      <c r="F1070" s="100" t="n">
        <f aca="false">SUM(F1071)</f>
        <v>346771</v>
      </c>
      <c r="G1070" s="100" t="n">
        <f aca="false">SUM(G1071)</f>
        <v>148745.38</v>
      </c>
      <c r="H1070" s="100" t="n">
        <f aca="false">G1070*100/F1070</f>
        <v>42.8944115857439</v>
      </c>
      <c r="I1070" s="32"/>
      <c r="J1070" s="32"/>
      <c r="K1070" s="32"/>
      <c r="L1070" s="32"/>
    </row>
    <row r="1071" s="33" customFormat="true" ht="12" hidden="false" customHeight="false" outlineLevel="0" collapsed="false">
      <c r="A1071" s="40"/>
      <c r="B1071" s="40"/>
      <c r="C1071" s="40"/>
      <c r="D1071" s="40" t="s">
        <v>337</v>
      </c>
      <c r="E1071" s="41" t="s">
        <v>338</v>
      </c>
      <c r="F1071" s="100" t="n">
        <v>346771</v>
      </c>
      <c r="G1071" s="100" t="n">
        <v>148745.38</v>
      </c>
      <c r="H1071" s="100" t="n">
        <f aca="false">G1071*100/F1071</f>
        <v>42.8944115857439</v>
      </c>
      <c r="I1071" s="32"/>
      <c r="J1071" s="32"/>
      <c r="K1071" s="32"/>
      <c r="L1071" s="32"/>
    </row>
    <row r="1072" s="47" customFormat="true" ht="45" hidden="false" customHeight="false" outlineLevel="0" collapsed="false">
      <c r="A1072" s="40"/>
      <c r="B1072" s="40"/>
      <c r="C1072" s="40"/>
      <c r="D1072" s="43"/>
      <c r="E1072" s="76" t="s">
        <v>339</v>
      </c>
      <c r="F1072" s="101" t="n">
        <v>200000</v>
      </c>
      <c r="G1072" s="101" t="n">
        <v>88241.27</v>
      </c>
      <c r="H1072" s="101" t="n">
        <f aca="false">G1072*100/F1072</f>
        <v>44.120635</v>
      </c>
      <c r="I1072" s="46"/>
      <c r="J1072" s="46"/>
      <c r="K1072" s="46"/>
      <c r="L1072" s="46"/>
    </row>
    <row r="1073" s="47" customFormat="true" ht="33.75" hidden="false" customHeight="false" outlineLevel="0" collapsed="false">
      <c r="A1073" s="40"/>
      <c r="B1073" s="40"/>
      <c r="C1073" s="40"/>
      <c r="D1073" s="43"/>
      <c r="E1073" s="76" t="s">
        <v>340</v>
      </c>
      <c r="F1073" s="101" t="n">
        <v>146771</v>
      </c>
      <c r="G1073" s="101" t="n">
        <v>60504.11</v>
      </c>
      <c r="H1073" s="101" t="n">
        <f aca="false">G1073*100/F1073</f>
        <v>41.2234773899476</v>
      </c>
      <c r="I1073" s="46"/>
      <c r="J1073" s="46"/>
      <c r="K1073" s="46"/>
      <c r="L1073" s="46"/>
    </row>
    <row r="1074" s="33" customFormat="true" ht="12" hidden="false" customHeight="false" outlineLevel="0" collapsed="false">
      <c r="A1074" s="29"/>
      <c r="B1074" s="29"/>
      <c r="C1074" s="29"/>
      <c r="D1074" s="29"/>
      <c r="E1074" s="30"/>
      <c r="F1074" s="31"/>
      <c r="G1074" s="31"/>
      <c r="H1074" s="31"/>
      <c r="I1074" s="32"/>
      <c r="J1074" s="32"/>
      <c r="K1074" s="32"/>
      <c r="L1074" s="32"/>
    </row>
    <row r="1075" s="28" customFormat="true" ht="12" hidden="false" customHeight="false" outlineLevel="0" collapsed="false">
      <c r="A1075" s="34"/>
      <c r="B1075" s="34"/>
      <c r="C1075" s="34" t="n">
        <v>85215</v>
      </c>
      <c r="D1075" s="34"/>
      <c r="E1075" s="35" t="s">
        <v>341</v>
      </c>
      <c r="F1075" s="36" t="n">
        <f aca="false">SUM(F1076)</f>
        <v>301319.78</v>
      </c>
      <c r="G1075" s="36" t="n">
        <f aca="false">SUM(G1076)</f>
        <v>129481.52</v>
      </c>
      <c r="H1075" s="36" t="n">
        <f aca="false">G1075*100/F1075</f>
        <v>42.9714637386235</v>
      </c>
      <c r="I1075" s="27"/>
      <c r="J1075" s="27"/>
      <c r="K1075" s="27"/>
      <c r="L1075" s="27"/>
    </row>
    <row r="1076" s="33" customFormat="true" ht="12" hidden="false" customHeight="false" outlineLevel="0" collapsed="false">
      <c r="A1076" s="37"/>
      <c r="B1076" s="37"/>
      <c r="C1076" s="37"/>
      <c r="D1076" s="37"/>
      <c r="E1076" s="38" t="s">
        <v>17</v>
      </c>
      <c r="F1076" s="39" t="n">
        <f aca="false">SUM(F1077,F1081)</f>
        <v>301319.78</v>
      </c>
      <c r="G1076" s="39" t="n">
        <f aca="false">SUM(G1077,G1081)</f>
        <v>129481.52</v>
      </c>
      <c r="H1076" s="39" t="n">
        <f aca="false">G1076*100/F1076</f>
        <v>42.9714637386235</v>
      </c>
      <c r="I1076" s="32"/>
      <c r="J1076" s="32"/>
      <c r="K1076" s="32"/>
      <c r="L1076" s="32"/>
    </row>
    <row r="1077" s="33" customFormat="true" ht="24" hidden="false" customHeight="false" outlineLevel="0" collapsed="false">
      <c r="A1077" s="40" t="s">
        <v>18</v>
      </c>
      <c r="B1077" s="40"/>
      <c r="C1077" s="40"/>
      <c r="D1077" s="40"/>
      <c r="E1077" s="41" t="s">
        <v>141</v>
      </c>
      <c r="F1077" s="42" t="n">
        <f aca="false">SUM(F1078)</f>
        <v>299295.2</v>
      </c>
      <c r="G1077" s="42" t="n">
        <f aca="false">SUM(G1078)</f>
        <v>129462.24</v>
      </c>
      <c r="H1077" s="42" t="n">
        <f aca="false">G1077*100/F1077</f>
        <v>43.2557020627127</v>
      </c>
      <c r="I1077" s="32"/>
      <c r="J1077" s="32"/>
      <c r="K1077" s="32"/>
      <c r="L1077" s="32"/>
    </row>
    <row r="1078" s="33" customFormat="true" ht="12" hidden="false" customHeight="false" outlineLevel="0" collapsed="false">
      <c r="A1078" s="40"/>
      <c r="B1078" s="40"/>
      <c r="C1078" s="40"/>
      <c r="D1078" s="40" t="s">
        <v>337</v>
      </c>
      <c r="E1078" s="41" t="s">
        <v>338</v>
      </c>
      <c r="F1078" s="42" t="n">
        <f aca="false">SUM(F1079:F1080)</f>
        <v>299295.2</v>
      </c>
      <c r="G1078" s="42" t="n">
        <f aca="false">SUM(G1079:G1080)</f>
        <v>129462.24</v>
      </c>
      <c r="H1078" s="42" t="n">
        <f aca="false">G1078*100/F1078</f>
        <v>43.2557020627127</v>
      </c>
      <c r="I1078" s="32"/>
      <c r="J1078" s="32"/>
      <c r="K1078" s="32"/>
      <c r="L1078" s="32"/>
    </row>
    <row r="1079" s="47" customFormat="true" ht="11.25" hidden="false" customHeight="true" outlineLevel="0" collapsed="false">
      <c r="A1079" s="40"/>
      <c r="B1079" s="40"/>
      <c r="C1079" s="40"/>
      <c r="D1079" s="43"/>
      <c r="E1079" s="76" t="s">
        <v>342</v>
      </c>
      <c r="F1079" s="45" t="n">
        <v>298000</v>
      </c>
      <c r="G1079" s="45" t="n">
        <v>128498.15</v>
      </c>
      <c r="H1079" s="45" t="n">
        <f aca="false">G1079*100/F1079</f>
        <v>43.1201845637584</v>
      </c>
      <c r="I1079" s="46"/>
      <c r="J1079" s="46"/>
      <c r="K1079" s="46"/>
      <c r="L1079" s="46"/>
    </row>
    <row r="1080" s="47" customFormat="true" ht="11.25" hidden="false" customHeight="true" outlineLevel="0" collapsed="false">
      <c r="A1080" s="40"/>
      <c r="B1080" s="40"/>
      <c r="C1080" s="40"/>
      <c r="D1080" s="43"/>
      <c r="E1080" s="76" t="s">
        <v>343</v>
      </c>
      <c r="F1080" s="45" t="n">
        <v>1295.2</v>
      </c>
      <c r="G1080" s="45" t="n">
        <v>964.09</v>
      </c>
      <c r="H1080" s="45" t="n">
        <f aca="false">G1080*100/F1080</f>
        <v>74.4356084002471</v>
      </c>
      <c r="I1080" s="46"/>
      <c r="J1080" s="46"/>
      <c r="K1080" s="46"/>
      <c r="L1080" s="46"/>
    </row>
    <row r="1081" s="33" customFormat="true" ht="24" hidden="false" customHeight="false" outlineLevel="0" collapsed="false">
      <c r="A1081" s="40"/>
      <c r="B1081" s="40"/>
      <c r="C1081" s="40"/>
      <c r="D1081" s="40"/>
      <c r="E1081" s="41" t="s">
        <v>57</v>
      </c>
      <c r="F1081" s="42" t="n">
        <f aca="false">SUM(F1082,F1084)</f>
        <v>2024.58</v>
      </c>
      <c r="G1081" s="42" t="n">
        <f aca="false">SUM(G1082,G1084)</f>
        <v>19.28</v>
      </c>
      <c r="H1081" s="42" t="n">
        <f aca="false">G1081*100/F1081</f>
        <v>0.952296278734355</v>
      </c>
      <c r="I1081" s="32"/>
      <c r="J1081" s="32"/>
      <c r="K1081" s="32"/>
      <c r="L1081" s="32"/>
    </row>
    <row r="1082" s="33" customFormat="true" ht="24" hidden="false" customHeight="false" outlineLevel="0" collapsed="false">
      <c r="A1082" s="40"/>
      <c r="B1082" s="40"/>
      <c r="C1082" s="40"/>
      <c r="D1082" s="40"/>
      <c r="E1082" s="41" t="s">
        <v>284</v>
      </c>
      <c r="F1082" s="42" t="n">
        <f aca="false">SUM(F1083)</f>
        <v>2000</v>
      </c>
      <c r="G1082" s="42" t="n">
        <f aca="false">SUM(G1083)</f>
        <v>0</v>
      </c>
      <c r="H1082" s="42" t="n">
        <f aca="false">G1082*100/F1082</f>
        <v>0</v>
      </c>
      <c r="I1082" s="32"/>
      <c r="J1082" s="32"/>
      <c r="K1082" s="32"/>
      <c r="L1082" s="32"/>
    </row>
    <row r="1083" s="33" customFormat="true" ht="24" hidden="false" customHeight="false" outlineLevel="0" collapsed="false">
      <c r="A1083" s="40"/>
      <c r="B1083" s="40"/>
      <c r="C1083" s="40"/>
      <c r="D1083" s="40" t="s">
        <v>94</v>
      </c>
      <c r="E1083" s="41" t="s">
        <v>95</v>
      </c>
      <c r="F1083" s="42" t="n">
        <v>2000</v>
      </c>
      <c r="G1083" s="42" t="n">
        <v>0</v>
      </c>
      <c r="H1083" s="42" t="n">
        <f aca="false">G1083*100/F1083</f>
        <v>0</v>
      </c>
      <c r="I1083" s="32"/>
      <c r="J1083" s="32"/>
      <c r="K1083" s="32"/>
      <c r="L1083" s="32"/>
    </row>
    <row r="1084" s="33" customFormat="true" ht="36" hidden="false" customHeight="false" outlineLevel="0" collapsed="false">
      <c r="A1084" s="40"/>
      <c r="B1084" s="40"/>
      <c r="C1084" s="40"/>
      <c r="D1084" s="40"/>
      <c r="E1084" s="41" t="s">
        <v>344</v>
      </c>
      <c r="F1084" s="42" t="n">
        <f aca="false">SUM(F1085)</f>
        <v>24.58</v>
      </c>
      <c r="G1084" s="42" t="n">
        <f aca="false">SUM(G1085)</f>
        <v>19.28</v>
      </c>
      <c r="H1084" s="42" t="n">
        <f aca="false">G1084*100/F1084</f>
        <v>78.4377542717657</v>
      </c>
      <c r="I1084" s="32"/>
      <c r="J1084" s="32"/>
      <c r="K1084" s="32"/>
      <c r="L1084" s="32"/>
    </row>
    <row r="1085" s="33" customFormat="true" ht="12" hidden="false" customHeight="false" outlineLevel="0" collapsed="false">
      <c r="A1085" s="40"/>
      <c r="B1085" s="40"/>
      <c r="C1085" s="40"/>
      <c r="D1085" s="40" t="s">
        <v>43</v>
      </c>
      <c r="E1085" s="41" t="s">
        <v>44</v>
      </c>
      <c r="F1085" s="42" t="n">
        <v>24.58</v>
      </c>
      <c r="G1085" s="42" t="n">
        <v>19.28</v>
      </c>
      <c r="H1085" s="42" t="n">
        <f aca="false">G1085*100/F1085</f>
        <v>78.4377542717657</v>
      </c>
      <c r="I1085" s="32"/>
      <c r="J1085" s="32"/>
      <c r="K1085" s="32"/>
      <c r="L1085" s="32"/>
    </row>
    <row r="1086" s="63" customFormat="true" ht="11.25" hidden="false" customHeight="false" outlineLevel="0" collapsed="false">
      <c r="A1086" s="40"/>
      <c r="B1086" s="40"/>
      <c r="C1086" s="40"/>
      <c r="D1086" s="59"/>
      <c r="E1086" s="65" t="s">
        <v>345</v>
      </c>
      <c r="F1086" s="61" t="n">
        <v>24.58</v>
      </c>
      <c r="G1086" s="61" t="n">
        <v>19.28</v>
      </c>
      <c r="H1086" s="61" t="n">
        <f aca="false">G1086*100/F1086</f>
        <v>78.4377542717657</v>
      </c>
      <c r="I1086" s="62"/>
      <c r="J1086" s="62"/>
      <c r="K1086" s="62"/>
      <c r="L1086" s="62"/>
    </row>
    <row r="1087" s="33" customFormat="true" ht="12" hidden="false" customHeight="false" outlineLevel="0" collapsed="false">
      <c r="A1087" s="29"/>
      <c r="B1087" s="29"/>
      <c r="C1087" s="29"/>
      <c r="D1087" s="29"/>
      <c r="E1087" s="30"/>
      <c r="F1087" s="31"/>
      <c r="G1087" s="31"/>
      <c r="H1087" s="31"/>
      <c r="I1087" s="32"/>
      <c r="J1087" s="32"/>
      <c r="K1087" s="32"/>
      <c r="L1087" s="32"/>
    </row>
    <row r="1088" s="28" customFormat="true" ht="12" hidden="false" customHeight="false" outlineLevel="0" collapsed="false">
      <c r="A1088" s="34"/>
      <c r="B1088" s="34"/>
      <c r="C1088" s="34" t="s">
        <v>346</v>
      </c>
      <c r="D1088" s="34"/>
      <c r="E1088" s="35" t="s">
        <v>347</v>
      </c>
      <c r="F1088" s="36" t="n">
        <f aca="false">SUM(F1089)</f>
        <v>152119</v>
      </c>
      <c r="G1088" s="36" t="n">
        <f aca="false">SUM(G1089)</f>
        <v>97085.03</v>
      </c>
      <c r="H1088" s="36" t="n">
        <f aca="false">G1088*100/F1088</f>
        <v>63.8217645396039</v>
      </c>
      <c r="I1088" s="27"/>
      <c r="J1088" s="27"/>
      <c r="K1088" s="27"/>
      <c r="L1088" s="27"/>
    </row>
    <row r="1089" s="33" customFormat="true" ht="12" hidden="false" customHeight="false" outlineLevel="0" collapsed="false">
      <c r="A1089" s="37"/>
      <c r="B1089" s="37"/>
      <c r="C1089" s="37"/>
      <c r="D1089" s="37"/>
      <c r="E1089" s="38" t="s">
        <v>17</v>
      </c>
      <c r="F1089" s="39" t="n">
        <f aca="false">SUM(F1090,F1092)</f>
        <v>152119</v>
      </c>
      <c r="G1089" s="39" t="n">
        <f aca="false">SUM(G1090,G1092)</f>
        <v>97085.03</v>
      </c>
      <c r="H1089" s="39" t="n">
        <f aca="false">G1089*100/F1089</f>
        <v>63.8217645396039</v>
      </c>
      <c r="I1089" s="32"/>
      <c r="J1089" s="32"/>
      <c r="K1089" s="32"/>
      <c r="L1089" s="32"/>
    </row>
    <row r="1090" s="33" customFormat="true" ht="24" hidden="false" customHeight="false" outlineLevel="0" collapsed="false">
      <c r="A1090" s="40" t="s">
        <v>18</v>
      </c>
      <c r="B1090" s="40"/>
      <c r="C1090" s="40"/>
      <c r="D1090" s="40"/>
      <c r="E1090" s="41" t="s">
        <v>19</v>
      </c>
      <c r="F1090" s="42" t="n">
        <f aca="false">SUM(F1091)</f>
        <v>2000</v>
      </c>
      <c r="G1090" s="42" t="n">
        <f aca="false">SUM(G1091)</f>
        <v>895.29</v>
      </c>
      <c r="H1090" s="42" t="n">
        <f aca="false">G1090*100/F1090</f>
        <v>44.7645</v>
      </c>
      <c r="I1090" s="32"/>
      <c r="J1090" s="32"/>
      <c r="K1090" s="32"/>
      <c r="L1090" s="32"/>
    </row>
    <row r="1091" s="33" customFormat="true" ht="108" hidden="false" customHeight="false" outlineLevel="0" collapsed="false">
      <c r="A1091" s="40"/>
      <c r="B1091" s="40"/>
      <c r="C1091" s="40"/>
      <c r="D1091" s="40" t="s">
        <v>334</v>
      </c>
      <c r="E1091" s="30" t="s">
        <v>335</v>
      </c>
      <c r="F1091" s="42" t="n">
        <v>2000</v>
      </c>
      <c r="G1091" s="42" t="n">
        <v>895.29</v>
      </c>
      <c r="H1091" s="42" t="n">
        <f aca="false">G1091*100/F1091</f>
        <v>44.7645</v>
      </c>
      <c r="I1091" s="32" t="s">
        <v>336</v>
      </c>
      <c r="J1091" s="32"/>
      <c r="K1091" s="32"/>
      <c r="L1091" s="32"/>
    </row>
    <row r="1092" s="33" customFormat="true" ht="24" hidden="false" customHeight="false" outlineLevel="0" collapsed="false">
      <c r="A1092" s="40"/>
      <c r="B1092" s="40"/>
      <c r="C1092" s="40"/>
      <c r="D1092" s="40"/>
      <c r="E1092" s="41" t="s">
        <v>216</v>
      </c>
      <c r="F1092" s="42" t="n">
        <f aca="false">SUM(F1093)</f>
        <v>150119</v>
      </c>
      <c r="G1092" s="42" t="n">
        <f aca="false">SUM(G1093)</f>
        <v>96189.74</v>
      </c>
      <c r="H1092" s="42" t="n">
        <f aca="false">G1092*100/F1092</f>
        <v>64.0756599764187</v>
      </c>
      <c r="I1092" s="32"/>
      <c r="J1092" s="32"/>
      <c r="K1092" s="32"/>
      <c r="L1092" s="32"/>
    </row>
    <row r="1093" s="33" customFormat="true" ht="12" hidden="false" customHeight="false" outlineLevel="0" collapsed="false">
      <c r="A1093" s="40"/>
      <c r="B1093" s="40"/>
      <c r="C1093" s="40"/>
      <c r="D1093" s="40" t="s">
        <v>337</v>
      </c>
      <c r="E1093" s="41" t="s">
        <v>338</v>
      </c>
      <c r="F1093" s="42" t="n">
        <v>150119</v>
      </c>
      <c r="G1093" s="42" t="n">
        <v>96189.74</v>
      </c>
      <c r="H1093" s="42" t="n">
        <f aca="false">G1093*100/F1093</f>
        <v>64.0756599764187</v>
      </c>
      <c r="I1093" s="32"/>
      <c r="J1093" s="32"/>
      <c r="K1093" s="32"/>
      <c r="L1093" s="32"/>
    </row>
    <row r="1094" s="47" customFormat="true" ht="11.25" hidden="false" customHeight="false" outlineLevel="0" collapsed="false">
      <c r="A1094" s="40"/>
      <c r="B1094" s="40"/>
      <c r="C1094" s="40"/>
      <c r="D1094" s="43"/>
      <c r="E1094" s="44" t="s">
        <v>330</v>
      </c>
      <c r="F1094" s="45" t="n">
        <v>43200</v>
      </c>
      <c r="G1094" s="45" t="n">
        <v>20689.74</v>
      </c>
      <c r="H1094" s="45" t="n">
        <f aca="false">G1094*100/F1094</f>
        <v>47.8929166666667</v>
      </c>
      <c r="I1094" s="46"/>
      <c r="J1094" s="46"/>
      <c r="K1094" s="46"/>
      <c r="L1094" s="46"/>
    </row>
    <row r="1095" s="47" customFormat="true" ht="22.5" hidden="false" customHeight="false" outlineLevel="0" collapsed="false">
      <c r="A1095" s="40"/>
      <c r="B1095" s="40"/>
      <c r="C1095" s="40"/>
      <c r="D1095" s="43"/>
      <c r="E1095" s="44" t="s">
        <v>331</v>
      </c>
      <c r="F1095" s="45" t="n">
        <v>106919</v>
      </c>
      <c r="G1095" s="45" t="n">
        <v>75500</v>
      </c>
      <c r="H1095" s="45" t="n">
        <f aca="false">G1095*100/F1095</f>
        <v>70.6142032753767</v>
      </c>
      <c r="I1095" s="46"/>
      <c r="J1095" s="46"/>
      <c r="K1095" s="46"/>
      <c r="L1095" s="46"/>
    </row>
    <row r="1096" s="33" customFormat="true" ht="12" hidden="false" customHeight="false" outlineLevel="0" collapsed="false">
      <c r="A1096" s="29"/>
      <c r="B1096" s="29"/>
      <c r="C1096" s="29"/>
      <c r="D1096" s="29"/>
      <c r="E1096" s="30"/>
      <c r="F1096" s="31"/>
      <c r="G1096" s="31"/>
      <c r="H1096" s="31"/>
      <c r="I1096" s="32"/>
      <c r="J1096" s="32"/>
      <c r="K1096" s="32"/>
      <c r="L1096" s="32"/>
    </row>
    <row r="1097" s="28" customFormat="true" ht="24" hidden="false" customHeight="false" outlineLevel="0" collapsed="false">
      <c r="A1097" s="34"/>
      <c r="B1097" s="34"/>
      <c r="C1097" s="34" t="n">
        <v>85219</v>
      </c>
      <c r="D1097" s="34"/>
      <c r="E1097" s="35" t="s">
        <v>348</v>
      </c>
      <c r="F1097" s="36" t="n">
        <f aca="false">SUM(F1098)</f>
        <v>996281</v>
      </c>
      <c r="G1097" s="36" t="n">
        <f aca="false">SUM(G1098)</f>
        <v>553279.71</v>
      </c>
      <c r="H1097" s="36" t="n">
        <f aca="false">G1097*100/F1097</f>
        <v>55.5345038197055</v>
      </c>
      <c r="I1097" s="27"/>
      <c r="J1097" s="27"/>
      <c r="K1097" s="27"/>
      <c r="L1097" s="27"/>
    </row>
    <row r="1098" s="33" customFormat="true" ht="12" hidden="false" customHeight="false" outlineLevel="0" collapsed="false">
      <c r="A1098" s="37"/>
      <c r="B1098" s="37"/>
      <c r="C1098" s="37"/>
      <c r="D1098" s="37"/>
      <c r="E1098" s="38" t="s">
        <v>17</v>
      </c>
      <c r="F1098" s="39" t="n">
        <f aca="false">SUM(F1099,F1101)</f>
        <v>996281</v>
      </c>
      <c r="G1098" s="39" t="n">
        <f aca="false">SUM(G1099,G1101)</f>
        <v>553279.71</v>
      </c>
      <c r="H1098" s="39" t="n">
        <f aca="false">G1098*100/F1098</f>
        <v>55.5345038197055</v>
      </c>
      <c r="I1098" s="32"/>
      <c r="J1098" s="32"/>
      <c r="K1098" s="32"/>
      <c r="L1098" s="32"/>
    </row>
    <row r="1099" s="33" customFormat="true" ht="24" hidden="false" customHeight="false" outlineLevel="0" collapsed="false">
      <c r="A1099" s="40" t="s">
        <v>18</v>
      </c>
      <c r="B1099" s="40"/>
      <c r="C1099" s="40"/>
      <c r="D1099" s="40"/>
      <c r="E1099" s="153" t="s">
        <v>349</v>
      </c>
      <c r="F1099" s="42" t="n">
        <f aca="false">SUM(F1100)</f>
        <v>4613</v>
      </c>
      <c r="G1099" s="42" t="n">
        <f aca="false">SUM(G1100)</f>
        <v>0</v>
      </c>
      <c r="H1099" s="42" t="n">
        <f aca="false">G1099*100/F1099</f>
        <v>0</v>
      </c>
      <c r="I1099" s="32"/>
      <c r="J1099" s="32"/>
      <c r="K1099" s="32"/>
      <c r="L1099" s="32"/>
    </row>
    <row r="1100" s="33" customFormat="true" ht="36" hidden="false" customHeight="false" outlineLevel="0" collapsed="false">
      <c r="A1100" s="40"/>
      <c r="B1100" s="40"/>
      <c r="C1100" s="40"/>
      <c r="D1100" s="40" t="s">
        <v>173</v>
      </c>
      <c r="E1100" s="41" t="s">
        <v>174</v>
      </c>
      <c r="F1100" s="42" t="n">
        <v>4613</v>
      </c>
      <c r="G1100" s="42" t="n">
        <v>0</v>
      </c>
      <c r="H1100" s="42" t="n">
        <f aca="false">G1100*100/F1100</f>
        <v>0</v>
      </c>
      <c r="I1100" s="32"/>
      <c r="J1100" s="32"/>
      <c r="K1100" s="32"/>
      <c r="L1100" s="32"/>
    </row>
    <row r="1101" s="33" customFormat="true" ht="24" hidden="false" customHeight="false" outlineLevel="0" collapsed="false">
      <c r="A1101" s="40"/>
      <c r="B1101" s="40"/>
      <c r="C1101" s="40"/>
      <c r="D1101" s="40"/>
      <c r="E1101" s="41" t="s">
        <v>57</v>
      </c>
      <c r="F1101" s="42" t="n">
        <f aca="false">SUM(F1102,F1108)</f>
        <v>991668</v>
      </c>
      <c r="G1101" s="42" t="n">
        <f aca="false">SUM(G1102,G1108)</f>
        <v>553279.71</v>
      </c>
      <c r="H1101" s="42" t="n">
        <f aca="false">G1101*100/F1101</f>
        <v>55.7928369171941</v>
      </c>
      <c r="I1101" s="32"/>
      <c r="J1101" s="32"/>
      <c r="K1101" s="32"/>
      <c r="L1101" s="32"/>
    </row>
    <row r="1102" s="33" customFormat="true" ht="72" hidden="false" customHeight="false" outlineLevel="0" collapsed="false">
      <c r="A1102" s="40"/>
      <c r="B1102" s="40"/>
      <c r="C1102" s="40"/>
      <c r="D1102" s="40"/>
      <c r="E1102" s="41" t="s">
        <v>350</v>
      </c>
      <c r="F1102" s="42" t="n">
        <f aca="false">SUM(F1103:F1107)</f>
        <v>860399</v>
      </c>
      <c r="G1102" s="42" t="n">
        <f aca="false">SUM(G1103:G1107)</f>
        <v>478640.04</v>
      </c>
      <c r="H1102" s="42" t="n">
        <f aca="false">G1102*100/F1102</f>
        <v>55.6300088679787</v>
      </c>
      <c r="I1102" s="32"/>
      <c r="J1102" s="32"/>
      <c r="K1102" s="32"/>
      <c r="L1102" s="32"/>
    </row>
    <row r="1103" s="33" customFormat="true" ht="24" hidden="false" customHeight="false" outlineLevel="0" collapsed="false">
      <c r="A1103" s="40"/>
      <c r="B1103" s="40"/>
      <c r="C1103" s="40"/>
      <c r="D1103" s="40" t="s">
        <v>33</v>
      </c>
      <c r="E1103" s="41" t="s">
        <v>34</v>
      </c>
      <c r="F1103" s="42" t="n">
        <v>668680</v>
      </c>
      <c r="G1103" s="42" t="n">
        <v>347012.92</v>
      </c>
      <c r="H1103" s="42" t="n">
        <f aca="false">G1103*100/F1103</f>
        <v>51.8952144523539</v>
      </c>
      <c r="I1103" s="32"/>
      <c r="J1103" s="32"/>
      <c r="K1103" s="32"/>
      <c r="L1103" s="32"/>
    </row>
    <row r="1104" s="33" customFormat="true" ht="24" hidden="false" customHeight="false" outlineLevel="0" collapsed="false">
      <c r="A1104" s="40"/>
      <c r="B1104" s="40"/>
      <c r="C1104" s="40"/>
      <c r="D1104" s="40" t="s">
        <v>150</v>
      </c>
      <c r="E1104" s="41" t="s">
        <v>151</v>
      </c>
      <c r="F1104" s="42" t="n">
        <v>52632</v>
      </c>
      <c r="G1104" s="42" t="n">
        <v>52173.9</v>
      </c>
      <c r="H1104" s="42" t="n">
        <f aca="false">G1104*100/F1104</f>
        <v>99.1296169630643</v>
      </c>
      <c r="I1104" s="32"/>
      <c r="J1104" s="32"/>
      <c r="K1104" s="32"/>
      <c r="L1104" s="32"/>
    </row>
    <row r="1105" s="33" customFormat="true" ht="24" hidden="false" customHeight="false" outlineLevel="0" collapsed="false">
      <c r="A1105" s="40"/>
      <c r="B1105" s="40"/>
      <c r="C1105" s="40"/>
      <c r="D1105" s="40" t="s">
        <v>135</v>
      </c>
      <c r="E1105" s="41" t="s">
        <v>136</v>
      </c>
      <c r="F1105" s="42" t="n">
        <v>121260</v>
      </c>
      <c r="G1105" s="42" t="n">
        <v>70110.68</v>
      </c>
      <c r="H1105" s="42" t="n">
        <f aca="false">G1105*100/F1105</f>
        <v>57.8184727032822</v>
      </c>
      <c r="I1105" s="32"/>
      <c r="J1105" s="32"/>
      <c r="K1105" s="32"/>
      <c r="L1105" s="32"/>
    </row>
    <row r="1106" s="33" customFormat="true" ht="12" hidden="false" customHeight="false" outlineLevel="0" collapsed="false">
      <c r="A1106" s="40"/>
      <c r="B1106" s="40"/>
      <c r="C1106" s="40"/>
      <c r="D1106" s="40" t="s">
        <v>137</v>
      </c>
      <c r="E1106" s="41" t="s">
        <v>138</v>
      </c>
      <c r="F1106" s="42" t="n">
        <v>11827</v>
      </c>
      <c r="G1106" s="42" t="n">
        <v>6802.54</v>
      </c>
      <c r="H1106" s="42" t="n">
        <f aca="false">G1106*100/F1106</f>
        <v>57.5170372875624</v>
      </c>
      <c r="I1106" s="32"/>
      <c r="J1106" s="32"/>
      <c r="K1106" s="32"/>
      <c r="L1106" s="32"/>
    </row>
    <row r="1107" s="33" customFormat="true" ht="24" hidden="false" customHeight="false" outlineLevel="0" collapsed="false">
      <c r="A1107" s="40"/>
      <c r="B1107" s="40"/>
      <c r="C1107" s="40"/>
      <c r="D1107" s="40" t="s">
        <v>94</v>
      </c>
      <c r="E1107" s="41" t="s">
        <v>95</v>
      </c>
      <c r="F1107" s="42" t="n">
        <v>6000</v>
      </c>
      <c r="G1107" s="42" t="n">
        <v>2540</v>
      </c>
      <c r="H1107" s="42" t="n">
        <f aca="false">G1107*100/F1107</f>
        <v>42.3333333333333</v>
      </c>
      <c r="I1107" s="32"/>
      <c r="J1107" s="32"/>
      <c r="K1107" s="32"/>
      <c r="L1107" s="32"/>
    </row>
    <row r="1108" s="33" customFormat="true" ht="36" hidden="false" customHeight="false" outlineLevel="0" collapsed="false">
      <c r="A1108" s="40"/>
      <c r="B1108" s="40"/>
      <c r="C1108" s="40"/>
      <c r="D1108" s="40"/>
      <c r="E1108" s="41" t="s">
        <v>344</v>
      </c>
      <c r="F1108" s="42" t="n">
        <f aca="false">SUM(F1109:F1120)</f>
        <v>131269</v>
      </c>
      <c r="G1108" s="42" t="n">
        <f aca="false">SUM(G1109:G1120)</f>
        <v>74639.67</v>
      </c>
      <c r="H1108" s="42" t="n">
        <f aca="false">G1108*100/F1108</f>
        <v>56.8600888252367</v>
      </c>
      <c r="I1108" s="32"/>
      <c r="J1108" s="32"/>
      <c r="K1108" s="32"/>
      <c r="L1108" s="32"/>
    </row>
    <row r="1109" s="33" customFormat="true" ht="24" hidden="false" customHeight="false" outlineLevel="0" collapsed="false">
      <c r="A1109" s="40"/>
      <c r="B1109" s="40"/>
      <c r="C1109" s="40"/>
      <c r="D1109" s="40" t="s">
        <v>36</v>
      </c>
      <c r="E1109" s="41" t="s">
        <v>130</v>
      </c>
      <c r="F1109" s="42" t="n">
        <v>22500</v>
      </c>
      <c r="G1109" s="42" t="n">
        <v>12249.49</v>
      </c>
      <c r="H1109" s="42" t="n">
        <f aca="false">G1109*100/F1109</f>
        <v>54.4421777777778</v>
      </c>
      <c r="I1109" s="32"/>
      <c r="J1109" s="32"/>
      <c r="K1109" s="32"/>
      <c r="L1109" s="32"/>
    </row>
    <row r="1110" s="33" customFormat="true" ht="12" hidden="false" customHeight="false" outlineLevel="0" collapsed="false">
      <c r="A1110" s="40"/>
      <c r="B1110" s="40"/>
      <c r="C1110" s="40"/>
      <c r="D1110" s="40" t="s">
        <v>103</v>
      </c>
      <c r="E1110" s="41" t="s">
        <v>156</v>
      </c>
      <c r="F1110" s="42" t="n">
        <v>4100</v>
      </c>
      <c r="G1110" s="42" t="n">
        <v>2390.25</v>
      </c>
      <c r="H1110" s="42" t="n">
        <f aca="false">G1110*100/F1110</f>
        <v>58.2987804878049</v>
      </c>
      <c r="I1110" s="32"/>
      <c r="J1110" s="32"/>
      <c r="K1110" s="32"/>
      <c r="L1110" s="32"/>
    </row>
    <row r="1111" s="33" customFormat="true" ht="12" hidden="false" customHeight="false" outlineLevel="0" collapsed="false">
      <c r="A1111" s="40"/>
      <c r="B1111" s="40"/>
      <c r="C1111" s="40"/>
      <c r="D1111" s="40" t="s">
        <v>40</v>
      </c>
      <c r="E1111" s="41" t="s">
        <v>157</v>
      </c>
      <c r="F1111" s="42" t="n">
        <v>15000</v>
      </c>
      <c r="G1111" s="42" t="n">
        <v>329.64</v>
      </c>
      <c r="H1111" s="42" t="n">
        <f aca="false">G1111*100/F1111</f>
        <v>2.1976</v>
      </c>
      <c r="I1111" s="32"/>
      <c r="J1111" s="32"/>
      <c r="K1111" s="32"/>
      <c r="L1111" s="32"/>
    </row>
    <row r="1112" s="33" customFormat="true" ht="12" hidden="false" customHeight="false" outlineLevel="0" collapsed="false">
      <c r="A1112" s="40"/>
      <c r="B1112" s="40"/>
      <c r="C1112" s="40"/>
      <c r="D1112" s="40" t="s">
        <v>189</v>
      </c>
      <c r="E1112" s="41" t="s">
        <v>190</v>
      </c>
      <c r="F1112" s="42" t="n">
        <v>1200</v>
      </c>
      <c r="G1112" s="42" t="n">
        <v>595</v>
      </c>
      <c r="H1112" s="42" t="n">
        <f aca="false">G1112*100/F1112</f>
        <v>49.5833333333333</v>
      </c>
      <c r="I1112" s="32"/>
      <c r="J1112" s="32"/>
      <c r="K1112" s="32"/>
      <c r="L1112" s="32"/>
    </row>
    <row r="1113" s="33" customFormat="true" ht="12" hidden="false" customHeight="false" outlineLevel="0" collapsed="false">
      <c r="A1113" s="40"/>
      <c r="B1113" s="40"/>
      <c r="C1113" s="40"/>
      <c r="D1113" s="40" t="s">
        <v>43</v>
      </c>
      <c r="E1113" s="41" t="s">
        <v>44</v>
      </c>
      <c r="F1113" s="42" t="n">
        <v>31800</v>
      </c>
      <c r="G1113" s="42" t="n">
        <v>21932.23</v>
      </c>
      <c r="H1113" s="42" t="n">
        <f aca="false">G1113*100/F1113</f>
        <v>68.9692767295598</v>
      </c>
      <c r="I1113" s="32"/>
      <c r="J1113" s="32"/>
      <c r="K1113" s="32"/>
      <c r="L1113" s="32"/>
    </row>
    <row r="1114" s="33" customFormat="true" ht="24" hidden="false" customHeight="false" outlineLevel="0" collapsed="false">
      <c r="A1114" s="40"/>
      <c r="B1114" s="40"/>
      <c r="C1114" s="40"/>
      <c r="D1114" s="40" t="s">
        <v>45</v>
      </c>
      <c r="E1114" s="41" t="s">
        <v>46</v>
      </c>
      <c r="F1114" s="42" t="n">
        <v>2700</v>
      </c>
      <c r="G1114" s="42" t="n">
        <v>1318.1</v>
      </c>
      <c r="H1114" s="42" t="n">
        <f aca="false">G1114*100/F1114</f>
        <v>48.8185185185185</v>
      </c>
      <c r="I1114" s="32"/>
      <c r="J1114" s="32"/>
      <c r="K1114" s="32"/>
      <c r="L1114" s="32"/>
    </row>
    <row r="1115" s="33" customFormat="true" ht="12" hidden="false" customHeight="false" outlineLevel="0" collapsed="false">
      <c r="A1115" s="40"/>
      <c r="B1115" s="40"/>
      <c r="C1115" s="40"/>
      <c r="D1115" s="40" t="s">
        <v>158</v>
      </c>
      <c r="E1115" s="41" t="s">
        <v>159</v>
      </c>
      <c r="F1115" s="42" t="n">
        <v>20000</v>
      </c>
      <c r="G1115" s="42" t="n">
        <v>10894.22</v>
      </c>
      <c r="H1115" s="42" t="n">
        <f aca="false">G1115*100/F1115</f>
        <v>54.4711</v>
      </c>
      <c r="I1115" s="32"/>
      <c r="J1115" s="32"/>
      <c r="K1115" s="32"/>
      <c r="L1115" s="32"/>
    </row>
    <row r="1116" s="33" customFormat="true" ht="12" hidden="false" customHeight="false" outlineLevel="0" collapsed="false">
      <c r="A1116" s="40"/>
      <c r="B1116" s="40"/>
      <c r="C1116" s="40"/>
      <c r="D1116" s="40" t="s">
        <v>47</v>
      </c>
      <c r="E1116" s="41" t="s">
        <v>48</v>
      </c>
      <c r="F1116" s="42" t="n">
        <v>1306</v>
      </c>
      <c r="G1116" s="42" t="n">
        <v>1024</v>
      </c>
      <c r="H1116" s="42" t="n">
        <f aca="false">G1116*100/F1116</f>
        <v>78.4073506891271</v>
      </c>
      <c r="I1116" s="32"/>
      <c r="J1116" s="32"/>
      <c r="K1116" s="32"/>
      <c r="L1116" s="32"/>
    </row>
    <row r="1117" s="33" customFormat="true" ht="36" hidden="false" customHeight="false" outlineLevel="0" collapsed="false">
      <c r="A1117" s="40"/>
      <c r="B1117" s="40"/>
      <c r="C1117" s="40"/>
      <c r="D1117" s="40" t="s">
        <v>160</v>
      </c>
      <c r="E1117" s="41" t="s">
        <v>161</v>
      </c>
      <c r="F1117" s="42" t="n">
        <v>27472</v>
      </c>
      <c r="G1117" s="42" t="n">
        <v>20076.18</v>
      </c>
      <c r="H1117" s="42" t="n">
        <f aca="false">G1117*100/F1117</f>
        <v>73.0786983110076</v>
      </c>
      <c r="I1117" s="32"/>
      <c r="J1117" s="32"/>
      <c r="K1117" s="32"/>
      <c r="L1117" s="32"/>
    </row>
    <row r="1118" s="33" customFormat="true" ht="12" hidden="false" customHeight="false" outlineLevel="0" collapsed="false">
      <c r="A1118" s="40"/>
      <c r="B1118" s="40"/>
      <c r="C1118" s="40"/>
      <c r="D1118" s="40" t="s">
        <v>351</v>
      </c>
      <c r="E1118" s="41" t="s">
        <v>352</v>
      </c>
      <c r="F1118" s="42" t="n">
        <v>1088</v>
      </c>
      <c r="G1118" s="42" t="n">
        <v>631</v>
      </c>
      <c r="H1118" s="42" t="n">
        <f aca="false">G1118*100/F1118</f>
        <v>57.9963235294118</v>
      </c>
      <c r="I1118" s="32"/>
      <c r="J1118" s="32"/>
      <c r="K1118" s="32"/>
      <c r="L1118" s="32"/>
    </row>
    <row r="1119" s="33" customFormat="true" ht="36" hidden="false" customHeight="false" outlineLevel="0" collapsed="false">
      <c r="A1119" s="40"/>
      <c r="B1119" s="40"/>
      <c r="C1119" s="40"/>
      <c r="D1119" s="40" t="s">
        <v>353</v>
      </c>
      <c r="E1119" s="41" t="s">
        <v>354</v>
      </c>
      <c r="F1119" s="42" t="n">
        <v>1103</v>
      </c>
      <c r="G1119" s="42" t="n">
        <v>1102.47</v>
      </c>
      <c r="H1119" s="42" t="n">
        <f aca="false">G1119*100/F1119</f>
        <v>99.9519492293744</v>
      </c>
      <c r="I1119" s="32"/>
      <c r="J1119" s="32"/>
      <c r="K1119" s="32"/>
      <c r="L1119" s="32"/>
    </row>
    <row r="1120" s="33" customFormat="true" ht="36" hidden="false" customHeight="false" outlineLevel="0" collapsed="false">
      <c r="A1120" s="40"/>
      <c r="B1120" s="40"/>
      <c r="C1120" s="40"/>
      <c r="D1120" s="40" t="s">
        <v>164</v>
      </c>
      <c r="E1120" s="41" t="s">
        <v>165</v>
      </c>
      <c r="F1120" s="42" t="n">
        <v>3000</v>
      </c>
      <c r="G1120" s="42" t="n">
        <v>2097.09</v>
      </c>
      <c r="H1120" s="42" t="n">
        <f aca="false">G1120*100/F1120</f>
        <v>69.903</v>
      </c>
      <c r="I1120" s="32"/>
      <c r="J1120" s="32"/>
      <c r="K1120" s="32"/>
      <c r="L1120" s="32"/>
    </row>
    <row r="1121" s="110" customFormat="true" ht="78.75" hidden="false" customHeight="false" outlineLevel="0" collapsed="false">
      <c r="A1121" s="40"/>
      <c r="B1121" s="40"/>
      <c r="C1121" s="40"/>
      <c r="D1121" s="106"/>
      <c r="E1121" s="107" t="s">
        <v>355</v>
      </c>
      <c r="F1121" s="108"/>
      <c r="G1121" s="108"/>
      <c r="H1121" s="108"/>
      <c r="I1121" s="109"/>
      <c r="J1121" s="109"/>
      <c r="K1121" s="109"/>
      <c r="L1121" s="109"/>
    </row>
    <row r="1122" s="33" customFormat="true" ht="12" hidden="false" customHeight="false" outlineLevel="0" collapsed="false">
      <c r="A1122" s="29"/>
      <c r="B1122" s="29"/>
      <c r="C1122" s="29"/>
      <c r="D1122" s="29"/>
      <c r="E1122" s="30"/>
      <c r="F1122" s="31"/>
      <c r="G1122" s="31"/>
      <c r="H1122" s="31"/>
      <c r="I1122" s="32"/>
      <c r="J1122" s="32"/>
      <c r="K1122" s="32"/>
      <c r="L1122" s="32"/>
    </row>
    <row r="1123" s="73" customFormat="true" ht="36" hidden="false" customHeight="false" outlineLevel="0" collapsed="false">
      <c r="A1123" s="34"/>
      <c r="B1123" s="34"/>
      <c r="C1123" s="34" t="s">
        <v>356</v>
      </c>
      <c r="D1123" s="34"/>
      <c r="E1123" s="35" t="s">
        <v>357</v>
      </c>
      <c r="F1123" s="36" t="n">
        <f aca="false">SUM(F1124)</f>
        <v>56678</v>
      </c>
      <c r="G1123" s="36" t="n">
        <f aca="false">SUM(G1124)</f>
        <v>14551.02</v>
      </c>
      <c r="H1123" s="36" t="n">
        <f aca="false">G1123*100/F1123</f>
        <v>25.6731359610431</v>
      </c>
      <c r="I1123" s="72"/>
      <c r="J1123" s="72"/>
      <c r="K1123" s="72"/>
      <c r="L1123" s="72"/>
    </row>
    <row r="1124" s="33" customFormat="true" ht="12" hidden="false" customHeight="false" outlineLevel="0" collapsed="false">
      <c r="A1124" s="37"/>
      <c r="B1124" s="37"/>
      <c r="C1124" s="37"/>
      <c r="D1124" s="37"/>
      <c r="E1124" s="38" t="s">
        <v>17</v>
      </c>
      <c r="F1124" s="39" t="n">
        <f aca="false">SUM(F1125)</f>
        <v>56678</v>
      </c>
      <c r="G1124" s="39" t="n">
        <f aca="false">SUM(G1125)</f>
        <v>14551.02</v>
      </c>
      <c r="H1124" s="39" t="n">
        <f aca="false">G1124*100/F1124</f>
        <v>25.6731359610431</v>
      </c>
      <c r="I1124" s="32"/>
      <c r="J1124" s="32"/>
      <c r="K1124" s="32"/>
      <c r="L1124" s="32"/>
    </row>
    <row r="1125" s="33" customFormat="true" ht="24" hidden="false" customHeight="false" outlineLevel="0" collapsed="false">
      <c r="A1125" s="40" t="s">
        <v>18</v>
      </c>
      <c r="B1125" s="40"/>
      <c r="C1125" s="40"/>
      <c r="D1125" s="40"/>
      <c r="E1125" s="41" t="s">
        <v>31</v>
      </c>
      <c r="F1125" s="42" t="n">
        <f aca="false">SUM(F1126)</f>
        <v>56678</v>
      </c>
      <c r="G1125" s="42" t="n">
        <f aca="false">SUM(G1126)</f>
        <v>14551.02</v>
      </c>
      <c r="H1125" s="42" t="n">
        <f aca="false">G1125*100/F1125</f>
        <v>25.6731359610431</v>
      </c>
      <c r="I1125" s="32"/>
      <c r="J1125" s="32"/>
      <c r="K1125" s="32"/>
      <c r="L1125" s="32"/>
    </row>
    <row r="1126" s="33" customFormat="true" ht="24" hidden="false" customHeight="false" outlineLevel="0" collapsed="false">
      <c r="A1126" s="40"/>
      <c r="B1126" s="40"/>
      <c r="C1126" s="40"/>
      <c r="D1126" s="40"/>
      <c r="E1126" s="41" t="s">
        <v>32</v>
      </c>
      <c r="F1126" s="42" t="n">
        <f aca="false">SUM(F1127:F1130)</f>
        <v>56678</v>
      </c>
      <c r="G1126" s="42" t="n">
        <f aca="false">SUM(G1127:G1130)</f>
        <v>14551.02</v>
      </c>
      <c r="H1126" s="42" t="n">
        <f aca="false">G1126*100/F1126</f>
        <v>25.6731359610431</v>
      </c>
      <c r="I1126" s="32"/>
      <c r="J1126" s="32"/>
      <c r="K1126" s="32"/>
      <c r="L1126" s="32"/>
    </row>
    <row r="1127" s="33" customFormat="true" ht="24" hidden="false" customHeight="false" outlineLevel="0" collapsed="false">
      <c r="A1127" s="40"/>
      <c r="B1127" s="40"/>
      <c r="C1127" s="40"/>
      <c r="D1127" s="40" t="s">
        <v>33</v>
      </c>
      <c r="E1127" s="41" t="s">
        <v>34</v>
      </c>
      <c r="F1127" s="42" t="n">
        <v>11220</v>
      </c>
      <c r="G1127" s="42" t="n">
        <v>0</v>
      </c>
      <c r="H1127" s="42" t="n">
        <f aca="false">G1127*100/F1127</f>
        <v>0</v>
      </c>
      <c r="I1127" s="32"/>
      <c r="J1127" s="32"/>
      <c r="K1127" s="32"/>
      <c r="L1127" s="32"/>
    </row>
    <row r="1128" s="33" customFormat="true" ht="24" hidden="false" customHeight="false" outlineLevel="0" collapsed="false">
      <c r="A1128" s="40"/>
      <c r="B1128" s="40"/>
      <c r="C1128" s="40"/>
      <c r="D1128" s="40" t="s">
        <v>135</v>
      </c>
      <c r="E1128" s="41" t="s">
        <v>136</v>
      </c>
      <c r="F1128" s="42" t="n">
        <v>8301</v>
      </c>
      <c r="G1128" s="42" t="n">
        <v>1818.12</v>
      </c>
      <c r="H1128" s="42" t="n">
        <f aca="false">G1128*100/F1128</f>
        <v>21.9024213950127</v>
      </c>
      <c r="I1128" s="32"/>
      <c r="J1128" s="32"/>
      <c r="K1128" s="32"/>
      <c r="L1128" s="32"/>
    </row>
    <row r="1129" s="33" customFormat="true" ht="12" hidden="false" customHeight="false" outlineLevel="0" collapsed="false">
      <c r="A1129" s="40"/>
      <c r="B1129" s="40"/>
      <c r="C1129" s="40"/>
      <c r="D1129" s="40" t="s">
        <v>137</v>
      </c>
      <c r="E1129" s="41" t="s">
        <v>138</v>
      </c>
      <c r="F1129" s="42" t="n">
        <v>1157</v>
      </c>
      <c r="G1129" s="42" t="n">
        <v>205.9</v>
      </c>
      <c r="H1129" s="42" t="n">
        <f aca="false">G1129*100/F1129</f>
        <v>17.7960242005186</v>
      </c>
      <c r="I1129" s="32"/>
      <c r="J1129" s="32"/>
      <c r="K1129" s="32"/>
      <c r="L1129" s="32"/>
    </row>
    <row r="1130" s="33" customFormat="true" ht="24" hidden="false" customHeight="false" outlineLevel="0" collapsed="false">
      <c r="A1130" s="40"/>
      <c r="B1130" s="40"/>
      <c r="C1130" s="40"/>
      <c r="D1130" s="40" t="s">
        <v>94</v>
      </c>
      <c r="E1130" s="41" t="s">
        <v>95</v>
      </c>
      <c r="F1130" s="42" t="n">
        <v>36000</v>
      </c>
      <c r="G1130" s="42" t="n">
        <v>12527</v>
      </c>
      <c r="H1130" s="42" t="n">
        <f aca="false">G1130*100/F1130</f>
        <v>34.7972222222222</v>
      </c>
      <c r="I1130" s="32"/>
      <c r="J1130" s="32"/>
      <c r="K1130" s="32"/>
      <c r="L1130" s="32"/>
    </row>
    <row r="1131" s="33" customFormat="true" ht="12.75" hidden="false" customHeight="true" outlineLevel="0" collapsed="false">
      <c r="A1131" s="40"/>
      <c r="B1131" s="40"/>
      <c r="C1131" s="40"/>
      <c r="D1131" s="154" t="s">
        <v>358</v>
      </c>
      <c r="E1131" s="154"/>
      <c r="F1131" s="114" t="n">
        <v>43210</v>
      </c>
      <c r="G1131" s="114" t="n">
        <v>14551.02</v>
      </c>
      <c r="H1131" s="114" t="n">
        <f aca="false">G1131*100/F1131</f>
        <v>33.6751214996529</v>
      </c>
      <c r="I1131" s="32"/>
      <c r="J1131" s="32"/>
      <c r="K1131" s="32"/>
      <c r="L1131" s="32"/>
    </row>
    <row r="1132" s="33" customFormat="true" ht="12.75" hidden="false" customHeight="true" outlineLevel="0" collapsed="false">
      <c r="A1132" s="40"/>
      <c r="B1132" s="40"/>
      <c r="C1132" s="40"/>
      <c r="D1132" s="154" t="s">
        <v>359</v>
      </c>
      <c r="E1132" s="154"/>
      <c r="F1132" s="114" t="n">
        <v>13468</v>
      </c>
      <c r="G1132" s="114" t="n">
        <v>0</v>
      </c>
      <c r="H1132" s="114" t="n">
        <f aca="false">G1132*100/F1132</f>
        <v>0</v>
      </c>
      <c r="I1132" s="32"/>
      <c r="J1132" s="32"/>
      <c r="K1132" s="32"/>
      <c r="L1132" s="32"/>
    </row>
    <row r="1133" s="33" customFormat="true" ht="12" hidden="false" customHeight="false" outlineLevel="0" collapsed="false">
      <c r="A1133" s="29"/>
      <c r="B1133" s="29"/>
      <c r="C1133" s="29"/>
      <c r="D1133" s="29"/>
      <c r="E1133" s="30"/>
      <c r="F1133" s="31"/>
      <c r="G1133" s="31"/>
      <c r="H1133" s="31"/>
      <c r="I1133" s="32"/>
      <c r="J1133" s="32"/>
      <c r="K1133" s="32"/>
      <c r="L1133" s="32"/>
    </row>
    <row r="1134" s="28" customFormat="true" ht="24" hidden="false" customHeight="false" outlineLevel="0" collapsed="false">
      <c r="A1134" s="34"/>
      <c r="B1134" s="34"/>
      <c r="C1134" s="34" t="s">
        <v>360</v>
      </c>
      <c r="D1134" s="34"/>
      <c r="E1134" s="35" t="s">
        <v>361</v>
      </c>
      <c r="F1134" s="36" t="n">
        <f aca="false">F1135</f>
        <v>128769</v>
      </c>
      <c r="G1134" s="36" t="n">
        <f aca="false">G1135</f>
        <v>46506.5</v>
      </c>
      <c r="H1134" s="36" t="n">
        <f aca="false">G1134*100/F1134</f>
        <v>36.1162236252514</v>
      </c>
      <c r="I1134" s="27"/>
      <c r="J1134" s="27"/>
      <c r="K1134" s="27"/>
      <c r="L1134" s="27"/>
    </row>
    <row r="1135" s="33" customFormat="true" ht="12" hidden="false" customHeight="false" outlineLevel="0" collapsed="false">
      <c r="A1135" s="37"/>
      <c r="B1135" s="37"/>
      <c r="C1135" s="37"/>
      <c r="D1135" s="37"/>
      <c r="E1135" s="38" t="s">
        <v>17</v>
      </c>
      <c r="F1135" s="39" t="n">
        <f aca="false">SUM(F1136,F1139)</f>
        <v>128769</v>
      </c>
      <c r="G1135" s="39" t="n">
        <f aca="false">SUM(G1136,G1139)</f>
        <v>46506.5</v>
      </c>
      <c r="H1135" s="39" t="n">
        <f aca="false">G1135*100/F1135</f>
        <v>36.1162236252514</v>
      </c>
      <c r="I1135" s="32"/>
      <c r="J1135" s="32"/>
      <c r="K1135" s="32"/>
      <c r="L1135" s="32"/>
    </row>
    <row r="1136" s="33" customFormat="true" ht="24" hidden="false" customHeight="false" outlineLevel="0" collapsed="false">
      <c r="A1136" s="40" t="s">
        <v>18</v>
      </c>
      <c r="B1136" s="40"/>
      <c r="C1136" s="40"/>
      <c r="D1136" s="40"/>
      <c r="E1136" s="41" t="s">
        <v>362</v>
      </c>
      <c r="F1136" s="42" t="n">
        <f aca="false">SUM(F1137)</f>
        <v>30000</v>
      </c>
      <c r="G1136" s="42" t="n">
        <f aca="false">SUM(G1137)</f>
        <v>0</v>
      </c>
      <c r="H1136" s="42" t="n">
        <f aca="false">G1136*100/F1136</f>
        <v>0</v>
      </c>
      <c r="I1136" s="32"/>
      <c r="J1136" s="32"/>
      <c r="K1136" s="32"/>
      <c r="L1136" s="32"/>
    </row>
    <row r="1137" s="33" customFormat="true" ht="84" hidden="false" customHeight="false" outlineLevel="0" collapsed="false">
      <c r="A1137" s="40"/>
      <c r="B1137" s="40"/>
      <c r="C1137" s="40"/>
      <c r="D1137" s="40" t="s">
        <v>20</v>
      </c>
      <c r="E1137" s="41" t="s">
        <v>21</v>
      </c>
      <c r="F1137" s="42" t="n">
        <f aca="false">SUM(F1138)</f>
        <v>30000</v>
      </c>
      <c r="G1137" s="42" t="n">
        <f aca="false">SUM(G1138)</f>
        <v>0</v>
      </c>
      <c r="H1137" s="42" t="n">
        <f aca="false">G1137*100/F1137</f>
        <v>0</v>
      </c>
      <c r="I1137" s="32"/>
      <c r="J1137" s="32"/>
      <c r="K1137" s="32"/>
      <c r="L1137" s="32"/>
    </row>
    <row r="1138" s="47" customFormat="true" ht="33.75" hidden="false" customHeight="false" outlineLevel="0" collapsed="false">
      <c r="A1138" s="40"/>
      <c r="B1138" s="40"/>
      <c r="C1138" s="40"/>
      <c r="D1138" s="43"/>
      <c r="E1138" s="76" t="s">
        <v>363</v>
      </c>
      <c r="F1138" s="45" t="n">
        <v>30000</v>
      </c>
      <c r="G1138" s="45" t="n">
        <v>0</v>
      </c>
      <c r="H1138" s="45" t="n">
        <f aca="false">G1138*100/F1138</f>
        <v>0</v>
      </c>
      <c r="I1138" s="46" t="s">
        <v>336</v>
      </c>
      <c r="J1138" s="46"/>
      <c r="K1138" s="46"/>
      <c r="L1138" s="46"/>
    </row>
    <row r="1139" s="33" customFormat="true" ht="24" hidden="false" customHeight="false" outlineLevel="0" collapsed="false">
      <c r="A1139" s="40"/>
      <c r="B1139" s="40"/>
      <c r="C1139" s="40"/>
      <c r="D1139" s="40"/>
      <c r="E1139" s="41" t="s">
        <v>216</v>
      </c>
      <c r="F1139" s="42" t="n">
        <f aca="false">SUM(F1140)</f>
        <v>98769</v>
      </c>
      <c r="G1139" s="42" t="n">
        <f aca="false">SUM(G1140)</f>
        <v>46506.5</v>
      </c>
      <c r="H1139" s="42" t="n">
        <f aca="false">G1139*100/F1139</f>
        <v>47.0861302635442</v>
      </c>
      <c r="I1139" s="32"/>
      <c r="J1139" s="32"/>
      <c r="K1139" s="32"/>
      <c r="L1139" s="32"/>
    </row>
    <row r="1140" s="33" customFormat="true" ht="12" hidden="false" customHeight="false" outlineLevel="0" collapsed="false">
      <c r="A1140" s="40"/>
      <c r="B1140" s="40"/>
      <c r="C1140" s="40"/>
      <c r="D1140" s="40" t="s">
        <v>337</v>
      </c>
      <c r="E1140" s="30" t="s">
        <v>364</v>
      </c>
      <c r="F1140" s="31" t="n">
        <v>98769</v>
      </c>
      <c r="G1140" s="31" t="n">
        <v>46506.5</v>
      </c>
      <c r="H1140" s="31" t="n">
        <f aca="false">G1140*100/F1140</f>
        <v>47.0861302635442</v>
      </c>
      <c r="I1140" s="32"/>
      <c r="J1140" s="32"/>
      <c r="K1140" s="32"/>
      <c r="L1140" s="32"/>
    </row>
    <row r="1141" s="33" customFormat="true" ht="33.75" hidden="false" customHeight="false" outlineLevel="0" collapsed="false">
      <c r="A1141" s="40"/>
      <c r="B1141" s="40"/>
      <c r="C1141" s="40"/>
      <c r="D1141" s="40"/>
      <c r="E1141" s="149" t="s">
        <v>365</v>
      </c>
      <c r="F1141" s="31"/>
      <c r="G1141" s="31"/>
      <c r="H1141" s="31"/>
      <c r="I1141" s="32"/>
      <c r="J1141" s="32"/>
      <c r="K1141" s="32"/>
      <c r="L1141" s="32"/>
    </row>
    <row r="1142" s="33" customFormat="true" ht="12" hidden="false" customHeight="false" outlineLevel="0" collapsed="false">
      <c r="A1142" s="130"/>
      <c r="B1142" s="130"/>
      <c r="C1142" s="130"/>
      <c r="D1142" s="130"/>
      <c r="E1142" s="41"/>
      <c r="F1142" s="42"/>
      <c r="G1142" s="42"/>
      <c r="H1142" s="42"/>
      <c r="I1142" s="32"/>
      <c r="J1142" s="32"/>
      <c r="K1142" s="32"/>
      <c r="L1142" s="32"/>
    </row>
    <row r="1143" s="33" customFormat="true" ht="12" hidden="false" customHeight="false" outlineLevel="0" collapsed="false">
      <c r="A1143" s="34"/>
      <c r="B1143" s="34"/>
      <c r="C1143" s="34" t="s">
        <v>366</v>
      </c>
      <c r="D1143" s="34"/>
      <c r="E1143" s="35" t="s">
        <v>29</v>
      </c>
      <c r="F1143" s="36" t="n">
        <f aca="false">F1144</f>
        <v>30290</v>
      </c>
      <c r="G1143" s="36" t="n">
        <f aca="false">G1144</f>
        <v>11702</v>
      </c>
      <c r="H1143" s="36" t="n">
        <f aca="false">G1143*100/F1143</f>
        <v>38.633212281281</v>
      </c>
      <c r="I1143" s="32"/>
      <c r="J1143" s="32"/>
      <c r="K1143" s="32"/>
      <c r="L1143" s="32"/>
    </row>
    <row r="1144" s="33" customFormat="true" ht="12" hidden="false" customHeight="false" outlineLevel="0" collapsed="false">
      <c r="A1144" s="37"/>
      <c r="B1144" s="37"/>
      <c r="C1144" s="37"/>
      <c r="D1144" s="37"/>
      <c r="E1144" s="38" t="s">
        <v>17</v>
      </c>
      <c r="F1144" s="39" t="n">
        <f aca="false">SUM(F1145,F1148)</f>
        <v>30290</v>
      </c>
      <c r="G1144" s="39" t="n">
        <f aca="false">SUM(G1145,G1148)</f>
        <v>11702</v>
      </c>
      <c r="H1144" s="39" t="n">
        <f aca="false">G1144*100/F1144</f>
        <v>38.633212281281</v>
      </c>
      <c r="I1144" s="32"/>
      <c r="J1144" s="32"/>
      <c r="K1144" s="32"/>
      <c r="L1144" s="32"/>
    </row>
    <row r="1145" s="33" customFormat="true" ht="24" hidden="false" customHeight="false" outlineLevel="0" collapsed="false">
      <c r="A1145" s="40" t="s">
        <v>18</v>
      </c>
      <c r="B1145" s="40"/>
      <c r="C1145" s="40"/>
      <c r="D1145" s="40"/>
      <c r="E1145" s="41" t="s">
        <v>141</v>
      </c>
      <c r="F1145" s="42" t="n">
        <f aca="false">SUM(F1146)</f>
        <v>7290</v>
      </c>
      <c r="G1145" s="42" t="n">
        <f aca="false">SUM(G1146)</f>
        <v>3847</v>
      </c>
      <c r="H1145" s="42" t="n">
        <f aca="false">G1145*100/F1145</f>
        <v>52.7709190672154</v>
      </c>
      <c r="I1145" s="32" t="s">
        <v>336</v>
      </c>
      <c r="J1145" s="32"/>
      <c r="K1145" s="32"/>
      <c r="L1145" s="32"/>
    </row>
    <row r="1146" s="33" customFormat="true" ht="12" hidden="false" customHeight="false" outlineLevel="0" collapsed="false">
      <c r="A1146" s="40"/>
      <c r="B1146" s="40"/>
      <c r="C1146" s="40"/>
      <c r="D1146" s="40" t="s">
        <v>337</v>
      </c>
      <c r="E1146" s="41" t="s">
        <v>364</v>
      </c>
      <c r="F1146" s="42" t="n">
        <v>7290</v>
      </c>
      <c r="G1146" s="42" t="n">
        <v>3847</v>
      </c>
      <c r="H1146" s="42" t="n">
        <f aca="false">G1146*100/F1146</f>
        <v>52.7709190672154</v>
      </c>
      <c r="I1146" s="32"/>
      <c r="J1146" s="32"/>
      <c r="K1146" s="32"/>
      <c r="L1146" s="32"/>
    </row>
    <row r="1147" s="110" customFormat="true" ht="33.75" hidden="false" customHeight="false" outlineLevel="0" collapsed="false">
      <c r="A1147" s="40"/>
      <c r="B1147" s="40"/>
      <c r="C1147" s="40"/>
      <c r="D1147" s="106"/>
      <c r="E1147" s="107" t="s">
        <v>367</v>
      </c>
      <c r="F1147" s="108"/>
      <c r="G1147" s="108"/>
      <c r="H1147" s="108"/>
      <c r="I1147" s="109"/>
      <c r="J1147" s="109"/>
      <c r="K1147" s="109"/>
      <c r="L1147" s="109"/>
    </row>
    <row r="1148" s="33" customFormat="true" ht="24" hidden="false" customHeight="false" outlineLevel="0" collapsed="false">
      <c r="A1148" s="40"/>
      <c r="B1148" s="40"/>
      <c r="C1148" s="40"/>
      <c r="D1148" s="40"/>
      <c r="E1148" s="41" t="s">
        <v>57</v>
      </c>
      <c r="F1148" s="42" t="n">
        <f aca="false">SUM(F1149)</f>
        <v>23000</v>
      </c>
      <c r="G1148" s="42" t="n">
        <f aca="false">SUM(G1149)</f>
        <v>7855</v>
      </c>
      <c r="H1148" s="42" t="n">
        <f aca="false">G1148*100/F1148</f>
        <v>34.1521739130435</v>
      </c>
      <c r="I1148" s="32"/>
      <c r="J1148" s="32"/>
      <c r="K1148" s="32"/>
      <c r="L1148" s="32"/>
    </row>
    <row r="1149" s="33" customFormat="true" ht="36" hidden="false" customHeight="false" outlineLevel="0" collapsed="false">
      <c r="A1149" s="40"/>
      <c r="B1149" s="40"/>
      <c r="C1149" s="40"/>
      <c r="D1149" s="40"/>
      <c r="E1149" s="41" t="s">
        <v>185</v>
      </c>
      <c r="F1149" s="42" t="n">
        <f aca="false">SUM(F1150)</f>
        <v>23000</v>
      </c>
      <c r="G1149" s="42" t="n">
        <f aca="false">SUM(G1150)</f>
        <v>7855</v>
      </c>
      <c r="H1149" s="42" t="n">
        <f aca="false">G1149*100/F1149</f>
        <v>34.1521739130435</v>
      </c>
      <c r="I1149" s="32"/>
      <c r="J1149" s="32"/>
      <c r="K1149" s="32"/>
      <c r="L1149" s="32"/>
    </row>
    <row r="1150" s="33" customFormat="true" ht="12" hidden="false" customHeight="false" outlineLevel="0" collapsed="false">
      <c r="A1150" s="40"/>
      <c r="B1150" s="40"/>
      <c r="C1150" s="40"/>
      <c r="D1150" s="40" t="s">
        <v>43</v>
      </c>
      <c r="E1150" s="41" t="s">
        <v>44</v>
      </c>
      <c r="F1150" s="42" t="n">
        <v>23000</v>
      </c>
      <c r="G1150" s="42" t="n">
        <v>7855</v>
      </c>
      <c r="H1150" s="42" t="n">
        <f aca="false">G1150*100/F1150</f>
        <v>34.1521739130435</v>
      </c>
      <c r="I1150" s="32"/>
      <c r="J1150" s="32"/>
      <c r="K1150" s="32"/>
      <c r="L1150" s="32"/>
    </row>
    <row r="1151" s="116" customFormat="true" ht="33.75" hidden="false" customHeight="false" outlineLevel="0" collapsed="false">
      <c r="A1151" s="40"/>
      <c r="B1151" s="40"/>
      <c r="C1151" s="40"/>
      <c r="D1151" s="112"/>
      <c r="E1151" s="113" t="s">
        <v>368</v>
      </c>
      <c r="F1151" s="114"/>
      <c r="G1151" s="114"/>
      <c r="H1151" s="114"/>
      <c r="I1151" s="115"/>
      <c r="J1151" s="115"/>
      <c r="K1151" s="115"/>
      <c r="L1151" s="115"/>
    </row>
    <row r="1152" s="33" customFormat="true" ht="12" hidden="false" customHeight="false" outlineLevel="0" collapsed="false">
      <c r="A1152" s="130"/>
      <c r="B1152" s="130"/>
      <c r="C1152" s="130"/>
      <c r="D1152" s="130"/>
      <c r="E1152" s="41"/>
      <c r="F1152" s="42"/>
      <c r="G1152" s="42"/>
      <c r="H1152" s="42"/>
      <c r="I1152" s="32"/>
      <c r="J1152" s="32"/>
      <c r="K1152" s="32"/>
      <c r="L1152" s="32"/>
    </row>
    <row r="1153" s="33" customFormat="true" ht="24" hidden="false" customHeight="false" outlineLevel="0" collapsed="false">
      <c r="A1153" s="24" t="s">
        <v>369</v>
      </c>
      <c r="B1153" s="24" t="n">
        <v>854</v>
      </c>
      <c r="C1153" s="24"/>
      <c r="D1153" s="24"/>
      <c r="E1153" s="25" t="s">
        <v>370</v>
      </c>
      <c r="F1153" s="26" t="n">
        <f aca="false">SUM(F1155,F1208,F1214,F1221,F1238,)</f>
        <v>381188</v>
      </c>
      <c r="G1153" s="26" t="n">
        <f aca="false">SUM(G1155,G1208,G1214,G1221,G1238,)</f>
        <v>226742.2</v>
      </c>
      <c r="H1153" s="26" t="n">
        <f aca="false">G1153*100/F1153</f>
        <v>59.4830372414662</v>
      </c>
      <c r="I1153" s="32"/>
      <c r="J1153" s="32"/>
      <c r="K1153" s="32"/>
      <c r="L1153" s="32"/>
    </row>
    <row r="1154" s="33" customFormat="true" ht="12" hidden="false" customHeight="false" outlineLevel="0" collapsed="false">
      <c r="A1154" s="69"/>
      <c r="B1154" s="69"/>
      <c r="C1154" s="29"/>
      <c r="D1154" s="29"/>
      <c r="E1154" s="30"/>
      <c r="F1154" s="31"/>
      <c r="G1154" s="31"/>
      <c r="H1154" s="31"/>
      <c r="I1154" s="32"/>
      <c r="J1154" s="32"/>
      <c r="K1154" s="32"/>
      <c r="L1154" s="32"/>
    </row>
    <row r="1155" s="28" customFormat="true" ht="12" hidden="false" customHeight="false" outlineLevel="0" collapsed="false">
      <c r="A1155" s="34"/>
      <c r="B1155" s="34"/>
      <c r="C1155" s="34" t="n">
        <v>85401</v>
      </c>
      <c r="D1155" s="34"/>
      <c r="E1155" s="35" t="s">
        <v>371</v>
      </c>
      <c r="F1155" s="36" t="n">
        <f aca="false">SUM(F1156)</f>
        <v>304013</v>
      </c>
      <c r="G1155" s="36" t="n">
        <f aca="false">SUM(G1156)</f>
        <v>188162.65</v>
      </c>
      <c r="H1155" s="36" t="n">
        <f aca="false">G1155*100/F1155</f>
        <v>61.8929618141329</v>
      </c>
      <c r="I1155" s="27"/>
      <c r="J1155" s="27"/>
      <c r="K1155" s="27"/>
      <c r="L1155" s="27"/>
    </row>
    <row r="1156" s="33" customFormat="true" ht="12" hidden="false" customHeight="false" outlineLevel="0" collapsed="false">
      <c r="A1156" s="37"/>
      <c r="B1156" s="37"/>
      <c r="C1156" s="37"/>
      <c r="D1156" s="37"/>
      <c r="E1156" s="38" t="s">
        <v>17</v>
      </c>
      <c r="F1156" s="39" t="n">
        <f aca="false">SUM(F1157,F1159)</f>
        <v>304013</v>
      </c>
      <c r="G1156" s="39" t="n">
        <f aca="false">SUM(G1157,G1159)</f>
        <v>188162.65</v>
      </c>
      <c r="H1156" s="39" t="n">
        <f aca="false">G1156*100/F1156</f>
        <v>61.8929618141329</v>
      </c>
      <c r="I1156" s="32"/>
      <c r="J1156" s="32"/>
      <c r="K1156" s="32"/>
      <c r="L1156" s="32"/>
    </row>
    <row r="1157" s="33" customFormat="true" ht="24" hidden="false" customHeight="false" outlineLevel="0" collapsed="false">
      <c r="A1157" s="40" t="s">
        <v>18</v>
      </c>
      <c r="B1157" s="40"/>
      <c r="C1157" s="40"/>
      <c r="D1157" s="40"/>
      <c r="E1157" s="41" t="s">
        <v>141</v>
      </c>
      <c r="F1157" s="42" t="n">
        <f aca="false">SUM(F1158)</f>
        <v>6735</v>
      </c>
      <c r="G1157" s="42" t="n">
        <f aca="false">SUM(G1158)</f>
        <v>4790.59</v>
      </c>
      <c r="H1157" s="42" t="n">
        <f aca="false">G1157*100/F1157</f>
        <v>71.1297698589458</v>
      </c>
      <c r="I1157" s="32"/>
      <c r="J1157" s="32"/>
      <c r="K1157" s="32"/>
      <c r="L1157" s="32"/>
    </row>
    <row r="1158" s="33" customFormat="true" ht="36" hidden="false" customHeight="false" outlineLevel="0" collapsed="false">
      <c r="A1158" s="40"/>
      <c r="B1158" s="40"/>
      <c r="C1158" s="40"/>
      <c r="D1158" s="40" t="s">
        <v>173</v>
      </c>
      <c r="E1158" s="41" t="s">
        <v>174</v>
      </c>
      <c r="F1158" s="42" t="n">
        <f aca="false">SUM(F1178,F1194)</f>
        <v>6735</v>
      </c>
      <c r="G1158" s="42" t="n">
        <f aca="false">SUM(G1178,G1194)</f>
        <v>4790.59</v>
      </c>
      <c r="H1158" s="42" t="n">
        <f aca="false">G1158*100/F1158</f>
        <v>71.1297698589458</v>
      </c>
      <c r="I1158" s="32"/>
      <c r="J1158" s="32"/>
      <c r="K1158" s="32"/>
      <c r="L1158" s="32"/>
    </row>
    <row r="1159" s="33" customFormat="true" ht="24" hidden="false" customHeight="false" outlineLevel="0" collapsed="false">
      <c r="A1159" s="40"/>
      <c r="B1159" s="40"/>
      <c r="C1159" s="40"/>
      <c r="D1159" s="40"/>
      <c r="E1159" s="41" t="s">
        <v>57</v>
      </c>
      <c r="F1159" s="42" t="n">
        <f aca="false">SUM(F1160,F1165)</f>
        <v>297278</v>
      </c>
      <c r="G1159" s="42" t="n">
        <f aca="false">SUM(G1160,G1165)</f>
        <v>183372.06</v>
      </c>
      <c r="H1159" s="42" t="n">
        <f aca="false">G1159*100/F1159</f>
        <v>61.6836967417703</v>
      </c>
      <c r="I1159" s="32"/>
      <c r="J1159" s="32"/>
      <c r="K1159" s="32"/>
      <c r="L1159" s="32"/>
    </row>
    <row r="1160" s="33" customFormat="true" ht="24" hidden="false" customHeight="false" outlineLevel="0" collapsed="false">
      <c r="A1160" s="40"/>
      <c r="B1160" s="40"/>
      <c r="C1160" s="40"/>
      <c r="D1160" s="40"/>
      <c r="E1160" s="41" t="s">
        <v>274</v>
      </c>
      <c r="F1160" s="42" t="n">
        <f aca="false">SUM(F1161:F1164)</f>
        <v>273556</v>
      </c>
      <c r="G1160" s="42" t="n">
        <f aca="false">SUM(G1161:G1164)</f>
        <v>169705.39</v>
      </c>
      <c r="H1160" s="42" t="n">
        <f aca="false">G1160*100/F1160</f>
        <v>62.0368005088538</v>
      </c>
      <c r="I1160" s="32"/>
      <c r="J1160" s="32"/>
      <c r="K1160" s="32"/>
      <c r="L1160" s="32"/>
    </row>
    <row r="1161" s="33" customFormat="true" ht="24" hidden="false" customHeight="false" outlineLevel="0" collapsed="false">
      <c r="A1161" s="40"/>
      <c r="B1161" s="40"/>
      <c r="C1161" s="40"/>
      <c r="D1161" s="40" t="s">
        <v>33</v>
      </c>
      <c r="E1161" s="41" t="s">
        <v>34</v>
      </c>
      <c r="F1161" s="42" t="n">
        <f aca="false">SUM(F1181,F1197,)</f>
        <v>206486</v>
      </c>
      <c r="G1161" s="42" t="n">
        <f aca="false">SUM(G1181,G1197,)</f>
        <v>120676.99</v>
      </c>
      <c r="H1161" s="42" t="n">
        <f aca="false">G1161*100/F1161</f>
        <v>58.4431825886501</v>
      </c>
      <c r="I1161" s="32"/>
      <c r="J1161" s="32"/>
      <c r="K1161" s="32"/>
      <c r="L1161" s="32"/>
    </row>
    <row r="1162" s="33" customFormat="true" ht="24" hidden="false" customHeight="false" outlineLevel="0" collapsed="false">
      <c r="A1162" s="40"/>
      <c r="B1162" s="40"/>
      <c r="C1162" s="40"/>
      <c r="D1162" s="40" t="s">
        <v>150</v>
      </c>
      <c r="E1162" s="41" t="s">
        <v>151</v>
      </c>
      <c r="F1162" s="42" t="n">
        <f aca="false">SUM(F1182,F1198)</f>
        <v>21070</v>
      </c>
      <c r="G1162" s="42" t="n">
        <f aca="false">SUM(G1182,G1198)</f>
        <v>20989.33</v>
      </c>
      <c r="H1162" s="42" t="n">
        <f aca="false">G1162*100/F1162</f>
        <v>99.6171333649739</v>
      </c>
      <c r="I1162" s="32"/>
      <c r="J1162" s="32"/>
      <c r="K1162" s="32"/>
      <c r="L1162" s="32"/>
    </row>
    <row r="1163" s="33" customFormat="true" ht="24" hidden="false" customHeight="false" outlineLevel="0" collapsed="false">
      <c r="A1163" s="40"/>
      <c r="B1163" s="40"/>
      <c r="C1163" s="40"/>
      <c r="D1163" s="40" t="s">
        <v>135</v>
      </c>
      <c r="E1163" s="41" t="s">
        <v>136</v>
      </c>
      <c r="F1163" s="42" t="n">
        <f aca="false">SUM(F1183,F1199)</f>
        <v>39700</v>
      </c>
      <c r="G1163" s="42" t="n">
        <f aca="false">SUM(G1183,G1199)</f>
        <v>26371.65</v>
      </c>
      <c r="H1163" s="42" t="n">
        <f aca="false">G1163*100/F1163</f>
        <v>66.4273299748111</v>
      </c>
      <c r="I1163" s="32"/>
      <c r="J1163" s="32"/>
      <c r="K1163" s="32"/>
      <c r="L1163" s="32"/>
    </row>
    <row r="1164" s="33" customFormat="true" ht="12" hidden="false" customHeight="false" outlineLevel="0" collapsed="false">
      <c r="A1164" s="40"/>
      <c r="B1164" s="40"/>
      <c r="C1164" s="40"/>
      <c r="D1164" s="40" t="s">
        <v>137</v>
      </c>
      <c r="E1164" s="41" t="s">
        <v>138</v>
      </c>
      <c r="F1164" s="42" t="n">
        <f aca="false">SUM(F1184,F1200)</f>
        <v>6300</v>
      </c>
      <c r="G1164" s="42" t="n">
        <f aca="false">SUM(G1184,G1200)</f>
        <v>1667.42</v>
      </c>
      <c r="H1164" s="42" t="n">
        <f aca="false">G1164*100/F1164</f>
        <v>26.4669841269841</v>
      </c>
      <c r="I1164" s="32"/>
      <c r="J1164" s="32"/>
      <c r="K1164" s="32"/>
      <c r="L1164" s="32"/>
    </row>
    <row r="1165" s="33" customFormat="true" ht="36" hidden="false" customHeight="false" outlineLevel="0" collapsed="false">
      <c r="A1165" s="40"/>
      <c r="B1165" s="40"/>
      <c r="C1165" s="40"/>
      <c r="D1165" s="40"/>
      <c r="E1165" s="41" t="s">
        <v>301</v>
      </c>
      <c r="F1165" s="42" t="n">
        <f aca="false">SUM(F1166:F1171)</f>
        <v>23722</v>
      </c>
      <c r="G1165" s="42" t="n">
        <f aca="false">SUM(G1166:G1171)</f>
        <v>13666.67</v>
      </c>
      <c r="H1165" s="42" t="n">
        <f aca="false">G1165*100/F1165</f>
        <v>57.6117949582666</v>
      </c>
      <c r="I1165" s="32"/>
      <c r="J1165" s="32"/>
      <c r="K1165" s="32"/>
      <c r="L1165" s="32"/>
    </row>
    <row r="1166" s="33" customFormat="true" ht="24" hidden="false" customHeight="false" outlineLevel="0" collapsed="false">
      <c r="A1166" s="40"/>
      <c r="B1166" s="40"/>
      <c r="C1166" s="40"/>
      <c r="D1166" s="40" t="s">
        <v>36</v>
      </c>
      <c r="E1166" s="41" t="s">
        <v>130</v>
      </c>
      <c r="F1166" s="42" t="n">
        <f aca="false">SUM(F1186,F1202,)</f>
        <v>5300</v>
      </c>
      <c r="G1166" s="42" t="n">
        <f aca="false">SUM(G1186,G1202,)</f>
        <v>1481.31</v>
      </c>
      <c r="H1166" s="42" t="n">
        <f aca="false">G1166*100/F1166</f>
        <v>27.9492452830189</v>
      </c>
      <c r="I1166" s="32"/>
      <c r="J1166" s="32"/>
      <c r="K1166" s="32"/>
      <c r="L1166" s="32"/>
    </row>
    <row r="1167" s="33" customFormat="true" ht="24" hidden="false" customHeight="false" outlineLevel="0" collapsed="false">
      <c r="A1167" s="40"/>
      <c r="B1167" s="40"/>
      <c r="C1167" s="40"/>
      <c r="D1167" s="40" t="s">
        <v>154</v>
      </c>
      <c r="E1167" s="41" t="s">
        <v>155</v>
      </c>
      <c r="F1167" s="42" t="n">
        <f aca="false">SUM(F1187,F1203)</f>
        <v>3200</v>
      </c>
      <c r="G1167" s="42" t="n">
        <f aca="false">SUM(G1187,G1203)</f>
        <v>303.36</v>
      </c>
      <c r="H1167" s="42" t="n">
        <f aca="false">G1167*100/F1167</f>
        <v>9.48</v>
      </c>
      <c r="I1167" s="32"/>
      <c r="J1167" s="32"/>
      <c r="K1167" s="32"/>
      <c r="L1167" s="32"/>
    </row>
    <row r="1168" s="33" customFormat="true" ht="12" hidden="false" customHeight="false" outlineLevel="0" collapsed="false">
      <c r="A1168" s="40"/>
      <c r="B1168" s="40"/>
      <c r="C1168" s="40"/>
      <c r="D1168" s="40" t="s">
        <v>189</v>
      </c>
      <c r="E1168" s="41" t="s">
        <v>190</v>
      </c>
      <c r="F1168" s="42" t="n">
        <f aca="false">SUM(F1188,)</f>
        <v>300</v>
      </c>
      <c r="G1168" s="42" t="n">
        <f aca="false">SUM(G1188,)</f>
        <v>0</v>
      </c>
      <c r="H1168" s="42" t="n">
        <f aca="false">G1168*100/F1168</f>
        <v>0</v>
      </c>
      <c r="I1168" s="32"/>
      <c r="J1168" s="32"/>
      <c r="K1168" s="32"/>
      <c r="L1168" s="32"/>
    </row>
    <row r="1169" s="33" customFormat="true" ht="12" hidden="false" customHeight="false" outlineLevel="0" collapsed="false">
      <c r="A1169" s="40"/>
      <c r="B1169" s="40"/>
      <c r="C1169" s="40"/>
      <c r="D1169" s="40" t="s">
        <v>158</v>
      </c>
      <c r="E1169" s="41" t="s">
        <v>159</v>
      </c>
      <c r="F1169" s="42" t="n">
        <f aca="false">SUM(F1204)</f>
        <v>200</v>
      </c>
      <c r="G1169" s="42" t="n">
        <f aca="false">SUM(G1204)</f>
        <v>0</v>
      </c>
      <c r="H1169" s="42" t="n">
        <f aca="false">G1169*100/F1169</f>
        <v>0</v>
      </c>
      <c r="I1169" s="32"/>
      <c r="J1169" s="32"/>
      <c r="K1169" s="32"/>
      <c r="L1169" s="32"/>
    </row>
    <row r="1170" s="33" customFormat="true" ht="12" hidden="false" customHeight="false" outlineLevel="0" collapsed="false">
      <c r="A1170" s="40"/>
      <c r="B1170" s="40"/>
      <c r="C1170" s="40"/>
      <c r="D1170" s="40" t="s">
        <v>47</v>
      </c>
      <c r="E1170" s="41" t="s">
        <v>48</v>
      </c>
      <c r="F1170" s="42" t="n">
        <f aca="false">SUM(F1205)</f>
        <v>700</v>
      </c>
      <c r="G1170" s="42" t="n">
        <f aca="false">SUM(G1205)</f>
        <v>0</v>
      </c>
      <c r="H1170" s="42" t="n">
        <f aca="false">G1170*100/F1170</f>
        <v>0</v>
      </c>
      <c r="I1170" s="32"/>
      <c r="J1170" s="32"/>
      <c r="K1170" s="32"/>
      <c r="L1170" s="32"/>
    </row>
    <row r="1171" s="33" customFormat="true" ht="36" hidden="false" customHeight="false" outlineLevel="0" collapsed="false">
      <c r="A1171" s="40"/>
      <c r="B1171" s="40"/>
      <c r="C1171" s="40"/>
      <c r="D1171" s="40" t="s">
        <v>160</v>
      </c>
      <c r="E1171" s="41" t="s">
        <v>161</v>
      </c>
      <c r="F1171" s="42" t="n">
        <f aca="false">SUM(F1189,F1206)</f>
        <v>14022</v>
      </c>
      <c r="G1171" s="42" t="n">
        <f aca="false">SUM(G1189,G1206)</f>
        <v>11882</v>
      </c>
      <c r="H1171" s="42" t="n">
        <f aca="false">G1171*100/F1171</f>
        <v>84.7382684353159</v>
      </c>
      <c r="I1171" s="32"/>
      <c r="J1171" s="32"/>
      <c r="K1171" s="32"/>
      <c r="L1171" s="32"/>
    </row>
    <row r="1172" s="33" customFormat="true" ht="12" hidden="false" customHeight="false" outlineLevel="0" collapsed="false">
      <c r="A1172" s="130"/>
      <c r="B1172" s="130"/>
      <c r="C1172" s="130"/>
      <c r="D1172" s="40"/>
      <c r="E1172" s="41"/>
      <c r="F1172" s="42"/>
      <c r="G1172" s="42"/>
      <c r="H1172" s="42"/>
      <c r="I1172" s="32"/>
      <c r="J1172" s="32"/>
      <c r="K1172" s="32"/>
      <c r="L1172" s="32"/>
    </row>
    <row r="1173" s="33" customFormat="true" ht="24" hidden="false" customHeight="false" outlineLevel="0" collapsed="false">
      <c r="A1173" s="130"/>
      <c r="B1173" s="130"/>
      <c r="C1173" s="130"/>
      <c r="D1173" s="130"/>
      <c r="E1173" s="137" t="s">
        <v>272</v>
      </c>
      <c r="F1173" s="42"/>
      <c r="G1173" s="42"/>
      <c r="H1173" s="42"/>
      <c r="I1173" s="32"/>
      <c r="J1173" s="32"/>
      <c r="K1173" s="32"/>
      <c r="L1173" s="32"/>
    </row>
    <row r="1174" s="33" customFormat="true" ht="12" hidden="false" customHeight="false" outlineLevel="0" collapsed="false">
      <c r="A1174" s="130"/>
      <c r="B1174" s="130"/>
      <c r="C1174" s="130"/>
      <c r="D1174" s="130"/>
      <c r="E1174" s="41"/>
      <c r="F1174" s="42"/>
      <c r="G1174" s="42"/>
      <c r="H1174" s="42"/>
      <c r="I1174" s="32"/>
      <c r="J1174" s="32"/>
      <c r="K1174" s="32"/>
      <c r="L1174" s="32"/>
    </row>
    <row r="1175" s="33" customFormat="true" ht="12" hidden="false" customHeight="false" outlineLevel="0" collapsed="false">
      <c r="A1175" s="138"/>
      <c r="B1175" s="138"/>
      <c r="C1175" s="138"/>
      <c r="D1175" s="138"/>
      <c r="E1175" s="139" t="s">
        <v>372</v>
      </c>
      <c r="F1175" s="140" t="n">
        <f aca="false">SUM(F1176)</f>
        <v>167575</v>
      </c>
      <c r="G1175" s="140" t="n">
        <f aca="false">SUM(G1176)</f>
        <v>95812.29</v>
      </c>
      <c r="H1175" s="140" t="n">
        <f aca="false">G1175*100/F1175</f>
        <v>57.1757660748918</v>
      </c>
      <c r="I1175" s="32"/>
      <c r="J1175" s="32"/>
      <c r="K1175" s="32"/>
      <c r="L1175" s="32"/>
    </row>
    <row r="1176" s="33" customFormat="true" ht="12" hidden="false" customHeight="false" outlineLevel="0" collapsed="false">
      <c r="A1176" s="37"/>
      <c r="B1176" s="37"/>
      <c r="C1176" s="37"/>
      <c r="D1176" s="37"/>
      <c r="E1176" s="38" t="s">
        <v>17</v>
      </c>
      <c r="F1176" s="39" t="n">
        <f aca="false">SUM(F1177,F1179)</f>
        <v>167575</v>
      </c>
      <c r="G1176" s="39" t="n">
        <f aca="false">SUM(G1177,G1179)</f>
        <v>95812.29</v>
      </c>
      <c r="H1176" s="39" t="n">
        <f aca="false">G1176*100/F1176</f>
        <v>57.1757660748918</v>
      </c>
      <c r="I1176" s="32"/>
      <c r="J1176" s="32"/>
      <c r="K1176" s="32"/>
      <c r="L1176" s="32"/>
    </row>
    <row r="1177" s="33" customFormat="true" ht="24" hidden="false" customHeight="false" outlineLevel="0" collapsed="false">
      <c r="A1177" s="40" t="s">
        <v>18</v>
      </c>
      <c r="B1177" s="40"/>
      <c r="C1177" s="40"/>
      <c r="D1177" s="40"/>
      <c r="E1177" s="41" t="s">
        <v>141</v>
      </c>
      <c r="F1177" s="42" t="n">
        <f aca="false">SUM(F1178)</f>
        <v>435</v>
      </c>
      <c r="G1177" s="42" t="n">
        <f aca="false">SUM(G1178)</f>
        <v>0</v>
      </c>
      <c r="H1177" s="42" t="n">
        <f aca="false">G1177*100/F1177</f>
        <v>0</v>
      </c>
      <c r="I1177" s="32"/>
      <c r="J1177" s="32"/>
      <c r="K1177" s="32"/>
      <c r="L1177" s="32"/>
    </row>
    <row r="1178" s="33" customFormat="true" ht="36" hidden="false" customHeight="false" outlineLevel="0" collapsed="false">
      <c r="A1178" s="40"/>
      <c r="B1178" s="40"/>
      <c r="C1178" s="40"/>
      <c r="D1178" s="40" t="s">
        <v>173</v>
      </c>
      <c r="E1178" s="41" t="s">
        <v>174</v>
      </c>
      <c r="F1178" s="42" t="n">
        <v>435</v>
      </c>
      <c r="G1178" s="42" t="n">
        <v>0</v>
      </c>
      <c r="H1178" s="42" t="n">
        <f aca="false">G1178*100/F1178</f>
        <v>0</v>
      </c>
      <c r="I1178" s="32"/>
      <c r="J1178" s="32"/>
      <c r="K1178" s="32"/>
      <c r="L1178" s="32"/>
    </row>
    <row r="1179" s="33" customFormat="true" ht="24" hidden="false" customHeight="false" outlineLevel="0" collapsed="false">
      <c r="A1179" s="40"/>
      <c r="B1179" s="40"/>
      <c r="C1179" s="40"/>
      <c r="D1179" s="40"/>
      <c r="E1179" s="41" t="s">
        <v>57</v>
      </c>
      <c r="F1179" s="42" t="n">
        <f aca="false">SUM(F1180,F1185)</f>
        <v>167140</v>
      </c>
      <c r="G1179" s="42" t="n">
        <f aca="false">SUM(G1180,G1185)</f>
        <v>95812.29</v>
      </c>
      <c r="H1179" s="42" t="n">
        <f aca="false">G1179*100/F1179</f>
        <v>57.3245722149097</v>
      </c>
      <c r="I1179" s="32"/>
      <c r="J1179" s="32"/>
      <c r="K1179" s="32"/>
      <c r="L1179" s="32"/>
    </row>
    <row r="1180" s="33" customFormat="true" ht="24" hidden="false" customHeight="false" outlineLevel="0" collapsed="false">
      <c r="A1180" s="40"/>
      <c r="B1180" s="40"/>
      <c r="C1180" s="40"/>
      <c r="D1180" s="40"/>
      <c r="E1180" s="41" t="s">
        <v>274</v>
      </c>
      <c r="F1180" s="42" t="n">
        <f aca="false">SUM(F1181:F1184)</f>
        <v>157700</v>
      </c>
      <c r="G1180" s="42" t="n">
        <f aca="false">SUM(G1181:G1184)</f>
        <v>89312.29</v>
      </c>
      <c r="H1180" s="42" t="n">
        <f aca="false">G1180*100/F1180</f>
        <v>56.6342993024731</v>
      </c>
      <c r="I1180" s="32"/>
      <c r="J1180" s="32"/>
      <c r="K1180" s="32"/>
      <c r="L1180" s="32"/>
    </row>
    <row r="1181" s="33" customFormat="true" ht="24" hidden="false" customHeight="false" outlineLevel="0" collapsed="false">
      <c r="A1181" s="40"/>
      <c r="B1181" s="40"/>
      <c r="C1181" s="40"/>
      <c r="D1181" s="40" t="s">
        <v>33</v>
      </c>
      <c r="E1181" s="41" t="s">
        <v>34</v>
      </c>
      <c r="F1181" s="42" t="n">
        <v>120600</v>
      </c>
      <c r="G1181" s="42" t="n">
        <v>61861.65</v>
      </c>
      <c r="H1181" s="42" t="n">
        <f aca="false">G1181*100/F1181</f>
        <v>51.2949004975124</v>
      </c>
      <c r="I1181" s="32"/>
      <c r="J1181" s="32"/>
      <c r="K1181" s="32"/>
      <c r="L1181" s="32"/>
    </row>
    <row r="1182" s="33" customFormat="true" ht="24" hidden="false" customHeight="false" outlineLevel="0" collapsed="false">
      <c r="A1182" s="40"/>
      <c r="B1182" s="40"/>
      <c r="C1182" s="40"/>
      <c r="D1182" s="40" t="s">
        <v>150</v>
      </c>
      <c r="E1182" s="41" t="s">
        <v>151</v>
      </c>
      <c r="F1182" s="42" t="n">
        <v>12400</v>
      </c>
      <c r="G1182" s="42" t="n">
        <v>12321.93</v>
      </c>
      <c r="H1182" s="42" t="n">
        <f aca="false">G1182*100/F1182</f>
        <v>99.3704032258065</v>
      </c>
      <c r="I1182" s="32"/>
      <c r="J1182" s="32"/>
      <c r="K1182" s="32"/>
      <c r="L1182" s="32"/>
    </row>
    <row r="1183" s="33" customFormat="true" ht="24" hidden="false" customHeight="false" outlineLevel="0" collapsed="false">
      <c r="A1183" s="40"/>
      <c r="B1183" s="40"/>
      <c r="C1183" s="40"/>
      <c r="D1183" s="40" t="s">
        <v>135</v>
      </c>
      <c r="E1183" s="41" t="s">
        <v>136</v>
      </c>
      <c r="F1183" s="42" t="n">
        <v>21000</v>
      </c>
      <c r="G1183" s="42" t="n">
        <v>14040.03</v>
      </c>
      <c r="H1183" s="42" t="n">
        <f aca="false">G1183*100/F1183</f>
        <v>66.8572857142857</v>
      </c>
      <c r="I1183" s="32"/>
      <c r="J1183" s="32"/>
      <c r="K1183" s="32"/>
      <c r="L1183" s="32"/>
    </row>
    <row r="1184" s="33" customFormat="true" ht="12" hidden="false" customHeight="false" outlineLevel="0" collapsed="false">
      <c r="A1184" s="40"/>
      <c r="B1184" s="40"/>
      <c r="C1184" s="40"/>
      <c r="D1184" s="40" t="s">
        <v>137</v>
      </c>
      <c r="E1184" s="41" t="s">
        <v>138</v>
      </c>
      <c r="F1184" s="42" t="n">
        <v>3700</v>
      </c>
      <c r="G1184" s="42" t="n">
        <v>1088.68</v>
      </c>
      <c r="H1184" s="42" t="n">
        <f aca="false">G1184*100/F1184</f>
        <v>29.4237837837838</v>
      </c>
      <c r="I1184" s="32"/>
      <c r="J1184" s="32"/>
      <c r="K1184" s="32"/>
      <c r="L1184" s="32"/>
    </row>
    <row r="1185" s="33" customFormat="true" ht="36" hidden="false" customHeight="false" outlineLevel="0" collapsed="false">
      <c r="A1185" s="40"/>
      <c r="B1185" s="40"/>
      <c r="C1185" s="40"/>
      <c r="D1185" s="40"/>
      <c r="E1185" s="41" t="s">
        <v>290</v>
      </c>
      <c r="F1185" s="42" t="n">
        <f aca="false">SUM(F1186:F1189)</f>
        <v>9440</v>
      </c>
      <c r="G1185" s="42" t="n">
        <f aca="false">SUM(G1186:G1189)</f>
        <v>6500</v>
      </c>
      <c r="H1185" s="42" t="n">
        <f aca="false">G1185*100/F1185</f>
        <v>68.8559322033898</v>
      </c>
      <c r="I1185" s="32"/>
      <c r="J1185" s="32"/>
      <c r="K1185" s="32"/>
      <c r="L1185" s="32"/>
    </row>
    <row r="1186" s="33" customFormat="true" ht="24" hidden="false" customHeight="false" outlineLevel="0" collapsed="false">
      <c r="A1186" s="40"/>
      <c r="B1186" s="40"/>
      <c r="C1186" s="40"/>
      <c r="D1186" s="40" t="s">
        <v>36</v>
      </c>
      <c r="E1186" s="41" t="s">
        <v>130</v>
      </c>
      <c r="F1186" s="42" t="n">
        <v>300</v>
      </c>
      <c r="G1186" s="42" t="n">
        <v>0</v>
      </c>
      <c r="H1186" s="42" t="n">
        <f aca="false">G1186*100/F1186</f>
        <v>0</v>
      </c>
      <c r="I1186" s="32"/>
      <c r="J1186" s="32"/>
      <c r="K1186" s="32"/>
      <c r="L1186" s="32"/>
    </row>
    <row r="1187" s="33" customFormat="true" ht="24" hidden="false" customHeight="false" outlineLevel="0" collapsed="false">
      <c r="A1187" s="40"/>
      <c r="B1187" s="40"/>
      <c r="C1187" s="40"/>
      <c r="D1187" s="40" t="s">
        <v>154</v>
      </c>
      <c r="E1187" s="41" t="s">
        <v>155</v>
      </c>
      <c r="F1187" s="42" t="n">
        <v>200</v>
      </c>
      <c r="G1187" s="42" t="n">
        <v>0</v>
      </c>
      <c r="H1187" s="42" t="n">
        <f aca="false">G1187*100/F1187</f>
        <v>0</v>
      </c>
      <c r="I1187" s="32"/>
      <c r="J1187" s="32"/>
      <c r="K1187" s="32"/>
      <c r="L1187" s="32"/>
    </row>
    <row r="1188" s="33" customFormat="true" ht="12" hidden="false" customHeight="false" outlineLevel="0" collapsed="false">
      <c r="A1188" s="40"/>
      <c r="B1188" s="40"/>
      <c r="C1188" s="40"/>
      <c r="D1188" s="40" t="s">
        <v>189</v>
      </c>
      <c r="E1188" s="41" t="s">
        <v>190</v>
      </c>
      <c r="F1188" s="42" t="n">
        <v>300</v>
      </c>
      <c r="G1188" s="42" t="n">
        <v>0</v>
      </c>
      <c r="H1188" s="42" t="n">
        <f aca="false">G1188*100/F1188</f>
        <v>0</v>
      </c>
      <c r="I1188" s="32"/>
      <c r="J1188" s="32"/>
      <c r="K1188" s="32"/>
      <c r="L1188" s="32"/>
    </row>
    <row r="1189" s="33" customFormat="true" ht="36" hidden="false" customHeight="false" outlineLevel="0" collapsed="false">
      <c r="A1189" s="40"/>
      <c r="B1189" s="40"/>
      <c r="C1189" s="40"/>
      <c r="D1189" s="40" t="s">
        <v>160</v>
      </c>
      <c r="E1189" s="41" t="s">
        <v>161</v>
      </c>
      <c r="F1189" s="42" t="n">
        <v>8640</v>
      </c>
      <c r="G1189" s="42" t="n">
        <v>6500</v>
      </c>
      <c r="H1189" s="42" t="n">
        <f aca="false">G1189*100/F1189</f>
        <v>75.2314814814815</v>
      </c>
      <c r="I1189" s="32"/>
      <c r="J1189" s="32"/>
      <c r="K1189" s="32"/>
      <c r="L1189" s="32"/>
    </row>
    <row r="1190" s="33" customFormat="true" ht="12" hidden="false" customHeight="false" outlineLevel="0" collapsed="false">
      <c r="A1190" s="130"/>
      <c r="B1190" s="130"/>
      <c r="C1190" s="130"/>
      <c r="D1190" s="40"/>
      <c r="E1190" s="41"/>
      <c r="F1190" s="42"/>
      <c r="G1190" s="42"/>
      <c r="H1190" s="42"/>
      <c r="I1190" s="32"/>
      <c r="J1190" s="32"/>
      <c r="K1190" s="32"/>
      <c r="L1190" s="32"/>
    </row>
    <row r="1191" s="33" customFormat="true" ht="12" hidden="false" customHeight="false" outlineLevel="0" collapsed="false">
      <c r="A1191" s="138"/>
      <c r="B1191" s="138"/>
      <c r="C1191" s="138"/>
      <c r="D1191" s="138"/>
      <c r="E1191" s="139" t="s">
        <v>275</v>
      </c>
      <c r="F1191" s="140" t="n">
        <f aca="false">SUM(F1192)</f>
        <v>136438</v>
      </c>
      <c r="G1191" s="140" t="n">
        <f aca="false">SUM(G1192)</f>
        <v>92350.36</v>
      </c>
      <c r="H1191" s="140" t="n">
        <f aca="false">G1191*100/F1191</f>
        <v>67.6866855274923</v>
      </c>
      <c r="I1191" s="32"/>
      <c r="J1191" s="32"/>
      <c r="K1191" s="32"/>
      <c r="L1191" s="32"/>
    </row>
    <row r="1192" s="33" customFormat="true" ht="12" hidden="false" customHeight="false" outlineLevel="0" collapsed="false">
      <c r="A1192" s="37"/>
      <c r="B1192" s="37"/>
      <c r="C1192" s="37"/>
      <c r="D1192" s="37"/>
      <c r="E1192" s="38" t="s">
        <v>17</v>
      </c>
      <c r="F1192" s="39" t="n">
        <f aca="false">SUM(F1193,F1195)</f>
        <v>136438</v>
      </c>
      <c r="G1192" s="39" t="n">
        <f aca="false">SUM(G1193,G1195)</f>
        <v>92350.36</v>
      </c>
      <c r="H1192" s="39" t="n">
        <f aca="false">G1192*100/F1192</f>
        <v>67.6866855274923</v>
      </c>
      <c r="I1192" s="32"/>
      <c r="J1192" s="32"/>
      <c r="K1192" s="32"/>
      <c r="L1192" s="32"/>
    </row>
    <row r="1193" s="33" customFormat="true" ht="24" hidden="false" customHeight="false" outlineLevel="0" collapsed="false">
      <c r="A1193" s="40" t="s">
        <v>18</v>
      </c>
      <c r="B1193" s="40"/>
      <c r="C1193" s="40"/>
      <c r="D1193" s="40"/>
      <c r="E1193" s="41" t="s">
        <v>141</v>
      </c>
      <c r="F1193" s="42" t="n">
        <f aca="false">SUM(F1194)</f>
        <v>6300</v>
      </c>
      <c r="G1193" s="42" t="n">
        <f aca="false">SUM(G1194)</f>
        <v>4790.59</v>
      </c>
      <c r="H1193" s="42" t="n">
        <f aca="false">G1193*100/F1193</f>
        <v>76.0411111111111</v>
      </c>
      <c r="I1193" s="32"/>
      <c r="J1193" s="32"/>
      <c r="K1193" s="32"/>
      <c r="L1193" s="32"/>
    </row>
    <row r="1194" s="33" customFormat="true" ht="36" hidden="false" customHeight="false" outlineLevel="0" collapsed="false">
      <c r="A1194" s="40"/>
      <c r="B1194" s="40"/>
      <c r="C1194" s="40"/>
      <c r="D1194" s="40" t="s">
        <v>173</v>
      </c>
      <c r="E1194" s="41" t="s">
        <v>174</v>
      </c>
      <c r="F1194" s="42" t="n">
        <v>6300</v>
      </c>
      <c r="G1194" s="42" t="n">
        <v>4790.59</v>
      </c>
      <c r="H1194" s="42" t="n">
        <f aca="false">G1194*100/F1194</f>
        <v>76.0411111111111</v>
      </c>
      <c r="I1194" s="32"/>
      <c r="J1194" s="32"/>
      <c r="K1194" s="32"/>
      <c r="L1194" s="32"/>
    </row>
    <row r="1195" s="33" customFormat="true" ht="24" hidden="false" customHeight="false" outlineLevel="0" collapsed="false">
      <c r="A1195" s="40"/>
      <c r="B1195" s="40"/>
      <c r="C1195" s="40"/>
      <c r="D1195" s="40"/>
      <c r="E1195" s="41" t="s">
        <v>57</v>
      </c>
      <c r="F1195" s="42" t="n">
        <f aca="false">SUM(F1196,F1201)</f>
        <v>130138</v>
      </c>
      <c r="G1195" s="42" t="n">
        <f aca="false">SUM(G1196,G1201)</f>
        <v>87559.77</v>
      </c>
      <c r="H1195" s="42" t="n">
        <f aca="false">G1195*100/F1195</f>
        <v>67.2822465382901</v>
      </c>
      <c r="I1195" s="32"/>
      <c r="J1195" s="32"/>
      <c r="K1195" s="32"/>
      <c r="L1195" s="32"/>
    </row>
    <row r="1196" s="33" customFormat="true" ht="24" hidden="false" customHeight="false" outlineLevel="0" collapsed="false">
      <c r="A1196" s="40"/>
      <c r="B1196" s="40"/>
      <c r="C1196" s="40"/>
      <c r="D1196" s="40"/>
      <c r="E1196" s="41" t="s">
        <v>274</v>
      </c>
      <c r="F1196" s="155" t="n">
        <f aca="false">SUM(F1197:F1200)</f>
        <v>115856</v>
      </c>
      <c r="G1196" s="155" t="n">
        <f aca="false">SUM(G1197:G1200)</f>
        <v>80393.1</v>
      </c>
      <c r="H1196" s="42" t="n">
        <f aca="false">G1196*100/F1196</f>
        <v>69.3905365281039</v>
      </c>
      <c r="I1196" s="32"/>
      <c r="J1196" s="32"/>
      <c r="K1196" s="32"/>
      <c r="L1196" s="32"/>
    </row>
    <row r="1197" s="33" customFormat="true" ht="24" hidden="false" customHeight="false" outlineLevel="0" collapsed="false">
      <c r="A1197" s="40"/>
      <c r="B1197" s="40"/>
      <c r="C1197" s="40"/>
      <c r="D1197" s="40" t="s">
        <v>33</v>
      </c>
      <c r="E1197" s="41" t="s">
        <v>34</v>
      </c>
      <c r="F1197" s="42" t="n">
        <v>85886</v>
      </c>
      <c r="G1197" s="42" t="n">
        <v>58815.34</v>
      </c>
      <c r="H1197" s="42" t="n">
        <f aca="false">G1197*100/F1197</f>
        <v>68.480706983676</v>
      </c>
      <c r="I1197" s="32"/>
      <c r="J1197" s="32"/>
      <c r="K1197" s="32"/>
      <c r="L1197" s="32"/>
    </row>
    <row r="1198" s="33" customFormat="true" ht="24" hidden="false" customHeight="false" outlineLevel="0" collapsed="false">
      <c r="A1198" s="40"/>
      <c r="B1198" s="40"/>
      <c r="C1198" s="40"/>
      <c r="D1198" s="40" t="s">
        <v>150</v>
      </c>
      <c r="E1198" s="41" t="s">
        <v>151</v>
      </c>
      <c r="F1198" s="42" t="n">
        <v>8670</v>
      </c>
      <c r="G1198" s="42" t="n">
        <v>8667.4</v>
      </c>
      <c r="H1198" s="42" t="n">
        <f aca="false">G1198*100/F1198</f>
        <v>99.9700115340254</v>
      </c>
      <c r="I1198" s="32"/>
      <c r="J1198" s="32"/>
      <c r="K1198" s="32"/>
      <c r="L1198" s="32"/>
    </row>
    <row r="1199" s="33" customFormat="true" ht="24" hidden="false" customHeight="false" outlineLevel="0" collapsed="false">
      <c r="A1199" s="40"/>
      <c r="B1199" s="40"/>
      <c r="C1199" s="40"/>
      <c r="D1199" s="40" t="s">
        <v>135</v>
      </c>
      <c r="E1199" s="41" t="s">
        <v>136</v>
      </c>
      <c r="F1199" s="42" t="n">
        <v>18700</v>
      </c>
      <c r="G1199" s="42" t="n">
        <v>12331.62</v>
      </c>
      <c r="H1199" s="42" t="n">
        <f aca="false">G1199*100/F1199</f>
        <v>65.9444919786096</v>
      </c>
      <c r="I1199" s="32"/>
      <c r="J1199" s="32"/>
      <c r="K1199" s="32"/>
      <c r="L1199" s="32"/>
    </row>
    <row r="1200" s="33" customFormat="true" ht="12" hidden="false" customHeight="false" outlineLevel="0" collapsed="false">
      <c r="A1200" s="40"/>
      <c r="B1200" s="40"/>
      <c r="C1200" s="40"/>
      <c r="D1200" s="40" t="s">
        <v>137</v>
      </c>
      <c r="E1200" s="41" t="s">
        <v>138</v>
      </c>
      <c r="F1200" s="42" t="n">
        <v>2600</v>
      </c>
      <c r="G1200" s="42" t="n">
        <v>578.74</v>
      </c>
      <c r="H1200" s="42" t="n">
        <f aca="false">G1200*100/F1200</f>
        <v>22.2592307692308</v>
      </c>
      <c r="I1200" s="32"/>
      <c r="J1200" s="32"/>
      <c r="K1200" s="32"/>
      <c r="L1200" s="32"/>
    </row>
    <row r="1201" s="33" customFormat="true" ht="36" hidden="false" customHeight="false" outlineLevel="0" collapsed="false">
      <c r="A1201" s="40"/>
      <c r="B1201" s="40"/>
      <c r="C1201" s="40"/>
      <c r="D1201" s="40"/>
      <c r="E1201" s="41" t="s">
        <v>290</v>
      </c>
      <c r="F1201" s="42" t="n">
        <f aca="false">SUM(F1202:F1206)</f>
        <v>14282</v>
      </c>
      <c r="G1201" s="42" t="n">
        <f aca="false">SUM(G1202:G1206)</f>
        <v>7166.67</v>
      </c>
      <c r="H1201" s="42" t="n">
        <f aca="false">G1201*100/F1201</f>
        <v>50.1797367315502</v>
      </c>
      <c r="I1201" s="32"/>
      <c r="J1201" s="32"/>
      <c r="K1201" s="32"/>
      <c r="L1201" s="32"/>
    </row>
    <row r="1202" s="33" customFormat="true" ht="24" hidden="false" customHeight="false" outlineLevel="0" collapsed="false">
      <c r="A1202" s="40"/>
      <c r="B1202" s="40"/>
      <c r="C1202" s="40"/>
      <c r="D1202" s="40" t="s">
        <v>36</v>
      </c>
      <c r="E1202" s="41" t="s">
        <v>130</v>
      </c>
      <c r="F1202" s="42" t="n">
        <v>5000</v>
      </c>
      <c r="G1202" s="42" t="n">
        <v>1481.31</v>
      </c>
      <c r="H1202" s="42" t="n">
        <f aca="false">G1202*100/F1202</f>
        <v>29.6262</v>
      </c>
      <c r="I1202" s="32"/>
      <c r="J1202" s="32"/>
      <c r="K1202" s="32"/>
      <c r="L1202" s="32"/>
    </row>
    <row r="1203" s="33" customFormat="true" ht="24" hidden="false" customHeight="false" outlineLevel="0" collapsed="false">
      <c r="A1203" s="40"/>
      <c r="B1203" s="40"/>
      <c r="C1203" s="40"/>
      <c r="D1203" s="40" t="s">
        <v>154</v>
      </c>
      <c r="E1203" s="41" t="s">
        <v>155</v>
      </c>
      <c r="F1203" s="42" t="n">
        <v>3000</v>
      </c>
      <c r="G1203" s="42" t="n">
        <v>303.36</v>
      </c>
      <c r="H1203" s="42" t="n">
        <f aca="false">G1203*100/F1203</f>
        <v>10.112</v>
      </c>
      <c r="I1203" s="32"/>
      <c r="J1203" s="32"/>
      <c r="K1203" s="32"/>
      <c r="L1203" s="32"/>
    </row>
    <row r="1204" s="33" customFormat="true" ht="12" hidden="false" customHeight="false" outlineLevel="0" collapsed="false">
      <c r="A1204" s="40"/>
      <c r="B1204" s="40"/>
      <c r="C1204" s="40"/>
      <c r="D1204" s="40" t="s">
        <v>158</v>
      </c>
      <c r="E1204" s="41" t="s">
        <v>159</v>
      </c>
      <c r="F1204" s="42" t="n">
        <v>200</v>
      </c>
      <c r="G1204" s="42" t="n">
        <v>0</v>
      </c>
      <c r="H1204" s="42" t="n">
        <f aca="false">G1204*100/F1204</f>
        <v>0</v>
      </c>
      <c r="I1204" s="32"/>
      <c r="J1204" s="32"/>
      <c r="K1204" s="32"/>
      <c r="L1204" s="32"/>
    </row>
    <row r="1205" s="33" customFormat="true" ht="12" hidden="false" customHeight="false" outlineLevel="0" collapsed="false">
      <c r="A1205" s="40"/>
      <c r="B1205" s="40"/>
      <c r="C1205" s="40"/>
      <c r="D1205" s="40" t="s">
        <v>47</v>
      </c>
      <c r="E1205" s="41" t="s">
        <v>48</v>
      </c>
      <c r="F1205" s="42" t="n">
        <v>700</v>
      </c>
      <c r="G1205" s="42" t="n">
        <v>0</v>
      </c>
      <c r="H1205" s="42" t="n">
        <f aca="false">G1205*100/F1205</f>
        <v>0</v>
      </c>
      <c r="I1205" s="32"/>
      <c r="J1205" s="32"/>
      <c r="K1205" s="32"/>
      <c r="L1205" s="32"/>
    </row>
    <row r="1206" s="33" customFormat="true" ht="36" hidden="false" customHeight="false" outlineLevel="0" collapsed="false">
      <c r="A1206" s="40"/>
      <c r="B1206" s="40"/>
      <c r="C1206" s="40"/>
      <c r="D1206" s="40" t="s">
        <v>160</v>
      </c>
      <c r="E1206" s="41" t="s">
        <v>161</v>
      </c>
      <c r="F1206" s="42" t="n">
        <v>5382</v>
      </c>
      <c r="G1206" s="42" t="n">
        <v>5382</v>
      </c>
      <c r="H1206" s="42" t="n">
        <f aca="false">G1206*100/F1206</f>
        <v>100</v>
      </c>
      <c r="I1206" s="32"/>
      <c r="J1206" s="32"/>
      <c r="K1206" s="32"/>
      <c r="L1206" s="32"/>
    </row>
    <row r="1207" s="33" customFormat="true" ht="12" hidden="false" customHeight="false" outlineLevel="0" collapsed="false">
      <c r="A1207" s="130"/>
      <c r="B1207" s="130"/>
      <c r="C1207" s="130"/>
      <c r="D1207" s="40"/>
      <c r="E1207" s="41"/>
      <c r="F1207" s="42"/>
      <c r="G1207" s="42"/>
      <c r="H1207" s="42"/>
      <c r="I1207" s="32"/>
      <c r="J1207" s="32"/>
      <c r="K1207" s="32"/>
      <c r="L1207" s="32"/>
    </row>
    <row r="1208" s="33" customFormat="true" ht="24" hidden="false" customHeight="false" outlineLevel="0" collapsed="false">
      <c r="A1208" s="34"/>
      <c r="B1208" s="34"/>
      <c r="C1208" s="34" t="s">
        <v>373</v>
      </c>
      <c r="D1208" s="34"/>
      <c r="E1208" s="35" t="s">
        <v>374</v>
      </c>
      <c r="F1208" s="36" t="n">
        <f aca="false">SUM(F1209)</f>
        <v>2800</v>
      </c>
      <c r="G1208" s="36" t="n">
        <f aca="false">SUM(G1209)</f>
        <v>2400</v>
      </c>
      <c r="H1208" s="36" t="n">
        <f aca="false">G1208*100/F1208</f>
        <v>85.7142857142857</v>
      </c>
      <c r="I1208" s="32"/>
      <c r="J1208" s="32"/>
      <c r="K1208" s="32"/>
      <c r="L1208" s="32"/>
    </row>
    <row r="1209" s="33" customFormat="true" ht="12" hidden="false" customHeight="false" outlineLevel="0" collapsed="false">
      <c r="A1209" s="156"/>
      <c r="B1209" s="156"/>
      <c r="C1209" s="156"/>
      <c r="D1209" s="156"/>
      <c r="E1209" s="38" t="s">
        <v>17</v>
      </c>
      <c r="F1209" s="39" t="n">
        <f aca="false">SUM(F1210)</f>
        <v>2800</v>
      </c>
      <c r="G1209" s="39" t="n">
        <f aca="false">SUM(G1210)</f>
        <v>2400</v>
      </c>
      <c r="H1209" s="39" t="n">
        <f aca="false">G1209*100/F1209</f>
        <v>85.7142857142857</v>
      </c>
      <c r="I1209" s="32"/>
      <c r="J1209" s="32"/>
      <c r="K1209" s="32"/>
      <c r="L1209" s="32"/>
    </row>
    <row r="1210" s="33" customFormat="true" ht="24" hidden="false" customHeight="false" outlineLevel="0" collapsed="false">
      <c r="A1210" s="40" t="s">
        <v>18</v>
      </c>
      <c r="B1210" s="40"/>
      <c r="C1210" s="40"/>
      <c r="D1210" s="40"/>
      <c r="E1210" s="41" t="s">
        <v>31</v>
      </c>
      <c r="F1210" s="42" t="n">
        <f aca="false">SUM(F1211)</f>
        <v>2800</v>
      </c>
      <c r="G1210" s="42" t="n">
        <f aca="false">SUM(G1211)</f>
        <v>2400</v>
      </c>
      <c r="H1210" s="42" t="n">
        <f aca="false">G1210*100/F1210</f>
        <v>85.7142857142857</v>
      </c>
      <c r="I1210" s="32"/>
      <c r="J1210" s="32"/>
      <c r="K1210" s="32"/>
      <c r="L1210" s="32"/>
    </row>
    <row r="1211" s="33" customFormat="true" ht="36" hidden="false" customHeight="false" outlineLevel="0" collapsed="false">
      <c r="A1211" s="40"/>
      <c r="B1211" s="40"/>
      <c r="C1211" s="40"/>
      <c r="D1211" s="40"/>
      <c r="E1211" s="41" t="s">
        <v>63</v>
      </c>
      <c r="F1211" s="42" t="n">
        <f aca="false">SUM(F1212)</f>
        <v>2800</v>
      </c>
      <c r="G1211" s="42" t="n">
        <f aca="false">SUM(G1212)</f>
        <v>2400</v>
      </c>
      <c r="H1211" s="42" t="n">
        <f aca="false">G1211*100/F1211</f>
        <v>85.7142857142857</v>
      </c>
      <c r="I1211" s="32"/>
      <c r="J1211" s="32"/>
      <c r="K1211" s="32"/>
      <c r="L1211" s="32"/>
    </row>
    <row r="1212" s="33" customFormat="true" ht="12" hidden="false" customHeight="false" outlineLevel="0" collapsed="false">
      <c r="A1212" s="40"/>
      <c r="B1212" s="40"/>
      <c r="C1212" s="40"/>
      <c r="D1212" s="40" t="s">
        <v>43</v>
      </c>
      <c r="E1212" s="41" t="s">
        <v>44</v>
      </c>
      <c r="F1212" s="42" t="n">
        <v>2800</v>
      </c>
      <c r="G1212" s="42" t="n">
        <v>2400</v>
      </c>
      <c r="H1212" s="42" t="n">
        <f aca="false">G1212*100/F1212</f>
        <v>85.7142857142857</v>
      </c>
      <c r="I1212" s="32" t="s">
        <v>336</v>
      </c>
      <c r="J1212" s="32"/>
      <c r="K1212" s="32"/>
      <c r="L1212" s="32"/>
    </row>
    <row r="1213" s="95" customFormat="true" ht="12" hidden="false" customHeight="false" outlineLevel="0" collapsed="false">
      <c r="A1213" s="143"/>
      <c r="B1213" s="143"/>
      <c r="C1213" s="143"/>
      <c r="D1213" s="143"/>
      <c r="E1213" s="132"/>
      <c r="F1213" s="133"/>
      <c r="G1213" s="133"/>
      <c r="H1213" s="133"/>
      <c r="I1213" s="94"/>
      <c r="J1213" s="94"/>
      <c r="K1213" s="94"/>
      <c r="L1213" s="94"/>
    </row>
    <row r="1214" s="78" customFormat="true" ht="36" hidden="false" customHeight="false" outlineLevel="0" collapsed="false">
      <c r="A1214" s="50"/>
      <c r="B1214" s="50"/>
      <c r="C1214" s="50" t="s">
        <v>375</v>
      </c>
      <c r="D1214" s="50"/>
      <c r="E1214" s="51" t="s">
        <v>376</v>
      </c>
      <c r="F1214" s="52" t="n">
        <f aca="false">SUM(F1215)</f>
        <v>62000</v>
      </c>
      <c r="G1214" s="52" t="n">
        <f aca="false">SUM(G1215)</f>
        <v>26179.55</v>
      </c>
      <c r="H1214" s="52" t="n">
        <f aca="false">G1214*100/F1214</f>
        <v>42.2250806451613</v>
      </c>
      <c r="I1214" s="77"/>
      <c r="J1214" s="77"/>
      <c r="K1214" s="77"/>
      <c r="L1214" s="77"/>
    </row>
    <row r="1215" s="8" customFormat="true" ht="12" hidden="false" customHeight="false" outlineLevel="0" collapsed="false">
      <c r="A1215" s="53"/>
      <c r="B1215" s="53"/>
      <c r="C1215" s="53"/>
      <c r="D1215" s="53"/>
      <c r="E1215" s="54" t="s">
        <v>17</v>
      </c>
      <c r="F1215" s="55" t="n">
        <f aca="false">SUM(F1216)</f>
        <v>62000</v>
      </c>
      <c r="G1215" s="55" t="n">
        <f aca="false">SUM(G1216)</f>
        <v>26179.55</v>
      </c>
      <c r="H1215" s="55" t="n">
        <f aca="false">G1215*100/F1215</f>
        <v>42.2250806451613</v>
      </c>
      <c r="I1215" s="23"/>
      <c r="J1215" s="23"/>
      <c r="K1215" s="23"/>
      <c r="L1215" s="23"/>
      <c r="M1215" s="7"/>
    </row>
    <row r="1216" s="8" customFormat="true" ht="24" hidden="false" customHeight="false" outlineLevel="0" collapsed="false">
      <c r="A1216" s="56" t="s">
        <v>18</v>
      </c>
      <c r="B1216" s="56"/>
      <c r="C1216" s="56"/>
      <c r="D1216" s="56"/>
      <c r="E1216" s="57" t="s">
        <v>349</v>
      </c>
      <c r="F1216" s="58" t="n">
        <f aca="false">SUM(F1217)</f>
        <v>62000</v>
      </c>
      <c r="G1216" s="58" t="n">
        <f aca="false">SUM(G1217)</f>
        <v>26179.55</v>
      </c>
      <c r="H1216" s="58" t="n">
        <f aca="false">G1216*100/F1216</f>
        <v>42.2250806451613</v>
      </c>
      <c r="I1216" s="23" t="s">
        <v>320</v>
      </c>
      <c r="J1216" s="23"/>
      <c r="K1216" s="23"/>
      <c r="L1216" s="23"/>
      <c r="M1216" s="7"/>
    </row>
    <row r="1217" s="8" customFormat="true" ht="12" hidden="false" customHeight="false" outlineLevel="0" collapsed="false">
      <c r="A1217" s="56"/>
      <c r="B1217" s="56"/>
      <c r="C1217" s="56"/>
      <c r="D1217" s="56" t="s">
        <v>377</v>
      </c>
      <c r="E1217" s="57" t="s">
        <v>378</v>
      </c>
      <c r="F1217" s="58" t="n">
        <v>62000</v>
      </c>
      <c r="G1217" s="58" t="n">
        <v>26179.55</v>
      </c>
      <c r="H1217" s="58" t="n">
        <f aca="false">G1217*100/F1217</f>
        <v>42.2250806451613</v>
      </c>
      <c r="I1217" s="23"/>
      <c r="J1217" s="23"/>
      <c r="K1217" s="23"/>
      <c r="L1217" s="23"/>
      <c r="M1217" s="7"/>
    </row>
    <row r="1218" s="151" customFormat="true" ht="12" hidden="false" customHeight="false" outlineLevel="0" collapsed="false">
      <c r="A1218" s="56"/>
      <c r="B1218" s="56"/>
      <c r="C1218" s="56"/>
      <c r="D1218" s="112"/>
      <c r="E1218" s="149" t="s">
        <v>330</v>
      </c>
      <c r="F1218" s="114" t="n">
        <v>25000</v>
      </c>
      <c r="G1218" s="114" t="n">
        <v>6436.72</v>
      </c>
      <c r="H1218" s="157" t="n">
        <f aca="false">G1218*100/F1218</f>
        <v>25.74688</v>
      </c>
      <c r="I1218" s="115"/>
      <c r="J1218" s="115"/>
      <c r="K1218" s="115"/>
      <c r="L1218" s="115"/>
      <c r="M1218" s="116"/>
    </row>
    <row r="1219" s="151" customFormat="true" ht="33.75" hidden="false" customHeight="false" outlineLevel="0" collapsed="false">
      <c r="A1219" s="56"/>
      <c r="B1219" s="56"/>
      <c r="C1219" s="56"/>
      <c r="D1219" s="112"/>
      <c r="E1219" s="149" t="s">
        <v>331</v>
      </c>
      <c r="F1219" s="114" t="n">
        <v>37000</v>
      </c>
      <c r="G1219" s="114" t="n">
        <v>19742.83</v>
      </c>
      <c r="H1219" s="157" t="n">
        <f aca="false">G1219*100/F1219</f>
        <v>53.359</v>
      </c>
      <c r="I1219" s="115"/>
      <c r="J1219" s="115"/>
      <c r="K1219" s="115"/>
      <c r="L1219" s="115"/>
      <c r="M1219" s="116"/>
    </row>
    <row r="1220" s="8" customFormat="true" ht="12.75" hidden="false" customHeight="true" outlineLevel="0" collapsed="false">
      <c r="A1220" s="66"/>
      <c r="B1220" s="66"/>
      <c r="C1220" s="66"/>
      <c r="D1220" s="66"/>
      <c r="E1220" s="67"/>
      <c r="F1220" s="68"/>
      <c r="G1220" s="68"/>
      <c r="H1220" s="68"/>
      <c r="I1220" s="23"/>
      <c r="J1220" s="23"/>
      <c r="K1220" s="23"/>
      <c r="L1220" s="23"/>
      <c r="M1220" s="7"/>
    </row>
    <row r="1221" s="8" customFormat="true" ht="36" hidden="false" customHeight="false" outlineLevel="0" collapsed="false">
      <c r="A1221" s="50"/>
      <c r="B1221" s="50"/>
      <c r="C1221" s="50" t="s">
        <v>379</v>
      </c>
      <c r="D1221" s="50"/>
      <c r="E1221" s="51" t="s">
        <v>380</v>
      </c>
      <c r="F1221" s="52" t="n">
        <f aca="false">SUM(F1222)</f>
        <v>10000</v>
      </c>
      <c r="G1221" s="52" t="n">
        <f aca="false">SUM(G1222)</f>
        <v>10000</v>
      </c>
      <c r="H1221" s="52" t="n">
        <f aca="false">G1221*100/F1221</f>
        <v>100</v>
      </c>
      <c r="I1221" s="23"/>
      <c r="J1221" s="23"/>
      <c r="K1221" s="23"/>
      <c r="L1221" s="23"/>
      <c r="M1221" s="7"/>
    </row>
    <row r="1222" s="8" customFormat="true" ht="12.75" hidden="false" customHeight="true" outlineLevel="0" collapsed="false">
      <c r="A1222" s="53"/>
      <c r="B1222" s="53"/>
      <c r="C1222" s="53"/>
      <c r="D1222" s="53"/>
      <c r="E1222" s="54" t="s">
        <v>17</v>
      </c>
      <c r="F1222" s="55" t="n">
        <f aca="false">SUM(F1223)</f>
        <v>10000</v>
      </c>
      <c r="G1222" s="55" t="n">
        <f aca="false">SUM(G1223)</f>
        <v>10000</v>
      </c>
      <c r="H1222" s="55" t="n">
        <f aca="false">G1222*100/F1222</f>
        <v>100</v>
      </c>
      <c r="I1222" s="23"/>
      <c r="J1222" s="23"/>
      <c r="K1222" s="23"/>
      <c r="L1222" s="23"/>
      <c r="M1222" s="7"/>
    </row>
    <row r="1223" s="8" customFormat="true" ht="26.25" hidden="false" customHeight="true" outlineLevel="0" collapsed="false">
      <c r="A1223" s="56" t="s">
        <v>18</v>
      </c>
      <c r="B1223" s="56"/>
      <c r="C1223" s="56"/>
      <c r="D1223" s="56"/>
      <c r="E1223" s="57" t="s">
        <v>141</v>
      </c>
      <c r="F1223" s="58" t="n">
        <f aca="false">SUM(F1224)</f>
        <v>10000</v>
      </c>
      <c r="G1223" s="58" t="n">
        <f aca="false">SUM(G1224)</f>
        <v>10000</v>
      </c>
      <c r="H1223" s="58" t="n">
        <f aca="false">G1223*100/F1223</f>
        <v>100</v>
      </c>
      <c r="I1223" s="23"/>
      <c r="J1223" s="23"/>
      <c r="K1223" s="23"/>
      <c r="L1223" s="23"/>
      <c r="M1223" s="7"/>
    </row>
    <row r="1224" s="8" customFormat="true" ht="12.75" hidden="false" customHeight="true" outlineLevel="0" collapsed="false">
      <c r="A1224" s="56"/>
      <c r="B1224" s="56"/>
      <c r="C1224" s="56"/>
      <c r="D1224" s="56" t="s">
        <v>377</v>
      </c>
      <c r="E1224" s="57" t="s">
        <v>378</v>
      </c>
      <c r="F1224" s="68" t="n">
        <f aca="false">SUM(F1231,F1236)</f>
        <v>10000</v>
      </c>
      <c r="G1224" s="68" t="n">
        <f aca="false">SUM(G1231,G1236)</f>
        <v>10000</v>
      </c>
      <c r="H1224" s="68" t="n">
        <f aca="false">G1224*100/F1224</f>
        <v>100</v>
      </c>
      <c r="I1224" s="23"/>
      <c r="J1224" s="23"/>
      <c r="K1224" s="23"/>
      <c r="L1224" s="23"/>
      <c r="M1224" s="7"/>
    </row>
    <row r="1225" s="8" customFormat="true" ht="12.75" hidden="false" customHeight="true" outlineLevel="0" collapsed="false">
      <c r="A1225" s="66"/>
      <c r="B1225" s="66"/>
      <c r="C1225" s="66"/>
      <c r="D1225" s="66"/>
      <c r="E1225" s="67"/>
      <c r="F1225" s="68"/>
      <c r="G1225" s="68"/>
      <c r="H1225" s="68"/>
      <c r="I1225" s="23"/>
      <c r="J1225" s="23"/>
      <c r="K1225" s="23"/>
      <c r="L1225" s="23"/>
      <c r="M1225" s="7"/>
    </row>
    <row r="1226" s="8" customFormat="true" ht="24" hidden="false" customHeight="false" outlineLevel="0" collapsed="false">
      <c r="A1226" s="66"/>
      <c r="B1226" s="66"/>
      <c r="C1226" s="66"/>
      <c r="D1226" s="66"/>
      <c r="E1226" s="158" t="s">
        <v>272</v>
      </c>
      <c r="F1226" s="68"/>
      <c r="G1226" s="68"/>
      <c r="H1226" s="68"/>
      <c r="I1226" s="23"/>
      <c r="J1226" s="23"/>
      <c r="K1226" s="23"/>
      <c r="L1226" s="23"/>
      <c r="M1226" s="7"/>
    </row>
    <row r="1227" s="8" customFormat="true" ht="12.75" hidden="false" customHeight="true" outlineLevel="0" collapsed="false">
      <c r="A1227" s="66"/>
      <c r="B1227" s="66"/>
      <c r="C1227" s="66"/>
      <c r="D1227" s="66"/>
      <c r="E1227" s="67"/>
      <c r="F1227" s="68"/>
      <c r="G1227" s="68"/>
      <c r="H1227" s="68"/>
      <c r="I1227" s="23"/>
      <c r="J1227" s="23"/>
      <c r="K1227" s="23"/>
      <c r="L1227" s="23"/>
      <c r="M1227" s="7"/>
    </row>
    <row r="1228" s="125" customFormat="true" ht="12.75" hidden="false" customHeight="true" outlineLevel="0" collapsed="false">
      <c r="A1228" s="138"/>
      <c r="B1228" s="138"/>
      <c r="C1228" s="138"/>
      <c r="D1228" s="138"/>
      <c r="E1228" s="139" t="s">
        <v>273</v>
      </c>
      <c r="F1228" s="140" t="n">
        <f aca="false">SUM(F1229)</f>
        <v>5000</v>
      </c>
      <c r="G1228" s="140" t="n">
        <f aca="false">SUM(G1229)</f>
        <v>5000</v>
      </c>
      <c r="H1228" s="140" t="n">
        <f aca="false">G1228*100/F1228</f>
        <v>100</v>
      </c>
      <c r="I1228" s="32"/>
      <c r="J1228" s="32"/>
      <c r="K1228" s="32"/>
      <c r="L1228" s="32"/>
      <c r="M1228" s="33"/>
    </row>
    <row r="1229" s="125" customFormat="true" ht="12.75" hidden="false" customHeight="true" outlineLevel="0" collapsed="false">
      <c r="A1229" s="74"/>
      <c r="B1229" s="37"/>
      <c r="C1229" s="37"/>
      <c r="D1229" s="37"/>
      <c r="E1229" s="38" t="s">
        <v>17</v>
      </c>
      <c r="F1229" s="39" t="n">
        <f aca="false">SUM(F1230)</f>
        <v>5000</v>
      </c>
      <c r="G1229" s="39" t="n">
        <f aca="false">SUM(G1230)</f>
        <v>5000</v>
      </c>
      <c r="H1229" s="39" t="n">
        <f aca="false">G1229*100/F1229</f>
        <v>100</v>
      </c>
      <c r="I1229" s="32"/>
      <c r="J1229" s="32"/>
      <c r="K1229" s="32"/>
      <c r="L1229" s="32"/>
      <c r="M1229" s="33"/>
    </row>
    <row r="1230" s="125" customFormat="true" ht="27.75" hidden="false" customHeight="true" outlineLevel="0" collapsed="false">
      <c r="A1230" s="40" t="s">
        <v>18</v>
      </c>
      <c r="B1230" s="40"/>
      <c r="C1230" s="40"/>
      <c r="D1230" s="40"/>
      <c r="E1230" s="41" t="s">
        <v>141</v>
      </c>
      <c r="F1230" s="42" t="n">
        <f aca="false">SUM(F1231)</f>
        <v>5000</v>
      </c>
      <c r="G1230" s="42" t="n">
        <f aca="false">SUM(G1231)</f>
        <v>5000</v>
      </c>
      <c r="H1230" s="42" t="n">
        <f aca="false">G1230*100/F1230</f>
        <v>100</v>
      </c>
      <c r="I1230" s="32"/>
      <c r="J1230" s="32"/>
      <c r="K1230" s="32"/>
      <c r="L1230" s="32"/>
      <c r="M1230" s="33"/>
    </row>
    <row r="1231" s="125" customFormat="true" ht="12.75" hidden="false" customHeight="true" outlineLevel="0" collapsed="false">
      <c r="A1231" s="40"/>
      <c r="B1231" s="40"/>
      <c r="C1231" s="40"/>
      <c r="D1231" s="40" t="s">
        <v>377</v>
      </c>
      <c r="E1231" s="41" t="s">
        <v>378</v>
      </c>
      <c r="F1231" s="42" t="n">
        <v>5000</v>
      </c>
      <c r="G1231" s="42" t="n">
        <v>5000</v>
      </c>
      <c r="H1231" s="42" t="n">
        <f aca="false">G1231*100/F1231</f>
        <v>100</v>
      </c>
      <c r="I1231" s="32"/>
      <c r="J1231" s="32"/>
      <c r="K1231" s="32"/>
      <c r="L1231" s="32"/>
      <c r="M1231" s="33"/>
    </row>
    <row r="1232" s="125" customFormat="true" ht="12.75" hidden="false" customHeight="true" outlineLevel="0" collapsed="false">
      <c r="A1232" s="144"/>
      <c r="B1232" s="130"/>
      <c r="C1232" s="130"/>
      <c r="D1232" s="130"/>
      <c r="E1232" s="41"/>
      <c r="F1232" s="42"/>
      <c r="G1232" s="42"/>
      <c r="H1232" s="42"/>
      <c r="I1232" s="32"/>
      <c r="J1232" s="32"/>
      <c r="K1232" s="32"/>
      <c r="L1232" s="32"/>
      <c r="M1232" s="33"/>
    </row>
    <row r="1233" s="125" customFormat="true" ht="12.75" hidden="false" customHeight="true" outlineLevel="0" collapsed="false">
      <c r="A1233" s="138"/>
      <c r="B1233" s="138"/>
      <c r="C1233" s="138"/>
      <c r="D1233" s="138"/>
      <c r="E1233" s="139" t="s">
        <v>275</v>
      </c>
      <c r="F1233" s="140" t="n">
        <f aca="false">SUM(F1234)</f>
        <v>5000</v>
      </c>
      <c r="G1233" s="140" t="n">
        <f aca="false">SUM(G1234)</f>
        <v>5000</v>
      </c>
      <c r="H1233" s="140" t="n">
        <f aca="false">G1233*100/F1233</f>
        <v>100</v>
      </c>
      <c r="I1233" s="32"/>
      <c r="J1233" s="32"/>
      <c r="K1233" s="32"/>
      <c r="L1233" s="32"/>
      <c r="M1233" s="33"/>
    </row>
    <row r="1234" s="125" customFormat="true" ht="12.75" hidden="false" customHeight="true" outlineLevel="0" collapsed="false">
      <c r="A1234" s="74"/>
      <c r="B1234" s="37"/>
      <c r="C1234" s="37"/>
      <c r="D1234" s="37"/>
      <c r="E1234" s="38" t="s">
        <v>17</v>
      </c>
      <c r="F1234" s="39" t="n">
        <f aca="false">SUM(F1235)</f>
        <v>5000</v>
      </c>
      <c r="G1234" s="39" t="n">
        <f aca="false">SUM(G1235)</f>
        <v>5000</v>
      </c>
      <c r="H1234" s="39" t="n">
        <f aca="false">G1234*100/F1234</f>
        <v>100</v>
      </c>
      <c r="I1234" s="32"/>
      <c r="J1234" s="32"/>
      <c r="K1234" s="32"/>
      <c r="L1234" s="32"/>
      <c r="M1234" s="33"/>
    </row>
    <row r="1235" s="125" customFormat="true" ht="25.5" hidden="false" customHeight="true" outlineLevel="0" collapsed="false">
      <c r="A1235" s="40" t="s">
        <v>18</v>
      </c>
      <c r="B1235" s="40"/>
      <c r="C1235" s="40"/>
      <c r="D1235" s="40"/>
      <c r="E1235" s="41" t="s">
        <v>141</v>
      </c>
      <c r="F1235" s="42" t="n">
        <f aca="false">SUM(F1236)</f>
        <v>5000</v>
      </c>
      <c r="G1235" s="42" t="n">
        <f aca="false">SUM(G1236)</f>
        <v>5000</v>
      </c>
      <c r="H1235" s="42" t="n">
        <f aca="false">G1235*100/F1235</f>
        <v>100</v>
      </c>
      <c r="I1235" s="32"/>
      <c r="J1235" s="32"/>
      <c r="K1235" s="32"/>
      <c r="L1235" s="32"/>
      <c r="M1235" s="33"/>
    </row>
    <row r="1236" s="125" customFormat="true" ht="12.75" hidden="false" customHeight="true" outlineLevel="0" collapsed="false">
      <c r="A1236" s="40"/>
      <c r="B1236" s="40"/>
      <c r="C1236" s="40"/>
      <c r="D1236" s="40" t="s">
        <v>377</v>
      </c>
      <c r="E1236" s="41" t="s">
        <v>378</v>
      </c>
      <c r="F1236" s="42" t="n">
        <v>5000</v>
      </c>
      <c r="G1236" s="42" t="n">
        <v>5000</v>
      </c>
      <c r="H1236" s="42" t="n">
        <f aca="false">G1236*100/F1236</f>
        <v>100</v>
      </c>
      <c r="I1236" s="32"/>
      <c r="J1236" s="32"/>
      <c r="K1236" s="32"/>
      <c r="L1236" s="32"/>
      <c r="M1236" s="33"/>
    </row>
    <row r="1237" customFormat="false" ht="12.75" hidden="false" customHeight="true" outlineLevel="0" collapsed="false">
      <c r="A1237" s="159"/>
      <c r="B1237" s="159"/>
      <c r="C1237" s="159"/>
      <c r="D1237" s="159"/>
      <c r="E1237" s="160"/>
      <c r="F1237" s="161"/>
      <c r="G1237" s="161"/>
      <c r="H1237" s="161"/>
      <c r="I1237" s="105"/>
      <c r="J1237" s="105"/>
      <c r="K1237" s="105"/>
      <c r="L1237" s="105"/>
    </row>
    <row r="1238" s="28" customFormat="true" ht="24" hidden="false" customHeight="false" outlineLevel="0" collapsed="false">
      <c r="A1238" s="34"/>
      <c r="B1238" s="34"/>
      <c r="C1238" s="34" t="n">
        <v>85446</v>
      </c>
      <c r="D1238" s="34"/>
      <c r="E1238" s="35" t="s">
        <v>291</v>
      </c>
      <c r="F1238" s="36" t="n">
        <f aca="false">SUM(F1239)</f>
        <v>2375</v>
      </c>
      <c r="G1238" s="36" t="n">
        <f aca="false">SUM(G1239)</f>
        <v>0</v>
      </c>
      <c r="H1238" s="36" t="n">
        <f aca="false">G1238*100/F1238</f>
        <v>0</v>
      </c>
      <c r="I1238" s="27"/>
      <c r="J1238" s="27" t="n">
        <f aca="false">SUM(G1247,G1253)</f>
        <v>0</v>
      </c>
      <c r="K1238" s="27"/>
      <c r="L1238" s="27"/>
    </row>
    <row r="1239" s="33" customFormat="true" ht="12" hidden="false" customHeight="false" outlineLevel="0" collapsed="false">
      <c r="A1239" s="37"/>
      <c r="B1239" s="37"/>
      <c r="C1239" s="37"/>
      <c r="D1239" s="37"/>
      <c r="E1239" s="38" t="s">
        <v>17</v>
      </c>
      <c r="F1239" s="39" t="n">
        <f aca="false">SUM(F1240)</f>
        <v>2375</v>
      </c>
      <c r="G1239" s="39" t="n">
        <f aca="false">SUM(G1240)</f>
        <v>0</v>
      </c>
      <c r="H1239" s="39" t="n">
        <f aca="false">G1239*100/F1239</f>
        <v>0</v>
      </c>
      <c r="I1239" s="32"/>
      <c r="J1239" s="32"/>
      <c r="K1239" s="32"/>
      <c r="L1239" s="32"/>
    </row>
    <row r="1240" s="33" customFormat="true" ht="24" hidden="false" customHeight="false" outlineLevel="0" collapsed="false">
      <c r="A1240" s="40" t="s">
        <v>18</v>
      </c>
      <c r="B1240" s="40"/>
      <c r="C1240" s="40"/>
      <c r="D1240" s="40"/>
      <c r="E1240" s="41" t="s">
        <v>31</v>
      </c>
      <c r="F1240" s="42" t="n">
        <f aca="false">SUM(F1241)</f>
        <v>2375</v>
      </c>
      <c r="G1240" s="42" t="n">
        <f aca="false">SUM(G1241)</f>
        <v>0</v>
      </c>
      <c r="H1240" s="42" t="n">
        <f aca="false">G1240*100/F1240</f>
        <v>0</v>
      </c>
      <c r="I1240" s="32"/>
      <c r="J1240" s="32"/>
      <c r="K1240" s="32"/>
      <c r="L1240" s="32"/>
    </row>
    <row r="1241" s="33" customFormat="true" ht="36" hidden="false" customHeight="false" outlineLevel="0" collapsed="false">
      <c r="A1241" s="40"/>
      <c r="B1241" s="40"/>
      <c r="C1241" s="40"/>
      <c r="D1241" s="40"/>
      <c r="E1241" s="41" t="s">
        <v>292</v>
      </c>
      <c r="F1241" s="42" t="n">
        <f aca="false">SUM(F1242:F1243)</f>
        <v>2375</v>
      </c>
      <c r="G1241" s="42" t="n">
        <f aca="false">SUM(G1242:G1243)</f>
        <v>0</v>
      </c>
      <c r="H1241" s="42" t="n">
        <f aca="false">G1241*100/F1241</f>
        <v>0</v>
      </c>
      <c r="I1241" s="32"/>
      <c r="J1241" s="32"/>
      <c r="K1241" s="32"/>
      <c r="L1241" s="32"/>
    </row>
    <row r="1242" s="33" customFormat="true" ht="24" hidden="false" customHeight="false" outlineLevel="0" collapsed="false">
      <c r="A1242" s="40"/>
      <c r="B1242" s="40"/>
      <c r="C1242" s="40"/>
      <c r="D1242" s="40" t="s">
        <v>36</v>
      </c>
      <c r="E1242" s="41" t="s">
        <v>130</v>
      </c>
      <c r="F1242" s="42" t="n">
        <f aca="false">SUM(F1257)</f>
        <v>945</v>
      </c>
      <c r="G1242" s="42" t="n">
        <f aca="false">SUM(G1257)</f>
        <v>0</v>
      </c>
      <c r="H1242" s="42" t="n">
        <f aca="false">G1242*100/F1242</f>
        <v>0</v>
      </c>
      <c r="I1242" s="32"/>
      <c r="J1242" s="32"/>
      <c r="K1242" s="32"/>
      <c r="L1242" s="32"/>
    </row>
    <row r="1243" s="33" customFormat="true" ht="36" hidden="false" customHeight="false" outlineLevel="0" collapsed="false">
      <c r="A1243" s="40"/>
      <c r="B1243" s="40"/>
      <c r="C1243" s="40"/>
      <c r="D1243" s="40" t="s">
        <v>164</v>
      </c>
      <c r="E1243" s="41" t="s">
        <v>165</v>
      </c>
      <c r="F1243" s="42" t="n">
        <f aca="false">SUM(F1251)</f>
        <v>1430</v>
      </c>
      <c r="G1243" s="42" t="n">
        <f aca="false">SUM(G1251)</f>
        <v>0</v>
      </c>
      <c r="H1243" s="42" t="n">
        <f aca="false">G1243*100/F1243</f>
        <v>0</v>
      </c>
      <c r="I1243" s="32"/>
      <c r="J1243" s="32"/>
      <c r="K1243" s="32"/>
      <c r="L1243" s="32"/>
    </row>
    <row r="1244" s="33" customFormat="true" ht="12" hidden="false" customHeight="false" outlineLevel="0" collapsed="false">
      <c r="A1244" s="29"/>
      <c r="B1244" s="29"/>
      <c r="C1244" s="29"/>
      <c r="D1244" s="29"/>
      <c r="E1244" s="30"/>
      <c r="F1244" s="31"/>
      <c r="G1244" s="31"/>
      <c r="H1244" s="31"/>
      <c r="I1244" s="32"/>
      <c r="J1244" s="32"/>
      <c r="K1244" s="32"/>
      <c r="L1244" s="32"/>
    </row>
    <row r="1245" s="33" customFormat="true" ht="24" hidden="false" customHeight="false" outlineLevel="0" collapsed="false">
      <c r="A1245" s="29"/>
      <c r="B1245" s="29"/>
      <c r="C1245" s="29"/>
      <c r="D1245" s="29"/>
      <c r="E1245" s="145" t="s">
        <v>272</v>
      </c>
      <c r="F1245" s="31"/>
      <c r="G1245" s="31"/>
      <c r="H1245" s="31"/>
      <c r="I1245" s="32"/>
      <c r="J1245" s="32"/>
      <c r="K1245" s="32"/>
      <c r="L1245" s="32"/>
    </row>
    <row r="1246" s="33" customFormat="true" ht="12" hidden="false" customHeight="false" outlineLevel="0" collapsed="false">
      <c r="A1246" s="29"/>
      <c r="B1246" s="29"/>
      <c r="C1246" s="29"/>
      <c r="D1246" s="29"/>
      <c r="E1246" s="30"/>
      <c r="F1246" s="31"/>
      <c r="G1246" s="31"/>
      <c r="H1246" s="31"/>
      <c r="I1246" s="32"/>
      <c r="J1246" s="32"/>
      <c r="K1246" s="32"/>
      <c r="L1246" s="32"/>
    </row>
    <row r="1247" s="33" customFormat="true" ht="12" hidden="false" customHeight="false" outlineLevel="0" collapsed="false">
      <c r="A1247" s="138"/>
      <c r="B1247" s="138"/>
      <c r="C1247" s="138"/>
      <c r="D1247" s="138"/>
      <c r="E1247" s="139" t="s">
        <v>273</v>
      </c>
      <c r="F1247" s="140" t="n">
        <f aca="false">SUM(F1248)</f>
        <v>1430</v>
      </c>
      <c r="G1247" s="140" t="n">
        <f aca="false">SUM(G1248)</f>
        <v>0</v>
      </c>
      <c r="H1247" s="140" t="n">
        <f aca="false">G1247*100/F1247</f>
        <v>0</v>
      </c>
      <c r="I1247" s="32"/>
      <c r="J1247" s="32"/>
      <c r="K1247" s="32"/>
      <c r="L1247" s="32"/>
    </row>
    <row r="1248" s="33" customFormat="true" ht="12" hidden="false" customHeight="false" outlineLevel="0" collapsed="false">
      <c r="A1248" s="74"/>
      <c r="B1248" s="37"/>
      <c r="C1248" s="37"/>
      <c r="D1248" s="37"/>
      <c r="E1248" s="38" t="s">
        <v>17</v>
      </c>
      <c r="F1248" s="39" t="n">
        <f aca="false">SUM(F1249)</f>
        <v>1430</v>
      </c>
      <c r="G1248" s="39" t="n">
        <f aca="false">SUM(G1249)</f>
        <v>0</v>
      </c>
      <c r="H1248" s="39" t="n">
        <f aca="false">G1248*100/F1248</f>
        <v>0</v>
      </c>
      <c r="I1248" s="32"/>
      <c r="J1248" s="32"/>
      <c r="K1248" s="32"/>
      <c r="L1248" s="32"/>
    </row>
    <row r="1249" s="33" customFormat="true" ht="24" hidden="false" customHeight="false" outlineLevel="0" collapsed="false">
      <c r="A1249" s="40" t="s">
        <v>18</v>
      </c>
      <c r="B1249" s="40"/>
      <c r="C1249" s="40"/>
      <c r="D1249" s="40"/>
      <c r="E1249" s="41" t="s">
        <v>31</v>
      </c>
      <c r="F1249" s="42" t="n">
        <f aca="false">SUM(F1250)</f>
        <v>1430</v>
      </c>
      <c r="G1249" s="42" t="n">
        <f aca="false">SUM(G1250)</f>
        <v>0</v>
      </c>
      <c r="H1249" s="42" t="n">
        <f aca="false">G1249*100/F1249</f>
        <v>0</v>
      </c>
      <c r="I1249" s="32"/>
      <c r="J1249" s="32"/>
      <c r="K1249" s="32"/>
      <c r="L1249" s="32"/>
    </row>
    <row r="1250" s="33" customFormat="true" ht="36" hidden="false" customHeight="false" outlineLevel="0" collapsed="false">
      <c r="A1250" s="40"/>
      <c r="B1250" s="40"/>
      <c r="C1250" s="40"/>
      <c r="D1250" s="40"/>
      <c r="E1250" s="41" t="s">
        <v>63</v>
      </c>
      <c r="F1250" s="42" t="n">
        <f aca="false">SUM(F1251)</f>
        <v>1430</v>
      </c>
      <c r="G1250" s="42" t="n">
        <f aca="false">SUM(G1251)</f>
        <v>0</v>
      </c>
      <c r="H1250" s="42" t="n">
        <f aca="false">G1250*100/F1250</f>
        <v>0</v>
      </c>
      <c r="I1250" s="32"/>
      <c r="J1250" s="32"/>
      <c r="K1250" s="32"/>
      <c r="L1250" s="32"/>
    </row>
    <row r="1251" s="33" customFormat="true" ht="36" hidden="false" customHeight="false" outlineLevel="0" collapsed="false">
      <c r="A1251" s="40"/>
      <c r="B1251" s="40"/>
      <c r="C1251" s="40"/>
      <c r="D1251" s="40" t="s">
        <v>164</v>
      </c>
      <c r="E1251" s="41" t="s">
        <v>165</v>
      </c>
      <c r="F1251" s="42" t="n">
        <v>1430</v>
      </c>
      <c r="G1251" s="42" t="n">
        <v>0</v>
      </c>
      <c r="H1251" s="42" t="n">
        <f aca="false">G1251*100/F1251</f>
        <v>0</v>
      </c>
      <c r="I1251" s="32"/>
      <c r="J1251" s="32"/>
      <c r="K1251" s="32"/>
      <c r="L1251" s="32"/>
    </row>
    <row r="1252" s="33" customFormat="true" ht="12" hidden="false" customHeight="false" outlineLevel="0" collapsed="false">
      <c r="A1252" s="144"/>
      <c r="B1252" s="130"/>
      <c r="C1252" s="130"/>
      <c r="D1252" s="130"/>
      <c r="E1252" s="41"/>
      <c r="F1252" s="42"/>
      <c r="G1252" s="42"/>
      <c r="H1252" s="42"/>
      <c r="I1252" s="32"/>
      <c r="J1252" s="32"/>
      <c r="K1252" s="32"/>
      <c r="L1252" s="32"/>
    </row>
    <row r="1253" s="33" customFormat="true" ht="12" hidden="false" customHeight="false" outlineLevel="0" collapsed="false">
      <c r="A1253" s="138"/>
      <c r="B1253" s="138"/>
      <c r="C1253" s="138"/>
      <c r="D1253" s="138"/>
      <c r="E1253" s="139" t="s">
        <v>275</v>
      </c>
      <c r="F1253" s="140" t="n">
        <f aca="false">SUM(F1254)</f>
        <v>945</v>
      </c>
      <c r="G1253" s="140" t="n">
        <f aca="false">SUM(G1254)</f>
        <v>0</v>
      </c>
      <c r="H1253" s="140" t="n">
        <f aca="false">G1253*100/F1253</f>
        <v>0</v>
      </c>
      <c r="I1253" s="32"/>
      <c r="J1253" s="32"/>
      <c r="K1253" s="32"/>
      <c r="L1253" s="32"/>
    </row>
    <row r="1254" s="33" customFormat="true" ht="12" hidden="false" customHeight="false" outlineLevel="0" collapsed="false">
      <c r="A1254" s="74"/>
      <c r="B1254" s="37"/>
      <c r="C1254" s="37"/>
      <c r="D1254" s="37"/>
      <c r="E1254" s="38" t="s">
        <v>17</v>
      </c>
      <c r="F1254" s="39" t="n">
        <f aca="false">SUM(F1255)</f>
        <v>945</v>
      </c>
      <c r="G1254" s="39" t="n">
        <f aca="false">SUM(G1255)</f>
        <v>0</v>
      </c>
      <c r="H1254" s="39" t="n">
        <f aca="false">G1254*100/F1254</f>
        <v>0</v>
      </c>
      <c r="I1254" s="32"/>
      <c r="J1254" s="32"/>
      <c r="K1254" s="32"/>
      <c r="L1254" s="32"/>
    </row>
    <row r="1255" s="33" customFormat="true" ht="24" hidden="false" customHeight="false" outlineLevel="0" collapsed="false">
      <c r="A1255" s="40" t="s">
        <v>18</v>
      </c>
      <c r="B1255" s="40"/>
      <c r="C1255" s="40"/>
      <c r="D1255" s="40"/>
      <c r="E1255" s="41" t="s">
        <v>31</v>
      </c>
      <c r="F1255" s="42" t="n">
        <f aca="false">SUM(F1256)</f>
        <v>945</v>
      </c>
      <c r="G1255" s="42" t="n">
        <f aca="false">SUM(G1256)</f>
        <v>0</v>
      </c>
      <c r="H1255" s="42" t="n">
        <f aca="false">G1255*100/F1255</f>
        <v>0</v>
      </c>
      <c r="I1255" s="32"/>
      <c r="J1255" s="32"/>
      <c r="K1255" s="32"/>
      <c r="L1255" s="32"/>
    </row>
    <row r="1256" s="33" customFormat="true" ht="36" hidden="false" customHeight="false" outlineLevel="0" collapsed="false">
      <c r="A1256" s="40"/>
      <c r="B1256" s="40"/>
      <c r="C1256" s="40"/>
      <c r="D1256" s="40"/>
      <c r="E1256" s="41" t="s">
        <v>78</v>
      </c>
      <c r="F1256" s="42" t="n">
        <f aca="false">SUM(F1257)</f>
        <v>945</v>
      </c>
      <c r="G1256" s="42" t="n">
        <f aca="false">SUM(G1257)</f>
        <v>0</v>
      </c>
      <c r="H1256" s="42" t="n">
        <f aca="false">G1256*100/F1256</f>
        <v>0</v>
      </c>
      <c r="I1256" s="32"/>
      <c r="J1256" s="32"/>
      <c r="K1256" s="32"/>
      <c r="L1256" s="32"/>
    </row>
    <row r="1257" s="33" customFormat="true" ht="24" hidden="false" customHeight="false" outlineLevel="0" collapsed="false">
      <c r="A1257" s="40"/>
      <c r="B1257" s="40"/>
      <c r="C1257" s="40"/>
      <c r="D1257" s="40" t="s">
        <v>36</v>
      </c>
      <c r="E1257" s="41" t="s">
        <v>130</v>
      </c>
      <c r="F1257" s="42" t="n">
        <v>945</v>
      </c>
      <c r="G1257" s="42" t="n">
        <v>0</v>
      </c>
      <c r="H1257" s="42" t="n">
        <f aca="false">G1257*100/F1257</f>
        <v>0</v>
      </c>
      <c r="I1257" s="32"/>
      <c r="J1257" s="32"/>
      <c r="K1257" s="32"/>
      <c r="L1257" s="32"/>
    </row>
    <row r="1258" s="33" customFormat="true" ht="12" hidden="false" customHeight="false" outlineLevel="0" collapsed="false">
      <c r="A1258" s="144"/>
      <c r="B1258" s="130"/>
      <c r="C1258" s="130"/>
      <c r="D1258" s="130"/>
      <c r="E1258" s="41"/>
      <c r="F1258" s="42"/>
      <c r="G1258" s="42"/>
      <c r="H1258" s="42"/>
      <c r="I1258" s="32"/>
      <c r="J1258" s="32"/>
      <c r="K1258" s="32"/>
      <c r="L1258" s="32"/>
    </row>
    <row r="1259" s="95" customFormat="true" ht="12" hidden="false" customHeight="false" outlineLevel="0" collapsed="false">
      <c r="A1259" s="162"/>
      <c r="B1259" s="143"/>
      <c r="C1259" s="143"/>
      <c r="D1259" s="143"/>
      <c r="E1259" s="132"/>
      <c r="F1259" s="133"/>
      <c r="G1259" s="133"/>
      <c r="H1259" s="133"/>
      <c r="I1259" s="94"/>
      <c r="J1259" s="94"/>
      <c r="K1259" s="94"/>
      <c r="L1259" s="94"/>
    </row>
    <row r="1260" s="33" customFormat="true" ht="12" hidden="false" customHeight="false" outlineLevel="0" collapsed="false">
      <c r="A1260" s="24" t="s">
        <v>381</v>
      </c>
      <c r="B1260" s="24" t="s">
        <v>382</v>
      </c>
      <c r="C1260" s="24"/>
      <c r="D1260" s="24"/>
      <c r="E1260" s="25" t="s">
        <v>383</v>
      </c>
      <c r="F1260" s="26" t="n">
        <f aca="false">SUM(F1262,F1281,F1325,F1334,F1359)</f>
        <v>8546799</v>
      </c>
      <c r="G1260" s="26" t="n">
        <f aca="false">SUM(G1262,G1281,G1325,G1334,G1359)</f>
        <v>4312227.05</v>
      </c>
      <c r="H1260" s="26" t="n">
        <f aca="false">G1260*100/F1260</f>
        <v>50.4542934729131</v>
      </c>
      <c r="I1260" s="32"/>
      <c r="J1260" s="32"/>
      <c r="K1260" s="32"/>
      <c r="L1260" s="32"/>
    </row>
    <row r="1261" s="95" customFormat="true" ht="12" hidden="false" customHeight="false" outlineLevel="0" collapsed="false">
      <c r="A1261" s="162"/>
      <c r="B1261" s="143"/>
      <c r="C1261" s="143"/>
      <c r="D1261" s="143"/>
      <c r="E1261" s="132"/>
      <c r="F1261" s="133"/>
      <c r="G1261" s="133"/>
      <c r="H1261" s="133"/>
      <c r="I1261" s="94"/>
      <c r="J1261" s="94"/>
      <c r="K1261" s="94"/>
      <c r="L1261" s="94"/>
    </row>
    <row r="1262" s="33" customFormat="true" ht="24" hidden="false" customHeight="false" outlineLevel="0" collapsed="false">
      <c r="A1262" s="34"/>
      <c r="B1262" s="34"/>
      <c r="C1262" s="34" t="s">
        <v>384</v>
      </c>
      <c r="D1262" s="34"/>
      <c r="E1262" s="35" t="s">
        <v>385</v>
      </c>
      <c r="F1262" s="36" t="n">
        <f aca="false">F1263</f>
        <v>4892499</v>
      </c>
      <c r="G1262" s="36" t="n">
        <f aca="false">G1263</f>
        <v>2705329.33</v>
      </c>
      <c r="H1262" s="36" t="n">
        <f aca="false">G1262*100/F1262</f>
        <v>55.2954498304445</v>
      </c>
      <c r="I1262" s="32"/>
      <c r="J1262" s="32"/>
      <c r="K1262" s="32"/>
      <c r="L1262" s="32"/>
    </row>
    <row r="1263" s="33" customFormat="true" ht="12" hidden="false" customHeight="false" outlineLevel="0" collapsed="false">
      <c r="A1263" s="74"/>
      <c r="B1263" s="74"/>
      <c r="C1263" s="74"/>
      <c r="D1263" s="74"/>
      <c r="E1263" s="38" t="s">
        <v>17</v>
      </c>
      <c r="F1263" s="39" t="n">
        <f aca="false">SUM(F1264,F1266,F1268)</f>
        <v>4892499</v>
      </c>
      <c r="G1263" s="39" t="n">
        <f aca="false">SUM(G1264,G1266,G1268)</f>
        <v>2705329.33</v>
      </c>
      <c r="H1263" s="39" t="n">
        <f aca="false">G1263*100/F1263</f>
        <v>55.2954498304445</v>
      </c>
      <c r="I1263" s="32"/>
      <c r="J1263" s="32"/>
      <c r="K1263" s="32"/>
      <c r="L1263" s="32"/>
    </row>
    <row r="1264" s="33" customFormat="true" ht="24" hidden="false" customHeight="false" outlineLevel="0" collapsed="false">
      <c r="A1264" s="40" t="s">
        <v>18</v>
      </c>
      <c r="B1264" s="40"/>
      <c r="C1264" s="40"/>
      <c r="D1264" s="40"/>
      <c r="E1264" s="41" t="s">
        <v>19</v>
      </c>
      <c r="F1264" s="42" t="n">
        <f aca="false">SUM(F1265)</f>
        <v>14000</v>
      </c>
      <c r="G1264" s="42" t="n">
        <f aca="false">SUM(G1265)</f>
        <v>6858.1</v>
      </c>
      <c r="H1264" s="42" t="n">
        <f aca="false">G1264*100/F1264</f>
        <v>48.9864285714286</v>
      </c>
      <c r="I1264" s="32"/>
      <c r="J1264" s="32"/>
      <c r="K1264" s="32"/>
      <c r="L1264" s="32"/>
    </row>
    <row r="1265" s="33" customFormat="true" ht="108" hidden="false" customHeight="false" outlineLevel="0" collapsed="false">
      <c r="A1265" s="40"/>
      <c r="B1265" s="40"/>
      <c r="C1265" s="40"/>
      <c r="D1265" s="40" t="s">
        <v>334</v>
      </c>
      <c r="E1265" s="30" t="s">
        <v>335</v>
      </c>
      <c r="F1265" s="42" t="n">
        <v>14000</v>
      </c>
      <c r="G1265" s="42" t="n">
        <v>6858.1</v>
      </c>
      <c r="H1265" s="42" t="n">
        <f aca="false">G1265*100/F1265</f>
        <v>48.9864285714286</v>
      </c>
      <c r="I1265" s="32" t="s">
        <v>336</v>
      </c>
      <c r="J1265" s="32"/>
      <c r="K1265" s="32"/>
      <c r="L1265" s="32"/>
    </row>
    <row r="1266" s="33" customFormat="true" ht="24" hidden="false" customHeight="false" outlineLevel="0" collapsed="false">
      <c r="A1266" s="40"/>
      <c r="B1266" s="40"/>
      <c r="C1266" s="40"/>
      <c r="D1266" s="40"/>
      <c r="E1266" s="41" t="s">
        <v>216</v>
      </c>
      <c r="F1266" s="42" t="n">
        <f aca="false">SUM(F1267)</f>
        <v>4815000</v>
      </c>
      <c r="G1266" s="42" t="n">
        <f aca="false">SUM(G1267)</f>
        <v>2662540.2</v>
      </c>
      <c r="H1266" s="42" t="n">
        <f aca="false">G1266*100/F1266</f>
        <v>55.296785046729</v>
      </c>
      <c r="I1266" s="32"/>
      <c r="J1266" s="32"/>
      <c r="K1266" s="32"/>
      <c r="L1266" s="32"/>
    </row>
    <row r="1267" s="33" customFormat="true" ht="12" hidden="false" customHeight="false" outlineLevel="0" collapsed="false">
      <c r="A1267" s="40"/>
      <c r="B1267" s="40"/>
      <c r="C1267" s="40"/>
      <c r="D1267" s="40" t="s">
        <v>337</v>
      </c>
      <c r="E1267" s="30" t="s">
        <v>364</v>
      </c>
      <c r="F1267" s="42" t="n">
        <v>4815000</v>
      </c>
      <c r="G1267" s="42" t="n">
        <v>2662540.2</v>
      </c>
      <c r="H1267" s="42" t="n">
        <f aca="false">G1267*100/F1267</f>
        <v>55.296785046729</v>
      </c>
      <c r="I1267" s="32"/>
      <c r="J1267" s="32"/>
      <c r="K1267" s="32"/>
      <c r="L1267" s="32"/>
    </row>
    <row r="1268" s="33" customFormat="true" ht="24" hidden="false" customHeight="false" outlineLevel="0" collapsed="false">
      <c r="A1268" s="40"/>
      <c r="B1268" s="40"/>
      <c r="C1268" s="40"/>
      <c r="D1268" s="40"/>
      <c r="E1268" s="41" t="s">
        <v>218</v>
      </c>
      <c r="F1268" s="42" t="n">
        <f aca="false">SUM(F1269,F1274)</f>
        <v>63499</v>
      </c>
      <c r="G1268" s="42" t="n">
        <f aca="false">SUM(G1269,G1274)</f>
        <v>35931.03</v>
      </c>
      <c r="H1268" s="42" t="n">
        <f aca="false">G1268*100/F1268</f>
        <v>56.5851903179578</v>
      </c>
      <c r="I1268" s="32"/>
      <c r="J1268" s="32"/>
      <c r="K1268" s="32"/>
      <c r="L1268" s="32"/>
    </row>
    <row r="1269" s="33" customFormat="true" ht="24" hidden="false" customHeight="false" outlineLevel="0" collapsed="false">
      <c r="A1269" s="40"/>
      <c r="B1269" s="40"/>
      <c r="C1269" s="40"/>
      <c r="D1269" s="40"/>
      <c r="E1269" s="41" t="s">
        <v>386</v>
      </c>
      <c r="F1269" s="42" t="n">
        <f aca="false">SUM(F1270:F1273)</f>
        <v>52808.15</v>
      </c>
      <c r="G1269" s="42" t="n">
        <f aca="false">SUM(G1270:G1273)</f>
        <v>30300.81</v>
      </c>
      <c r="H1269" s="42" t="n">
        <f aca="false">G1269*100/F1269</f>
        <v>57.3790409245543</v>
      </c>
      <c r="I1269" s="32"/>
      <c r="J1269" s="32"/>
      <c r="K1269" s="32"/>
      <c r="L1269" s="32"/>
    </row>
    <row r="1270" s="33" customFormat="true" ht="24" hidden="false" customHeight="false" outlineLevel="0" collapsed="false">
      <c r="A1270" s="40"/>
      <c r="B1270" s="40"/>
      <c r="C1270" s="40"/>
      <c r="D1270" s="40" t="s">
        <v>33</v>
      </c>
      <c r="E1270" s="41" t="s">
        <v>34</v>
      </c>
      <c r="F1270" s="42" t="n">
        <v>37212.21</v>
      </c>
      <c r="G1270" s="42" t="n">
        <v>20678.81</v>
      </c>
      <c r="H1270" s="42" t="n">
        <f aca="false">G1270*100/F1270</f>
        <v>55.5699594299828</v>
      </c>
      <c r="I1270" s="32"/>
      <c r="J1270" s="32"/>
      <c r="K1270" s="32"/>
      <c r="L1270" s="32"/>
    </row>
    <row r="1271" s="33" customFormat="true" ht="24" hidden="false" customHeight="false" outlineLevel="0" collapsed="false">
      <c r="A1271" s="40"/>
      <c r="B1271" s="40"/>
      <c r="C1271" s="40"/>
      <c r="D1271" s="40" t="s">
        <v>150</v>
      </c>
      <c r="E1271" s="41" t="s">
        <v>151</v>
      </c>
      <c r="F1271" s="42" t="n">
        <v>4695.94</v>
      </c>
      <c r="G1271" s="42" t="n">
        <v>4695.94</v>
      </c>
      <c r="H1271" s="42" t="n">
        <f aca="false">G1271*100/F1271</f>
        <v>100</v>
      </c>
      <c r="I1271" s="32"/>
      <c r="J1271" s="32"/>
      <c r="K1271" s="32"/>
      <c r="L1271" s="32"/>
    </row>
    <row r="1272" s="33" customFormat="true" ht="24" hidden="false" customHeight="false" outlineLevel="0" collapsed="false">
      <c r="A1272" s="40"/>
      <c r="B1272" s="40"/>
      <c r="C1272" s="40"/>
      <c r="D1272" s="40" t="s">
        <v>135</v>
      </c>
      <c r="E1272" s="41" t="s">
        <v>136</v>
      </c>
      <c r="F1272" s="42" t="n">
        <v>9600</v>
      </c>
      <c r="G1272" s="42" t="n">
        <v>4397.58</v>
      </c>
      <c r="H1272" s="42" t="n">
        <f aca="false">G1272*100/F1272</f>
        <v>45.808125</v>
      </c>
      <c r="I1272" s="32"/>
      <c r="J1272" s="32"/>
      <c r="K1272" s="32"/>
      <c r="L1272" s="32"/>
    </row>
    <row r="1273" s="33" customFormat="true" ht="12" hidden="false" customHeight="false" outlineLevel="0" collapsed="false">
      <c r="A1273" s="40"/>
      <c r="B1273" s="40"/>
      <c r="C1273" s="40"/>
      <c r="D1273" s="40" t="s">
        <v>137</v>
      </c>
      <c r="E1273" s="41" t="s">
        <v>138</v>
      </c>
      <c r="F1273" s="42" t="n">
        <v>1300</v>
      </c>
      <c r="G1273" s="42" t="n">
        <v>528.48</v>
      </c>
      <c r="H1273" s="42" t="n">
        <f aca="false">G1273*100/F1273</f>
        <v>40.6523076923077</v>
      </c>
      <c r="I1273" s="32"/>
      <c r="J1273" s="32"/>
      <c r="K1273" s="32"/>
      <c r="L1273" s="32"/>
    </row>
    <row r="1274" s="33" customFormat="true" ht="36" hidden="false" customHeight="false" outlineLevel="0" collapsed="false">
      <c r="A1274" s="40"/>
      <c r="B1274" s="40"/>
      <c r="C1274" s="40"/>
      <c r="D1274" s="40"/>
      <c r="E1274" s="41" t="s">
        <v>220</v>
      </c>
      <c r="F1274" s="42" t="n">
        <f aca="false">SUM(F1275:F1278)</f>
        <v>10690.85</v>
      </c>
      <c r="G1274" s="42" t="n">
        <f aca="false">SUM(G1275:G1278)</f>
        <v>5630.22</v>
      </c>
      <c r="H1274" s="42" t="n">
        <f aca="false">G1274*100/F1274</f>
        <v>52.6639135335357</v>
      </c>
      <c r="I1274" s="32"/>
      <c r="J1274" s="32"/>
      <c r="K1274" s="32"/>
      <c r="L1274" s="32"/>
    </row>
    <row r="1275" s="33" customFormat="true" ht="24" hidden="false" customHeight="false" outlineLevel="0" collapsed="false">
      <c r="A1275" s="40"/>
      <c r="B1275" s="40"/>
      <c r="C1275" s="40"/>
      <c r="D1275" s="40" t="s">
        <v>36</v>
      </c>
      <c r="E1275" s="41" t="s">
        <v>130</v>
      </c>
      <c r="F1275" s="42" t="n">
        <v>4899</v>
      </c>
      <c r="G1275" s="42" t="n">
        <v>3583.24</v>
      </c>
      <c r="H1275" s="42" t="n">
        <f aca="false">G1275*100/F1275</f>
        <v>73.1422739334558</v>
      </c>
      <c r="I1275" s="32"/>
      <c r="J1275" s="32"/>
      <c r="K1275" s="32"/>
      <c r="L1275" s="32"/>
    </row>
    <row r="1276" s="33" customFormat="true" ht="12" hidden="false" customHeight="false" outlineLevel="0" collapsed="false">
      <c r="A1276" s="40"/>
      <c r="B1276" s="40"/>
      <c r="C1276" s="40"/>
      <c r="D1276" s="40" t="s">
        <v>43</v>
      </c>
      <c r="E1276" s="41" t="s">
        <v>44</v>
      </c>
      <c r="F1276" s="42" t="n">
        <v>4000</v>
      </c>
      <c r="G1276" s="42" t="n">
        <v>1270.8</v>
      </c>
      <c r="H1276" s="42" t="n">
        <f aca="false">G1276*100/F1276</f>
        <v>31.77</v>
      </c>
      <c r="I1276" s="32"/>
      <c r="J1276" s="32"/>
      <c r="K1276" s="32"/>
      <c r="L1276" s="32"/>
    </row>
    <row r="1277" s="33" customFormat="true" ht="120" hidden="false" customHeight="false" outlineLevel="0" collapsed="false">
      <c r="A1277" s="40"/>
      <c r="B1277" s="40"/>
      <c r="C1277" s="40"/>
      <c r="D1277" s="40" t="s">
        <v>387</v>
      </c>
      <c r="E1277" s="41" t="s">
        <v>388</v>
      </c>
      <c r="F1277" s="42" t="n">
        <v>1400</v>
      </c>
      <c r="G1277" s="42" t="n">
        <v>384.33</v>
      </c>
      <c r="H1277" s="42" t="n">
        <f aca="false">G1277*100/F1277</f>
        <v>27.4521428571429</v>
      </c>
      <c r="I1277" s="32" t="s">
        <v>336</v>
      </c>
      <c r="J1277" s="32"/>
      <c r="K1277" s="32"/>
      <c r="L1277" s="32"/>
    </row>
    <row r="1278" s="33" customFormat="true" ht="36" hidden="false" customHeight="false" outlineLevel="0" collapsed="false">
      <c r="A1278" s="40"/>
      <c r="B1278" s="40"/>
      <c r="C1278" s="40"/>
      <c r="D1278" s="40" t="s">
        <v>164</v>
      </c>
      <c r="E1278" s="41" t="s">
        <v>165</v>
      </c>
      <c r="F1278" s="42" t="n">
        <v>391.85</v>
      </c>
      <c r="G1278" s="42" t="n">
        <v>391.85</v>
      </c>
      <c r="H1278" s="42" t="n">
        <f aca="false">G1278*100/F1278</f>
        <v>100</v>
      </c>
      <c r="I1278" s="32"/>
      <c r="J1278" s="32"/>
      <c r="K1278" s="32"/>
      <c r="L1278" s="32"/>
    </row>
    <row r="1279" s="116" customFormat="true" ht="12.75" hidden="false" customHeight="true" outlineLevel="0" collapsed="false">
      <c r="A1279" s="40"/>
      <c r="B1279" s="40"/>
      <c r="C1279" s="40"/>
      <c r="D1279" s="154" t="s">
        <v>389</v>
      </c>
      <c r="E1279" s="154"/>
      <c r="F1279" s="114"/>
      <c r="G1279" s="114"/>
      <c r="H1279" s="114"/>
      <c r="I1279" s="115"/>
      <c r="J1279" s="115"/>
      <c r="K1279" s="115"/>
      <c r="L1279" s="115"/>
    </row>
    <row r="1280" s="33" customFormat="true" ht="12" hidden="false" customHeight="false" outlineLevel="0" collapsed="false">
      <c r="A1280" s="144"/>
      <c r="B1280" s="130"/>
      <c r="C1280" s="130"/>
      <c r="D1280" s="130"/>
      <c r="E1280" s="41"/>
      <c r="F1280" s="42"/>
      <c r="G1280" s="42"/>
      <c r="H1280" s="42"/>
      <c r="I1280" s="32"/>
      <c r="J1280" s="32"/>
      <c r="K1280" s="32"/>
      <c r="L1280" s="32"/>
    </row>
    <row r="1281" s="33" customFormat="true" ht="84" hidden="false" customHeight="false" outlineLevel="0" collapsed="false">
      <c r="A1281" s="34"/>
      <c r="B1281" s="34"/>
      <c r="C1281" s="34" t="s">
        <v>390</v>
      </c>
      <c r="D1281" s="34"/>
      <c r="E1281" s="35" t="s">
        <v>391</v>
      </c>
      <c r="F1281" s="36" t="n">
        <f aca="false">F1282</f>
        <v>2984336</v>
      </c>
      <c r="G1281" s="36" t="n">
        <f aca="false">G1282</f>
        <v>1482684.29</v>
      </c>
      <c r="H1281" s="36" t="n">
        <f aca="false">G1281*100/F1281</f>
        <v>49.682217082795</v>
      </c>
      <c r="I1281" s="32"/>
      <c r="J1281" s="32"/>
      <c r="K1281" s="32"/>
      <c r="L1281" s="32"/>
    </row>
    <row r="1282" s="33" customFormat="true" ht="12" hidden="false" customHeight="false" outlineLevel="0" collapsed="false">
      <c r="A1282" s="74"/>
      <c r="B1282" s="74"/>
      <c r="C1282" s="74"/>
      <c r="D1282" s="74"/>
      <c r="E1282" s="38" t="s">
        <v>17</v>
      </c>
      <c r="F1282" s="39" t="n">
        <f aca="false">SUM(F1283,F1285,F1292)</f>
        <v>2984336</v>
      </c>
      <c r="G1282" s="39" t="n">
        <f aca="false">SUM(G1283,G1285,G1292)</f>
        <v>1482684.29</v>
      </c>
      <c r="H1282" s="39" t="n">
        <f aca="false">G1282*100/F1282</f>
        <v>49.682217082795</v>
      </c>
      <c r="I1282" s="32"/>
      <c r="J1282" s="32"/>
      <c r="K1282" s="32"/>
      <c r="L1282" s="32"/>
    </row>
    <row r="1283" s="7" customFormat="true" ht="24" hidden="false" customHeight="false" outlineLevel="0" collapsed="false">
      <c r="A1283" s="56" t="s">
        <v>18</v>
      </c>
      <c r="B1283" s="56"/>
      <c r="C1283" s="56"/>
      <c r="D1283" s="56"/>
      <c r="E1283" s="57" t="s">
        <v>19</v>
      </c>
      <c r="F1283" s="58" t="n">
        <f aca="false">SUM(F1284)</f>
        <v>16000</v>
      </c>
      <c r="G1283" s="58" t="n">
        <f aca="false">SUM(G1284)</f>
        <v>7967.32</v>
      </c>
      <c r="H1283" s="58" t="n">
        <f aca="false">G1283*100/F1283</f>
        <v>49.79575</v>
      </c>
      <c r="I1283" s="23"/>
      <c r="J1283" s="23"/>
      <c r="K1283" s="23"/>
      <c r="L1283" s="23"/>
    </row>
    <row r="1284" s="7" customFormat="true" ht="108" hidden="false" customHeight="false" outlineLevel="0" collapsed="false">
      <c r="A1284" s="56"/>
      <c r="B1284" s="56"/>
      <c r="C1284" s="56"/>
      <c r="D1284" s="56" t="s">
        <v>334</v>
      </c>
      <c r="E1284" s="67" t="s">
        <v>335</v>
      </c>
      <c r="F1284" s="58" t="n">
        <v>16000</v>
      </c>
      <c r="G1284" s="58" t="n">
        <v>7967.32</v>
      </c>
      <c r="H1284" s="58" t="n">
        <f aca="false">G1284*100/F1284</f>
        <v>49.79575</v>
      </c>
      <c r="I1284" s="23" t="s">
        <v>336</v>
      </c>
      <c r="J1284" s="23"/>
      <c r="K1284" s="23"/>
      <c r="L1284" s="23"/>
    </row>
    <row r="1285" s="7" customFormat="true" ht="24" hidden="false" customHeight="false" outlineLevel="0" collapsed="false">
      <c r="A1285" s="56"/>
      <c r="B1285" s="56"/>
      <c r="C1285" s="56"/>
      <c r="D1285" s="56"/>
      <c r="E1285" s="57" t="s">
        <v>216</v>
      </c>
      <c r="F1285" s="58" t="n">
        <f aca="false">SUM(F1286)</f>
        <v>2745580</v>
      </c>
      <c r="G1285" s="58" t="n">
        <f aca="false">SUM(G1286)</f>
        <v>1384250.28</v>
      </c>
      <c r="H1285" s="58" t="n">
        <f aca="false">G1285*100/F1285</f>
        <v>50.4174083435923</v>
      </c>
      <c r="I1285" s="23"/>
      <c r="J1285" s="23"/>
      <c r="K1285" s="23"/>
      <c r="L1285" s="23"/>
    </row>
    <row r="1286" s="7" customFormat="true" ht="12" hidden="false" customHeight="false" outlineLevel="0" collapsed="false">
      <c r="A1286" s="56"/>
      <c r="B1286" s="56"/>
      <c r="C1286" s="56"/>
      <c r="D1286" s="56" t="s">
        <v>337</v>
      </c>
      <c r="E1286" s="67" t="s">
        <v>338</v>
      </c>
      <c r="F1286" s="58" t="n">
        <f aca="false">SUM(F1287:F1291)</f>
        <v>2745580</v>
      </c>
      <c r="G1286" s="58" t="n">
        <f aca="false">SUM(G1287:G1291)</f>
        <v>1384250.28</v>
      </c>
      <c r="H1286" s="58" t="n">
        <f aca="false">G1286*100/F1286</f>
        <v>50.4174083435923</v>
      </c>
      <c r="I1286" s="23"/>
      <c r="J1286" s="23"/>
      <c r="K1286" s="23"/>
      <c r="L1286" s="23"/>
    </row>
    <row r="1287" s="63" customFormat="true" ht="11.25" hidden="false" customHeight="false" outlineLevel="0" collapsed="false">
      <c r="A1287" s="56"/>
      <c r="B1287" s="56"/>
      <c r="C1287" s="56"/>
      <c r="D1287" s="59"/>
      <c r="E1287" s="65" t="s">
        <v>392</v>
      </c>
      <c r="F1287" s="61" t="n">
        <v>1883180</v>
      </c>
      <c r="G1287" s="61" t="n">
        <v>999070.88</v>
      </c>
      <c r="H1287" s="61" t="n">
        <f aca="false">G1287*100/F1287</f>
        <v>53.0523306322285</v>
      </c>
      <c r="I1287" s="62"/>
      <c r="J1287" s="62"/>
      <c r="K1287" s="62"/>
      <c r="L1287" s="62"/>
    </row>
    <row r="1288" s="63" customFormat="true" ht="11.25" hidden="false" customHeight="false" outlineLevel="0" collapsed="false">
      <c r="A1288" s="56"/>
      <c r="B1288" s="56"/>
      <c r="C1288" s="56"/>
      <c r="D1288" s="59"/>
      <c r="E1288" s="65" t="s">
        <v>393</v>
      </c>
      <c r="F1288" s="61" t="n">
        <v>360000</v>
      </c>
      <c r="G1288" s="61" t="n">
        <v>172300</v>
      </c>
      <c r="H1288" s="61" t="n">
        <f aca="false">G1288*100/F1288</f>
        <v>47.8611111111111</v>
      </c>
      <c r="I1288" s="62"/>
      <c r="J1288" s="62"/>
      <c r="K1288" s="62"/>
      <c r="L1288" s="62"/>
    </row>
    <row r="1289" s="63" customFormat="true" ht="11.25" hidden="false" customHeight="false" outlineLevel="0" collapsed="false">
      <c r="A1289" s="56"/>
      <c r="B1289" s="56"/>
      <c r="C1289" s="56"/>
      <c r="D1289" s="59"/>
      <c r="E1289" s="65" t="s">
        <v>394</v>
      </c>
      <c r="F1289" s="61" t="n">
        <v>62400</v>
      </c>
      <c r="G1289" s="61" t="n">
        <v>12670.7</v>
      </c>
      <c r="H1289" s="61" t="n">
        <f aca="false">G1289*100/F1289</f>
        <v>20.305608974359</v>
      </c>
      <c r="I1289" s="62"/>
      <c r="J1289" s="62"/>
      <c r="K1289" s="62"/>
      <c r="L1289" s="62"/>
    </row>
    <row r="1290" s="63" customFormat="true" ht="11.25" hidden="false" customHeight="false" outlineLevel="0" collapsed="false">
      <c r="A1290" s="56"/>
      <c r="B1290" s="56"/>
      <c r="C1290" s="56"/>
      <c r="D1290" s="59"/>
      <c r="E1290" s="65" t="s">
        <v>395</v>
      </c>
      <c r="F1290" s="61" t="n">
        <v>420000</v>
      </c>
      <c r="G1290" s="61" t="n">
        <v>200208.7</v>
      </c>
      <c r="H1290" s="61" t="n">
        <f aca="false">G1290*100/F1290</f>
        <v>47.6687380952381</v>
      </c>
      <c r="I1290" s="62"/>
      <c r="J1290" s="62"/>
      <c r="K1290" s="62"/>
      <c r="L1290" s="62"/>
    </row>
    <row r="1291" s="63" customFormat="true" ht="11.25" hidden="false" customHeight="false" outlineLevel="0" collapsed="false">
      <c r="A1291" s="56"/>
      <c r="B1291" s="56"/>
      <c r="C1291" s="56"/>
      <c r="D1291" s="59"/>
      <c r="E1291" s="65" t="s">
        <v>396</v>
      </c>
      <c r="F1291" s="61" t="n">
        <v>20000</v>
      </c>
      <c r="G1291" s="61" t="n">
        <v>0</v>
      </c>
      <c r="H1291" s="61" t="n">
        <f aca="false">G1291*100/F1291</f>
        <v>0</v>
      </c>
      <c r="I1291" s="62"/>
      <c r="J1291" s="62"/>
      <c r="K1291" s="62"/>
      <c r="L1291" s="62"/>
    </row>
    <row r="1292" s="7" customFormat="true" ht="24" hidden="false" customHeight="false" outlineLevel="0" collapsed="false">
      <c r="A1292" s="56"/>
      <c r="B1292" s="56"/>
      <c r="C1292" s="56"/>
      <c r="D1292" s="56"/>
      <c r="E1292" s="57" t="s">
        <v>218</v>
      </c>
      <c r="F1292" s="58" t="n">
        <f aca="false">SUM(F1293,F1314)</f>
        <v>222756</v>
      </c>
      <c r="G1292" s="58" t="n">
        <f aca="false">SUM(G1293,G1314)</f>
        <v>90466.69</v>
      </c>
      <c r="H1292" s="58" t="n">
        <f aca="false">G1292*100/F1292</f>
        <v>40.6124593725871</v>
      </c>
      <c r="I1292" s="23"/>
      <c r="J1292" s="23"/>
      <c r="K1292" s="23"/>
      <c r="L1292" s="23"/>
    </row>
    <row r="1293" s="7" customFormat="true" ht="24" hidden="false" customHeight="false" outlineLevel="0" collapsed="false">
      <c r="A1293" s="56"/>
      <c r="B1293" s="56"/>
      <c r="C1293" s="56"/>
      <c r="D1293" s="56"/>
      <c r="E1293" s="57" t="s">
        <v>219</v>
      </c>
      <c r="F1293" s="58" t="n">
        <f aca="false">SUM(F1294,F1301,F1303,F1310)</f>
        <v>202280.81</v>
      </c>
      <c r="G1293" s="58" t="n">
        <f aca="false">SUM(G1294,G1301,G1303,G1310)</f>
        <v>81597.02</v>
      </c>
      <c r="H1293" s="58" t="n">
        <f aca="false">G1293*100/F1293</f>
        <v>40.3384878674354</v>
      </c>
      <c r="I1293" s="23"/>
      <c r="J1293" s="23"/>
      <c r="K1293" s="23"/>
      <c r="L1293" s="23"/>
    </row>
    <row r="1294" s="7" customFormat="true" ht="24" hidden="false" customHeight="false" outlineLevel="0" collapsed="false">
      <c r="A1294" s="56"/>
      <c r="B1294" s="56"/>
      <c r="C1294" s="56"/>
      <c r="D1294" s="56" t="s">
        <v>33</v>
      </c>
      <c r="E1294" s="57" t="s">
        <v>397</v>
      </c>
      <c r="F1294" s="58" t="n">
        <f aca="false">SUM(F1295:F1300)</f>
        <v>81609</v>
      </c>
      <c r="G1294" s="58" t="n">
        <f aca="false">SUM(G1295:G1300)</f>
        <v>32235.81</v>
      </c>
      <c r="H1294" s="58" t="n">
        <f aca="false">G1294*100/F1294</f>
        <v>39.5003124655369</v>
      </c>
      <c r="I1294" s="23"/>
      <c r="J1294" s="23"/>
      <c r="K1294" s="23"/>
      <c r="L1294" s="23"/>
    </row>
    <row r="1295" s="63" customFormat="true" ht="11.25" hidden="false" customHeight="false" outlineLevel="0" collapsed="false">
      <c r="A1295" s="56"/>
      <c r="B1295" s="56"/>
      <c r="C1295" s="56"/>
      <c r="D1295" s="59"/>
      <c r="E1295" s="65" t="s">
        <v>392</v>
      </c>
      <c r="F1295" s="61" t="n">
        <v>38000</v>
      </c>
      <c r="G1295" s="61" t="n">
        <v>12042.27</v>
      </c>
      <c r="H1295" s="61" t="n">
        <f aca="false">G1295*100/F1295</f>
        <v>31.6901842105263</v>
      </c>
      <c r="I1295" s="62"/>
      <c r="J1295" s="62"/>
      <c r="K1295" s="62"/>
      <c r="L1295" s="62"/>
    </row>
    <row r="1296" s="63" customFormat="true" ht="11.25" hidden="false" customHeight="false" outlineLevel="0" collapsed="false">
      <c r="A1296" s="56"/>
      <c r="B1296" s="56"/>
      <c r="C1296" s="56"/>
      <c r="D1296" s="59"/>
      <c r="E1296" s="65" t="s">
        <v>393</v>
      </c>
      <c r="F1296" s="61" t="n">
        <v>9000</v>
      </c>
      <c r="G1296" s="61" t="n">
        <v>4313</v>
      </c>
      <c r="H1296" s="61" t="n">
        <f aca="false">G1296*100/F1296</f>
        <v>47.9222222222222</v>
      </c>
      <c r="I1296" s="62"/>
      <c r="J1296" s="62"/>
      <c r="K1296" s="62"/>
      <c r="L1296" s="62"/>
    </row>
    <row r="1297" s="63" customFormat="true" ht="11.25" hidden="false" customHeight="false" outlineLevel="0" collapsed="false">
      <c r="A1297" s="56"/>
      <c r="B1297" s="56"/>
      <c r="C1297" s="56"/>
      <c r="D1297" s="59"/>
      <c r="E1297" s="65" t="s">
        <v>394</v>
      </c>
      <c r="F1297" s="61" t="n">
        <v>1872</v>
      </c>
      <c r="G1297" s="61" t="n">
        <v>407.45</v>
      </c>
      <c r="H1297" s="61" t="n">
        <f aca="false">G1297*100/F1297</f>
        <v>21.7654914529915</v>
      </c>
      <c r="I1297" s="62"/>
      <c r="J1297" s="62"/>
      <c r="K1297" s="62"/>
      <c r="L1297" s="62"/>
    </row>
    <row r="1298" s="63" customFormat="true" ht="11.25" hidden="false" customHeight="false" outlineLevel="0" collapsed="false">
      <c r="A1298" s="56"/>
      <c r="B1298" s="56"/>
      <c r="C1298" s="56"/>
      <c r="D1298" s="59"/>
      <c r="E1298" s="65" t="s">
        <v>395</v>
      </c>
      <c r="F1298" s="61" t="n">
        <v>937</v>
      </c>
      <c r="G1298" s="61" t="n">
        <v>153.09</v>
      </c>
      <c r="H1298" s="61" t="n">
        <f aca="false">G1298*100/F1298</f>
        <v>16.3383137673426</v>
      </c>
      <c r="I1298" s="62"/>
      <c r="J1298" s="62"/>
      <c r="K1298" s="62"/>
      <c r="L1298" s="62"/>
    </row>
    <row r="1299" s="63" customFormat="true" ht="11.25" hidden="false" customHeight="false" outlineLevel="0" collapsed="false">
      <c r="A1299" s="56"/>
      <c r="B1299" s="56"/>
      <c r="C1299" s="56"/>
      <c r="D1299" s="59"/>
      <c r="E1299" s="65" t="s">
        <v>396</v>
      </c>
      <c r="F1299" s="61" t="n">
        <v>600</v>
      </c>
      <c r="G1299" s="61" t="n">
        <v>0</v>
      </c>
      <c r="H1299" s="61" t="n">
        <f aca="false">G1299*100/F1299</f>
        <v>0</v>
      </c>
      <c r="I1299" s="62"/>
      <c r="J1299" s="62"/>
      <c r="K1299" s="62"/>
      <c r="L1299" s="62"/>
    </row>
    <row r="1300" s="63" customFormat="true" ht="22.5" hidden="false" customHeight="false" outlineLevel="0" collapsed="false">
      <c r="A1300" s="56"/>
      <c r="B1300" s="56"/>
      <c r="C1300" s="56"/>
      <c r="D1300" s="59"/>
      <c r="E1300" s="65" t="s">
        <v>398</v>
      </c>
      <c r="F1300" s="61" t="n">
        <v>31200</v>
      </c>
      <c r="G1300" s="61" t="n">
        <v>15320</v>
      </c>
      <c r="H1300" s="61" t="n">
        <f aca="false">G1300*100/F1300</f>
        <v>49.1025641025641</v>
      </c>
      <c r="I1300" s="62"/>
      <c r="J1300" s="62"/>
      <c r="K1300" s="62"/>
      <c r="L1300" s="62"/>
    </row>
    <row r="1301" s="7" customFormat="true" ht="24" hidden="false" customHeight="false" outlineLevel="0" collapsed="false">
      <c r="A1301" s="56"/>
      <c r="B1301" s="56"/>
      <c r="C1301" s="56"/>
      <c r="D1301" s="56" t="s">
        <v>150</v>
      </c>
      <c r="E1301" s="57" t="s">
        <v>399</v>
      </c>
      <c r="F1301" s="58" t="n">
        <f aca="false">SUM(F1302)</f>
        <v>3998.81</v>
      </c>
      <c r="G1301" s="58" t="n">
        <f aca="false">SUM(G1302)</f>
        <v>3998.81</v>
      </c>
      <c r="H1301" s="58" t="n">
        <f aca="false">G1301*100/F1301</f>
        <v>100</v>
      </c>
      <c r="I1301" s="23"/>
      <c r="J1301" s="23"/>
      <c r="K1301" s="23"/>
      <c r="L1301" s="23"/>
    </row>
    <row r="1302" s="63" customFormat="true" ht="11.25" hidden="false" customHeight="false" outlineLevel="0" collapsed="false">
      <c r="A1302" s="56"/>
      <c r="B1302" s="56"/>
      <c r="C1302" s="56"/>
      <c r="D1302" s="59"/>
      <c r="E1302" s="65" t="s">
        <v>392</v>
      </c>
      <c r="F1302" s="61" t="n">
        <v>3998.81</v>
      </c>
      <c r="G1302" s="61" t="n">
        <v>3998.81</v>
      </c>
      <c r="H1302" s="61" t="n">
        <f aca="false">G1302*100/F1302</f>
        <v>100</v>
      </c>
      <c r="I1302" s="62"/>
      <c r="J1302" s="62"/>
      <c r="K1302" s="62"/>
      <c r="L1302" s="62"/>
    </row>
    <row r="1303" s="7" customFormat="true" ht="24" hidden="false" customHeight="false" outlineLevel="0" collapsed="false">
      <c r="A1303" s="56"/>
      <c r="B1303" s="56"/>
      <c r="C1303" s="56"/>
      <c r="D1303" s="56" t="s">
        <v>135</v>
      </c>
      <c r="E1303" s="57" t="s">
        <v>400</v>
      </c>
      <c r="F1303" s="58" t="n">
        <f aca="false">SUM(F1304:F1309)</f>
        <v>114673</v>
      </c>
      <c r="G1303" s="58" t="n">
        <f aca="false">SUM(G1304:G1309)</f>
        <v>44576.8</v>
      </c>
      <c r="H1303" s="58" t="n">
        <f aca="false">G1303*100/F1303</f>
        <v>38.872969225537</v>
      </c>
      <c r="I1303" s="23"/>
      <c r="J1303" s="23"/>
      <c r="K1303" s="23"/>
      <c r="L1303" s="23"/>
    </row>
    <row r="1304" s="63" customFormat="true" ht="11.25" hidden="false" customHeight="false" outlineLevel="0" collapsed="false">
      <c r="A1304" s="56"/>
      <c r="B1304" s="56"/>
      <c r="C1304" s="56"/>
      <c r="D1304" s="59"/>
      <c r="E1304" s="163" t="s">
        <v>401</v>
      </c>
      <c r="F1304" s="61" t="n">
        <v>84000</v>
      </c>
      <c r="G1304" s="61" t="n">
        <v>37985.11</v>
      </c>
      <c r="H1304" s="61" t="n">
        <f aca="false">G1304*100/F1304</f>
        <v>45.220369047619</v>
      </c>
      <c r="I1304" s="62"/>
      <c r="J1304" s="62"/>
      <c r="K1304" s="62"/>
      <c r="L1304" s="62"/>
    </row>
    <row r="1305" s="63" customFormat="true" ht="11.25" hidden="false" customHeight="false" outlineLevel="0" collapsed="false">
      <c r="A1305" s="56"/>
      <c r="B1305" s="56"/>
      <c r="C1305" s="56"/>
      <c r="D1305" s="59"/>
      <c r="E1305" s="163" t="s">
        <v>402</v>
      </c>
      <c r="F1305" s="61" t="n">
        <v>15900</v>
      </c>
      <c r="G1305" s="61" t="n">
        <v>911.08</v>
      </c>
      <c r="H1305" s="61" t="n">
        <f aca="false">G1305*100/F1305</f>
        <v>5.73006289308176</v>
      </c>
      <c r="I1305" s="62"/>
      <c r="J1305" s="62"/>
      <c r="K1305" s="62"/>
      <c r="L1305" s="62"/>
    </row>
    <row r="1306" s="63" customFormat="true" ht="11.25" hidden="false" customHeight="false" outlineLevel="0" collapsed="false">
      <c r="A1306" s="56"/>
      <c r="B1306" s="56"/>
      <c r="C1306" s="56"/>
      <c r="D1306" s="59"/>
      <c r="E1306" s="65" t="s">
        <v>403</v>
      </c>
      <c r="F1306" s="61" t="n">
        <v>7500</v>
      </c>
      <c r="G1306" s="61" t="n">
        <v>2227.58</v>
      </c>
      <c r="H1306" s="61" t="n">
        <f aca="false">G1306*100/F1306</f>
        <v>29.7010666666667</v>
      </c>
      <c r="I1306" s="62"/>
      <c r="J1306" s="62"/>
      <c r="K1306" s="62"/>
      <c r="L1306" s="62"/>
    </row>
    <row r="1307" s="63" customFormat="true" ht="11.25" hidden="false" customHeight="false" outlineLevel="0" collapsed="false">
      <c r="A1307" s="56"/>
      <c r="B1307" s="56"/>
      <c r="C1307" s="56"/>
      <c r="D1307" s="59"/>
      <c r="E1307" s="65" t="s">
        <v>404</v>
      </c>
      <c r="F1307" s="61" t="n">
        <v>1600</v>
      </c>
      <c r="G1307" s="61" t="n">
        <v>760.75</v>
      </c>
      <c r="H1307" s="61" t="n">
        <f aca="false">G1307*100/F1307</f>
        <v>47.546875</v>
      </c>
      <c r="I1307" s="62"/>
      <c r="J1307" s="62"/>
      <c r="K1307" s="62"/>
      <c r="L1307" s="62"/>
    </row>
    <row r="1308" s="63" customFormat="true" ht="11.25" hidden="false" customHeight="false" outlineLevel="0" collapsed="false">
      <c r="A1308" s="56"/>
      <c r="B1308" s="56"/>
      <c r="C1308" s="56"/>
      <c r="D1308" s="59"/>
      <c r="E1308" s="65" t="s">
        <v>405</v>
      </c>
      <c r="F1308" s="61" t="n">
        <v>173</v>
      </c>
      <c r="G1308" s="61" t="n">
        <v>26.91</v>
      </c>
      <c r="H1308" s="61" t="n">
        <f aca="false">G1308*100/F1308</f>
        <v>15.5549132947977</v>
      </c>
      <c r="I1308" s="62"/>
      <c r="J1308" s="62"/>
      <c r="K1308" s="62"/>
      <c r="L1308" s="62"/>
    </row>
    <row r="1309" s="63" customFormat="true" ht="22.5" hidden="false" customHeight="false" outlineLevel="0" collapsed="false">
      <c r="A1309" s="56"/>
      <c r="B1309" s="56"/>
      <c r="C1309" s="56"/>
      <c r="D1309" s="59"/>
      <c r="E1309" s="65" t="s">
        <v>398</v>
      </c>
      <c r="F1309" s="61" t="n">
        <v>5500</v>
      </c>
      <c r="G1309" s="61" t="n">
        <v>2665.37</v>
      </c>
      <c r="H1309" s="61" t="n">
        <f aca="false">G1309*100/F1309</f>
        <v>48.4612727272727</v>
      </c>
      <c r="I1309" s="62"/>
      <c r="J1309" s="62"/>
      <c r="K1309" s="62"/>
      <c r="L1309" s="62"/>
    </row>
    <row r="1310" s="7" customFormat="true" ht="12" hidden="false" customHeight="false" outlineLevel="0" collapsed="false">
      <c r="A1310" s="56"/>
      <c r="B1310" s="56"/>
      <c r="C1310" s="56"/>
      <c r="D1310" s="56" t="s">
        <v>137</v>
      </c>
      <c r="E1310" s="57" t="s">
        <v>183</v>
      </c>
      <c r="F1310" s="58" t="n">
        <f aca="false">SUM(F1311:F1313)</f>
        <v>2000</v>
      </c>
      <c r="G1310" s="58" t="n">
        <f aca="false">SUM(G1311:G1313)</f>
        <v>785.6</v>
      </c>
      <c r="H1310" s="61" t="n">
        <f aca="false">G1310*100/F1310</f>
        <v>39.28</v>
      </c>
      <c r="I1310" s="23"/>
      <c r="J1310" s="23"/>
      <c r="K1310" s="23"/>
      <c r="L1310" s="23"/>
    </row>
    <row r="1311" s="63" customFormat="true" ht="11.25" hidden="false" customHeight="false" outlineLevel="0" collapsed="false">
      <c r="A1311" s="56"/>
      <c r="B1311" s="56"/>
      <c r="C1311" s="56"/>
      <c r="D1311" s="59"/>
      <c r="E1311" s="65" t="s">
        <v>392</v>
      </c>
      <c r="F1311" s="61" t="n">
        <v>1000</v>
      </c>
      <c r="G1311" s="61" t="n">
        <v>380.45</v>
      </c>
      <c r="H1311" s="61" t="n">
        <f aca="false">G1311*100/F1311</f>
        <v>38.045</v>
      </c>
      <c r="I1311" s="62"/>
      <c r="J1311" s="62"/>
      <c r="K1311" s="62"/>
      <c r="L1311" s="62"/>
    </row>
    <row r="1312" s="63" customFormat="true" ht="11.25" hidden="false" customHeight="false" outlineLevel="0" collapsed="false">
      <c r="A1312" s="56"/>
      <c r="B1312" s="56"/>
      <c r="C1312" s="56"/>
      <c r="D1312" s="59"/>
      <c r="E1312" s="65" t="s">
        <v>393</v>
      </c>
      <c r="F1312" s="61" t="n">
        <v>200</v>
      </c>
      <c r="G1312" s="61" t="n">
        <v>95.25</v>
      </c>
      <c r="H1312" s="61" t="n">
        <f aca="false">G1312*100/F1312</f>
        <v>47.625</v>
      </c>
      <c r="I1312" s="62"/>
      <c r="J1312" s="62"/>
      <c r="K1312" s="62"/>
      <c r="L1312" s="62"/>
    </row>
    <row r="1313" s="63" customFormat="true" ht="22.5" hidden="false" customHeight="false" outlineLevel="0" collapsed="false">
      <c r="A1313" s="56"/>
      <c r="B1313" s="56"/>
      <c r="C1313" s="56"/>
      <c r="D1313" s="59"/>
      <c r="E1313" s="65" t="s">
        <v>406</v>
      </c>
      <c r="F1313" s="61" t="n">
        <v>800</v>
      </c>
      <c r="G1313" s="61" t="n">
        <v>309.9</v>
      </c>
      <c r="H1313" s="61" t="n">
        <f aca="false">G1313*100/F1313</f>
        <v>38.7375</v>
      </c>
      <c r="I1313" s="62"/>
      <c r="J1313" s="62"/>
      <c r="K1313" s="62"/>
      <c r="L1313" s="62"/>
    </row>
    <row r="1314" s="7" customFormat="true" ht="36" hidden="false" customHeight="false" outlineLevel="0" collapsed="false">
      <c r="A1314" s="56"/>
      <c r="B1314" s="56"/>
      <c r="C1314" s="56"/>
      <c r="D1314" s="56"/>
      <c r="E1314" s="57" t="s">
        <v>220</v>
      </c>
      <c r="F1314" s="58" t="n">
        <f aca="false">SUM(F1315,F1318,F1320,F1321,F1322)</f>
        <v>20475.19</v>
      </c>
      <c r="G1314" s="58" t="n">
        <f aca="false">SUM(G1315,G1318,G1320,G1321,G1322)</f>
        <v>8869.67</v>
      </c>
      <c r="H1314" s="58" t="n">
        <f aca="false">G1314*100/F1314</f>
        <v>43.3191096151</v>
      </c>
      <c r="I1314" s="23"/>
      <c r="J1314" s="23"/>
      <c r="K1314" s="23"/>
      <c r="L1314" s="23"/>
    </row>
    <row r="1315" s="7" customFormat="true" ht="24" hidden="false" customHeight="false" outlineLevel="0" collapsed="false">
      <c r="A1315" s="56"/>
      <c r="B1315" s="56"/>
      <c r="C1315" s="56"/>
      <c r="D1315" s="56" t="s">
        <v>36</v>
      </c>
      <c r="E1315" s="57" t="s">
        <v>37</v>
      </c>
      <c r="F1315" s="58" t="n">
        <f aca="false">SUM(F1316:F1317)</f>
        <v>4450</v>
      </c>
      <c r="G1315" s="58" t="n">
        <f aca="false">SUM(G1316:G1317)</f>
        <v>2163.06</v>
      </c>
      <c r="H1315" s="58" t="n">
        <f aca="false">G1315*100/F1315</f>
        <v>48.6080898876404</v>
      </c>
      <c r="I1315" s="23"/>
      <c r="J1315" s="23"/>
      <c r="K1315" s="23"/>
      <c r="L1315" s="23"/>
    </row>
    <row r="1316" s="63" customFormat="true" ht="11.25" hidden="false" customHeight="false" outlineLevel="0" collapsed="false">
      <c r="A1316" s="56"/>
      <c r="B1316" s="56"/>
      <c r="C1316" s="56"/>
      <c r="D1316" s="59"/>
      <c r="E1316" s="65" t="s">
        <v>392</v>
      </c>
      <c r="F1316" s="61" t="n">
        <v>4000</v>
      </c>
      <c r="G1316" s="61" t="n">
        <v>1833.06</v>
      </c>
      <c r="H1316" s="61" t="n">
        <f aca="false">G1316*100/F1316</f>
        <v>45.8265</v>
      </c>
      <c r="I1316" s="62"/>
      <c r="J1316" s="62"/>
      <c r="K1316" s="62"/>
      <c r="L1316" s="62"/>
    </row>
    <row r="1317" s="63" customFormat="true" ht="11.25" hidden="false" customHeight="false" outlineLevel="0" collapsed="false">
      <c r="A1317" s="56"/>
      <c r="B1317" s="56"/>
      <c r="C1317" s="56"/>
      <c r="D1317" s="59"/>
      <c r="E1317" s="65" t="s">
        <v>407</v>
      </c>
      <c r="F1317" s="61" t="n">
        <v>450</v>
      </c>
      <c r="G1317" s="61" t="n">
        <v>330</v>
      </c>
      <c r="H1317" s="61" t="n">
        <f aca="false">G1317*100/F1317</f>
        <v>73.3333333333333</v>
      </c>
      <c r="I1317" s="62"/>
      <c r="J1317" s="62"/>
      <c r="K1317" s="62"/>
      <c r="L1317" s="62"/>
    </row>
    <row r="1318" s="7" customFormat="true" ht="12" hidden="false" customHeight="false" outlineLevel="0" collapsed="false">
      <c r="A1318" s="56"/>
      <c r="B1318" s="56"/>
      <c r="C1318" s="56"/>
      <c r="D1318" s="56" t="s">
        <v>43</v>
      </c>
      <c r="E1318" s="57" t="s">
        <v>44</v>
      </c>
      <c r="F1318" s="58" t="n">
        <f aca="false">SUM(F1319)</f>
        <v>7825.19</v>
      </c>
      <c r="G1318" s="58" t="n">
        <f aca="false">SUM(G1319)</f>
        <v>4787.27</v>
      </c>
      <c r="H1318" s="58" t="n">
        <f aca="false">G1318*100/F1318</f>
        <v>61.1776838645452</v>
      </c>
      <c r="I1318" s="23"/>
      <c r="J1318" s="23"/>
      <c r="K1318" s="23"/>
      <c r="L1318" s="23"/>
    </row>
    <row r="1319" s="63" customFormat="true" ht="11.25" hidden="false" customHeight="false" outlineLevel="0" collapsed="false">
      <c r="A1319" s="56"/>
      <c r="B1319" s="56"/>
      <c r="C1319" s="56"/>
      <c r="D1319" s="59"/>
      <c r="E1319" s="65" t="s">
        <v>392</v>
      </c>
      <c r="F1319" s="61" t="n">
        <v>7825.19</v>
      </c>
      <c r="G1319" s="61" t="n">
        <v>4787.27</v>
      </c>
      <c r="H1319" s="61" t="n">
        <f aca="false">G1319*100/F1319</f>
        <v>61.1776838645452</v>
      </c>
      <c r="I1319" s="62"/>
      <c r="J1319" s="62"/>
      <c r="K1319" s="62"/>
      <c r="L1319" s="62"/>
    </row>
    <row r="1320" s="7" customFormat="true" ht="12" hidden="false" customHeight="false" outlineLevel="0" collapsed="false">
      <c r="A1320" s="56"/>
      <c r="B1320" s="56"/>
      <c r="C1320" s="56"/>
      <c r="D1320" s="56" t="s">
        <v>47</v>
      </c>
      <c r="E1320" s="57" t="s">
        <v>48</v>
      </c>
      <c r="F1320" s="58" t="n">
        <v>1200</v>
      </c>
      <c r="G1320" s="58" t="n">
        <v>432.93</v>
      </c>
      <c r="H1320" s="58" t="n">
        <f aca="false">G1320*100/F1320</f>
        <v>36.0775</v>
      </c>
      <c r="I1320" s="23"/>
      <c r="J1320" s="23"/>
      <c r="K1320" s="23"/>
      <c r="L1320" s="23"/>
    </row>
    <row r="1321" s="7" customFormat="true" ht="120" hidden="false" customHeight="false" outlineLevel="0" collapsed="false">
      <c r="A1321" s="56"/>
      <c r="B1321" s="56"/>
      <c r="C1321" s="56"/>
      <c r="D1321" s="56" t="s">
        <v>387</v>
      </c>
      <c r="E1321" s="57" t="s">
        <v>388</v>
      </c>
      <c r="F1321" s="58" t="n">
        <v>6000</v>
      </c>
      <c r="G1321" s="58" t="n">
        <v>737.77</v>
      </c>
      <c r="H1321" s="58" t="n">
        <f aca="false">G1321*100/F1321</f>
        <v>12.2961666666667</v>
      </c>
      <c r="I1321" s="23" t="s">
        <v>336</v>
      </c>
      <c r="J1321" s="23"/>
      <c r="K1321" s="23"/>
      <c r="L1321" s="23"/>
    </row>
    <row r="1322" s="7" customFormat="true" ht="36" hidden="false" customHeight="false" outlineLevel="0" collapsed="false">
      <c r="A1322" s="56"/>
      <c r="B1322" s="56"/>
      <c r="C1322" s="56"/>
      <c r="D1322" s="56" t="s">
        <v>164</v>
      </c>
      <c r="E1322" s="57" t="s">
        <v>165</v>
      </c>
      <c r="F1322" s="58" t="n">
        <f aca="false">SUM(F1323)</f>
        <v>1000</v>
      </c>
      <c r="G1322" s="58" t="n">
        <f aca="false">SUM(G1323)</f>
        <v>748.64</v>
      </c>
      <c r="H1322" s="58" t="n">
        <f aca="false">G1322*100/F1322</f>
        <v>74.864</v>
      </c>
      <c r="I1322" s="23"/>
      <c r="J1322" s="23"/>
      <c r="K1322" s="23"/>
      <c r="L1322" s="23"/>
    </row>
    <row r="1323" s="63" customFormat="true" ht="11.25" hidden="false" customHeight="false" outlineLevel="0" collapsed="false">
      <c r="A1323" s="56"/>
      <c r="B1323" s="56"/>
      <c r="C1323" s="56"/>
      <c r="D1323" s="59"/>
      <c r="E1323" s="65" t="s">
        <v>392</v>
      </c>
      <c r="F1323" s="61" t="n">
        <v>1000</v>
      </c>
      <c r="G1323" s="61" t="n">
        <v>748.64</v>
      </c>
      <c r="H1323" s="61" t="n">
        <f aca="false">G1323*100/F1323</f>
        <v>74.864</v>
      </c>
      <c r="I1323" s="62"/>
      <c r="J1323" s="62"/>
      <c r="K1323" s="62"/>
      <c r="L1323" s="62"/>
    </row>
    <row r="1324" s="95" customFormat="true" ht="12" hidden="false" customHeight="false" outlineLevel="0" collapsed="false">
      <c r="A1324" s="162"/>
      <c r="B1324" s="143"/>
      <c r="C1324" s="143"/>
      <c r="D1324" s="143"/>
      <c r="E1324" s="132"/>
      <c r="F1324" s="133"/>
      <c r="G1324" s="133"/>
      <c r="H1324" s="133"/>
      <c r="I1324" s="94"/>
      <c r="J1324" s="94"/>
      <c r="K1324" s="94"/>
      <c r="L1324" s="94"/>
    </row>
    <row r="1325" s="7" customFormat="true" ht="12" hidden="false" customHeight="false" outlineLevel="0" collapsed="false">
      <c r="A1325" s="50"/>
      <c r="B1325" s="50"/>
      <c r="C1325" s="50" t="s">
        <v>408</v>
      </c>
      <c r="D1325" s="50"/>
      <c r="E1325" s="51" t="s">
        <v>409</v>
      </c>
      <c r="F1325" s="52" t="n">
        <f aca="false">SUM(F1326)</f>
        <v>264</v>
      </c>
      <c r="G1325" s="52" t="n">
        <f aca="false">SUM(G1326)</f>
        <v>60.72</v>
      </c>
      <c r="H1325" s="52" t="n">
        <f aca="false">G1325*100/F1325</f>
        <v>23</v>
      </c>
      <c r="I1325" s="23"/>
      <c r="J1325" s="23"/>
      <c r="K1325" s="23"/>
      <c r="L1325" s="23"/>
    </row>
    <row r="1326" s="7" customFormat="true" ht="12" hidden="false" customHeight="false" outlineLevel="0" collapsed="false">
      <c r="A1326" s="53"/>
      <c r="B1326" s="53"/>
      <c r="C1326" s="53"/>
      <c r="D1326" s="53"/>
      <c r="E1326" s="54" t="s">
        <v>17</v>
      </c>
      <c r="F1326" s="55" t="n">
        <f aca="false">SUM(F1327)</f>
        <v>264</v>
      </c>
      <c r="G1326" s="55" t="n">
        <f aca="false">SUM(G1327)</f>
        <v>60.72</v>
      </c>
      <c r="H1326" s="55" t="n">
        <f aca="false">G1326*100/F1326</f>
        <v>23</v>
      </c>
      <c r="I1326" s="23"/>
      <c r="J1326" s="23"/>
      <c r="K1326" s="23"/>
      <c r="L1326" s="23"/>
    </row>
    <row r="1327" s="7" customFormat="true" ht="24" hidden="false" customHeight="false" outlineLevel="0" collapsed="false">
      <c r="A1327" s="56" t="s">
        <v>18</v>
      </c>
      <c r="B1327" s="56"/>
      <c r="C1327" s="56"/>
      <c r="D1327" s="56"/>
      <c r="E1327" s="57" t="s">
        <v>410</v>
      </c>
      <c r="F1327" s="58" t="n">
        <f aca="false">SUM(F1328,F1331)</f>
        <v>264</v>
      </c>
      <c r="G1327" s="58" t="n">
        <f aca="false">SUM(G1328,G1331)</f>
        <v>60.72</v>
      </c>
      <c r="H1327" s="58" t="n">
        <f aca="false">G1327*100/F1327</f>
        <v>23</v>
      </c>
      <c r="I1327" s="23"/>
      <c r="J1327" s="23"/>
      <c r="K1327" s="23"/>
      <c r="L1327" s="23"/>
    </row>
    <row r="1328" s="7" customFormat="true" ht="24" hidden="false" customHeight="false" outlineLevel="0" collapsed="false">
      <c r="A1328" s="56"/>
      <c r="B1328" s="56"/>
      <c r="C1328" s="56"/>
      <c r="D1328" s="56"/>
      <c r="E1328" s="57" t="s">
        <v>32</v>
      </c>
      <c r="F1328" s="58" t="n">
        <f aca="false">SUM(F1329:F1330)</f>
        <v>162</v>
      </c>
      <c r="G1328" s="58" t="n">
        <f aca="false">SUM(G1329:G1330)</f>
        <v>0</v>
      </c>
      <c r="H1328" s="58" t="n">
        <f aca="false">G1328*100/F1328</f>
        <v>0</v>
      </c>
      <c r="I1328" s="23"/>
      <c r="J1328" s="23"/>
      <c r="K1328" s="23"/>
      <c r="L1328" s="23"/>
    </row>
    <row r="1329" s="7" customFormat="true" ht="24" hidden="false" customHeight="false" outlineLevel="0" collapsed="false">
      <c r="A1329" s="56"/>
      <c r="B1329" s="56"/>
      <c r="C1329" s="56"/>
      <c r="D1329" s="56" t="s">
        <v>33</v>
      </c>
      <c r="E1329" s="57" t="s">
        <v>34</v>
      </c>
      <c r="F1329" s="58" t="n">
        <v>138</v>
      </c>
      <c r="G1329" s="58" t="n">
        <v>0</v>
      </c>
      <c r="H1329" s="58" t="n">
        <f aca="false">G1329*100/F1329</f>
        <v>0</v>
      </c>
      <c r="I1329" s="23"/>
      <c r="J1329" s="23"/>
      <c r="K1329" s="23"/>
      <c r="L1329" s="23"/>
    </row>
    <row r="1330" s="7" customFormat="true" ht="24" hidden="false" customHeight="false" outlineLevel="0" collapsed="false">
      <c r="A1330" s="56"/>
      <c r="B1330" s="56"/>
      <c r="C1330" s="56"/>
      <c r="D1330" s="56" t="s">
        <v>135</v>
      </c>
      <c r="E1330" s="57" t="s">
        <v>136</v>
      </c>
      <c r="F1330" s="58" t="n">
        <v>24</v>
      </c>
      <c r="G1330" s="58" t="n">
        <v>0</v>
      </c>
      <c r="H1330" s="58" t="n">
        <f aca="false">G1330*100/F1330</f>
        <v>0</v>
      </c>
      <c r="I1330" s="23"/>
      <c r="J1330" s="23"/>
      <c r="K1330" s="23"/>
      <c r="L1330" s="23"/>
    </row>
    <row r="1331" s="7" customFormat="true" ht="36" hidden="false" customHeight="false" outlineLevel="0" collapsed="false">
      <c r="A1331" s="56"/>
      <c r="B1331" s="56"/>
      <c r="C1331" s="56"/>
      <c r="D1331" s="56"/>
      <c r="E1331" s="57" t="s">
        <v>411</v>
      </c>
      <c r="F1331" s="58" t="n">
        <f aca="false">SUM(F1332)</f>
        <v>102</v>
      </c>
      <c r="G1331" s="58" t="n">
        <f aca="false">SUM(G1332)</f>
        <v>60.72</v>
      </c>
      <c r="H1331" s="58" t="n">
        <f aca="false">G1331*100/F1331</f>
        <v>59.5294117647059</v>
      </c>
      <c r="I1331" s="23"/>
      <c r="J1331" s="23"/>
      <c r="K1331" s="23"/>
      <c r="L1331" s="23"/>
    </row>
    <row r="1332" s="7" customFormat="true" ht="24" hidden="false" customHeight="false" outlineLevel="0" collapsed="false">
      <c r="A1332" s="56"/>
      <c r="B1332" s="56"/>
      <c r="C1332" s="56"/>
      <c r="D1332" s="56" t="s">
        <v>36</v>
      </c>
      <c r="E1332" s="57" t="s">
        <v>130</v>
      </c>
      <c r="F1332" s="58" t="n">
        <v>102</v>
      </c>
      <c r="G1332" s="58" t="n">
        <v>60.72</v>
      </c>
      <c r="H1332" s="58" t="n">
        <f aca="false">G1332*100/F1332</f>
        <v>59.5294117647059</v>
      </c>
      <c r="I1332" s="23"/>
      <c r="J1332" s="23"/>
      <c r="K1332" s="23"/>
      <c r="L1332" s="23"/>
    </row>
    <row r="1333" s="7" customFormat="true" ht="12" hidden="false" customHeight="false" outlineLevel="0" collapsed="false">
      <c r="A1333" s="164"/>
      <c r="B1333" s="119"/>
      <c r="C1333" s="119"/>
      <c r="D1333" s="119"/>
      <c r="E1333" s="57"/>
      <c r="F1333" s="58"/>
      <c r="G1333" s="58"/>
      <c r="H1333" s="58"/>
      <c r="I1333" s="23"/>
      <c r="J1333" s="23"/>
      <c r="K1333" s="23"/>
      <c r="L1333" s="23"/>
    </row>
    <row r="1334" s="8" customFormat="true" ht="12" hidden="false" customHeight="false" outlineLevel="0" collapsed="false">
      <c r="A1334" s="50"/>
      <c r="B1334" s="50"/>
      <c r="C1334" s="50" t="s">
        <v>412</v>
      </c>
      <c r="D1334" s="50"/>
      <c r="E1334" s="51" t="s">
        <v>413</v>
      </c>
      <c r="F1334" s="52" t="n">
        <f aca="false">SUM(F1335)</f>
        <v>499678.91</v>
      </c>
      <c r="G1334" s="52" t="n">
        <f aca="false">SUM(G1335)</f>
        <v>49192.42</v>
      </c>
      <c r="H1334" s="52" t="n">
        <f aca="false">G1334*100/F1334</f>
        <v>9.84480613760545</v>
      </c>
      <c r="I1334" s="23"/>
      <c r="J1334" s="23"/>
      <c r="K1334" s="23"/>
      <c r="L1334" s="23"/>
      <c r="M1334" s="7"/>
    </row>
    <row r="1335" s="8" customFormat="true" ht="12" hidden="false" customHeight="false" outlineLevel="0" collapsed="false">
      <c r="A1335" s="53"/>
      <c r="B1335" s="53"/>
      <c r="C1335" s="53"/>
      <c r="D1335" s="53"/>
      <c r="E1335" s="54" t="s">
        <v>17</v>
      </c>
      <c r="F1335" s="55" t="n">
        <f aca="false">SUM(F1336,F1339,F1344)</f>
        <v>499678.91</v>
      </c>
      <c r="G1335" s="55" t="n">
        <f aca="false">SUM(G1336,G1339,G1344)</f>
        <v>49192.42</v>
      </c>
      <c r="H1335" s="55" t="n">
        <f aca="false">G1335*100/F1335</f>
        <v>9.84480613760545</v>
      </c>
      <c r="I1335" s="23"/>
      <c r="J1335" s="23"/>
      <c r="K1335" s="23"/>
      <c r="L1335" s="23"/>
      <c r="M1335" s="7"/>
    </row>
    <row r="1336" s="8" customFormat="true" ht="24" hidden="false" customHeight="false" outlineLevel="0" collapsed="false">
      <c r="A1336" s="20" t="s">
        <v>18</v>
      </c>
      <c r="B1336" s="20"/>
      <c r="C1336" s="20"/>
      <c r="D1336" s="20"/>
      <c r="E1336" s="57" t="s">
        <v>19</v>
      </c>
      <c r="F1336" s="68" t="n">
        <f aca="false">SUM(F1337)</f>
        <v>40000</v>
      </c>
      <c r="G1336" s="68" t="n">
        <f aca="false">SUM(G1337)</f>
        <v>20000</v>
      </c>
      <c r="H1336" s="68" t="n">
        <f aca="false">G1336*100/F1336</f>
        <v>50</v>
      </c>
      <c r="I1336" s="23"/>
      <c r="J1336" s="23"/>
      <c r="K1336" s="23"/>
      <c r="L1336" s="23"/>
      <c r="M1336" s="7"/>
    </row>
    <row r="1337" s="8" customFormat="true" ht="84" hidden="false" customHeight="false" outlineLevel="0" collapsed="false">
      <c r="A1337" s="20"/>
      <c r="B1337" s="20"/>
      <c r="C1337" s="20"/>
      <c r="D1337" s="20" t="s">
        <v>20</v>
      </c>
      <c r="E1337" s="57" t="s">
        <v>21</v>
      </c>
      <c r="F1337" s="68" t="n">
        <f aca="false">SUM(F1338)</f>
        <v>40000</v>
      </c>
      <c r="G1337" s="68" t="n">
        <f aca="false">SUM(G1338)</f>
        <v>20000</v>
      </c>
      <c r="H1337" s="68" t="n">
        <f aca="false">G1337*100/F1337</f>
        <v>50</v>
      </c>
      <c r="I1337" s="23"/>
      <c r="J1337" s="23"/>
      <c r="K1337" s="23"/>
      <c r="L1337" s="23"/>
      <c r="M1337" s="7"/>
    </row>
    <row r="1338" s="64" customFormat="true" ht="22.5" hidden="false" customHeight="false" outlineLevel="0" collapsed="false">
      <c r="A1338" s="20"/>
      <c r="B1338" s="20"/>
      <c r="C1338" s="20"/>
      <c r="D1338" s="98"/>
      <c r="E1338" s="65" t="s">
        <v>414</v>
      </c>
      <c r="F1338" s="80" t="n">
        <v>40000</v>
      </c>
      <c r="G1338" s="80" t="n">
        <v>20000</v>
      </c>
      <c r="H1338" s="80" t="n">
        <f aca="false">G1338*100/F1338</f>
        <v>50</v>
      </c>
      <c r="I1338" s="62" t="s">
        <v>336</v>
      </c>
      <c r="J1338" s="62"/>
      <c r="K1338" s="62"/>
      <c r="L1338" s="62"/>
      <c r="M1338" s="63"/>
    </row>
    <row r="1339" s="8" customFormat="true" ht="24" hidden="false" customHeight="false" outlineLevel="0" collapsed="false">
      <c r="A1339" s="20"/>
      <c r="B1339" s="20"/>
      <c r="C1339" s="20"/>
      <c r="D1339" s="20"/>
      <c r="E1339" s="57" t="s">
        <v>216</v>
      </c>
      <c r="F1339" s="68" t="n">
        <f aca="false">SUM(F1340,F1342)</f>
        <v>405484</v>
      </c>
      <c r="G1339" s="68" t="n">
        <f aca="false">SUM(G1340,G1342)</f>
        <v>0</v>
      </c>
      <c r="H1339" s="68" t="n">
        <f aca="false">G1339*100/F1339</f>
        <v>0</v>
      </c>
      <c r="I1339" s="23"/>
      <c r="J1339" s="23"/>
      <c r="K1339" s="23"/>
      <c r="L1339" s="23"/>
      <c r="M1339" s="7"/>
    </row>
    <row r="1340" s="8" customFormat="true" ht="36" hidden="false" customHeight="false" outlineLevel="0" collapsed="false">
      <c r="A1340" s="20"/>
      <c r="B1340" s="20"/>
      <c r="C1340" s="20"/>
      <c r="D1340" s="20" t="s">
        <v>173</v>
      </c>
      <c r="E1340" s="57" t="s">
        <v>415</v>
      </c>
      <c r="F1340" s="68" t="n">
        <v>484</v>
      </c>
      <c r="G1340" s="68" t="n">
        <v>0</v>
      </c>
      <c r="H1340" s="80" t="n">
        <f aca="false">G1340*100/F1340</f>
        <v>0</v>
      </c>
      <c r="I1340" s="23"/>
      <c r="J1340" s="23"/>
      <c r="K1340" s="23"/>
      <c r="L1340" s="23"/>
      <c r="M1340" s="7"/>
    </row>
    <row r="1341" s="151" customFormat="true" ht="11.25" hidden="false" customHeight="false" outlineLevel="0" collapsed="false">
      <c r="A1341" s="20"/>
      <c r="B1341" s="20"/>
      <c r="C1341" s="20"/>
      <c r="D1341" s="165"/>
      <c r="E1341" s="113" t="s">
        <v>416</v>
      </c>
      <c r="F1341" s="150" t="n">
        <v>484</v>
      </c>
      <c r="G1341" s="150" t="n">
        <v>0</v>
      </c>
      <c r="H1341" s="150" t="n">
        <f aca="false">G1341*100/F1341</f>
        <v>0</v>
      </c>
      <c r="I1341" s="115"/>
      <c r="J1341" s="115"/>
      <c r="K1341" s="115"/>
      <c r="L1341" s="115"/>
      <c r="M1341" s="116"/>
    </row>
    <row r="1342" s="8" customFormat="true" ht="12" hidden="false" customHeight="false" outlineLevel="0" collapsed="false">
      <c r="A1342" s="20"/>
      <c r="B1342" s="20"/>
      <c r="C1342" s="20"/>
      <c r="D1342" s="20" t="s">
        <v>337</v>
      </c>
      <c r="E1342" s="57" t="s">
        <v>364</v>
      </c>
      <c r="F1342" s="68" t="n">
        <v>405000</v>
      </c>
      <c r="G1342" s="68" t="n">
        <v>0</v>
      </c>
      <c r="H1342" s="80" t="n">
        <f aca="false">G1342*100/F1342</f>
        <v>0</v>
      </c>
      <c r="I1342" s="23"/>
      <c r="J1342" s="23"/>
      <c r="K1342" s="23"/>
      <c r="L1342" s="23"/>
      <c r="M1342" s="7"/>
    </row>
    <row r="1343" s="151" customFormat="true" ht="22.5" hidden="false" customHeight="false" outlineLevel="0" collapsed="false">
      <c r="A1343" s="20"/>
      <c r="B1343" s="20"/>
      <c r="C1343" s="20"/>
      <c r="D1343" s="165"/>
      <c r="E1343" s="113" t="s">
        <v>417</v>
      </c>
      <c r="F1343" s="150" t="n">
        <v>405000</v>
      </c>
      <c r="G1343" s="150" t="n">
        <v>0</v>
      </c>
      <c r="H1343" s="150" t="n">
        <f aca="false">G1343*100/F1343</f>
        <v>0</v>
      </c>
      <c r="I1343" s="115"/>
      <c r="J1343" s="115"/>
      <c r="K1343" s="115"/>
      <c r="L1343" s="115"/>
      <c r="M1343" s="116"/>
    </row>
    <row r="1344" s="8" customFormat="true" ht="24" hidden="false" customHeight="false" outlineLevel="0" collapsed="false">
      <c r="A1344" s="20"/>
      <c r="B1344" s="20"/>
      <c r="C1344" s="20"/>
      <c r="D1344" s="20"/>
      <c r="E1344" s="57" t="s">
        <v>218</v>
      </c>
      <c r="F1344" s="68" t="n">
        <f aca="false">SUM(F1345,F1351)</f>
        <v>54194.91</v>
      </c>
      <c r="G1344" s="68" t="n">
        <f aca="false">SUM(G1345,G1351)</f>
        <v>29192.42</v>
      </c>
      <c r="H1344" s="68" t="n">
        <f aca="false">G1344*100/F1344</f>
        <v>53.8656121026864</v>
      </c>
      <c r="I1344" s="23"/>
      <c r="J1344" s="23"/>
      <c r="K1344" s="23"/>
      <c r="L1344" s="23"/>
      <c r="M1344" s="7"/>
    </row>
    <row r="1345" s="8" customFormat="true" ht="24" hidden="false" customHeight="false" outlineLevel="0" collapsed="false">
      <c r="A1345" s="20"/>
      <c r="B1345" s="20"/>
      <c r="C1345" s="20"/>
      <c r="D1345" s="20"/>
      <c r="E1345" s="57" t="s">
        <v>267</v>
      </c>
      <c r="F1345" s="68" t="n">
        <f aca="false">SUM(F1347:F1350)</f>
        <v>46682.91</v>
      </c>
      <c r="G1345" s="68" t="n">
        <f aca="false">SUM(G1347:G1350)</f>
        <v>26098.88</v>
      </c>
      <c r="H1345" s="68" t="n">
        <f aca="false">G1345*100/F1345</f>
        <v>55.9067118994938</v>
      </c>
      <c r="I1345" s="23"/>
      <c r="J1345" s="23"/>
      <c r="K1345" s="23"/>
      <c r="L1345" s="23"/>
      <c r="M1345" s="7"/>
    </row>
    <row r="1346" s="8" customFormat="true" ht="45" hidden="false" customHeight="false" outlineLevel="0" collapsed="false">
      <c r="A1346" s="20"/>
      <c r="B1346" s="20"/>
      <c r="C1346" s="20"/>
      <c r="D1346" s="20"/>
      <c r="E1346" s="113" t="s">
        <v>418</v>
      </c>
      <c r="F1346" s="150" t="n">
        <v>10800</v>
      </c>
      <c r="G1346" s="150" t="n">
        <v>0</v>
      </c>
      <c r="H1346" s="150" t="n">
        <f aca="false">G1346*100/F1346</f>
        <v>0</v>
      </c>
      <c r="I1346" s="23"/>
      <c r="J1346" s="23"/>
      <c r="K1346" s="23"/>
      <c r="L1346" s="23"/>
      <c r="M1346" s="7"/>
    </row>
    <row r="1347" s="8" customFormat="true" ht="24" hidden="false" customHeight="false" outlineLevel="0" collapsed="false">
      <c r="A1347" s="20"/>
      <c r="B1347" s="20"/>
      <c r="C1347" s="20"/>
      <c r="D1347" s="20" t="s">
        <v>33</v>
      </c>
      <c r="E1347" s="57" t="s">
        <v>34</v>
      </c>
      <c r="F1347" s="68" t="n">
        <v>34992</v>
      </c>
      <c r="G1347" s="68" t="n">
        <v>18006.64</v>
      </c>
      <c r="H1347" s="68" t="n">
        <f aca="false">G1347*100/F1347</f>
        <v>51.4593049839963</v>
      </c>
      <c r="I1347" s="23"/>
      <c r="J1347" s="23"/>
      <c r="K1347" s="23"/>
      <c r="L1347" s="23"/>
      <c r="M1347" s="7"/>
    </row>
    <row r="1348" s="8" customFormat="true" ht="24" hidden="false" customHeight="false" outlineLevel="0" collapsed="false">
      <c r="A1348" s="20"/>
      <c r="B1348" s="20"/>
      <c r="C1348" s="20"/>
      <c r="D1348" s="20" t="s">
        <v>150</v>
      </c>
      <c r="E1348" s="57" t="s">
        <v>151</v>
      </c>
      <c r="F1348" s="68" t="n">
        <v>4070.91</v>
      </c>
      <c r="G1348" s="68" t="n">
        <v>4070.91</v>
      </c>
      <c r="H1348" s="68" t="n">
        <f aca="false">G1348*100/F1348</f>
        <v>100</v>
      </c>
      <c r="I1348" s="23"/>
      <c r="J1348" s="23"/>
      <c r="K1348" s="23"/>
      <c r="L1348" s="23"/>
      <c r="M1348" s="7"/>
    </row>
    <row r="1349" s="8" customFormat="true" ht="24" hidden="false" customHeight="false" outlineLevel="0" collapsed="false">
      <c r="A1349" s="20"/>
      <c r="B1349" s="20"/>
      <c r="C1349" s="20"/>
      <c r="D1349" s="20" t="s">
        <v>135</v>
      </c>
      <c r="E1349" s="57" t="s">
        <v>136</v>
      </c>
      <c r="F1349" s="68" t="n">
        <v>6680</v>
      </c>
      <c r="G1349" s="68" t="n">
        <v>3529.46</v>
      </c>
      <c r="H1349" s="68" t="n">
        <f aca="false">G1349*100/F1349</f>
        <v>52.8362275449102</v>
      </c>
      <c r="I1349" s="23"/>
      <c r="J1349" s="23"/>
      <c r="K1349" s="23"/>
      <c r="L1349" s="23"/>
      <c r="M1349" s="7"/>
    </row>
    <row r="1350" s="8" customFormat="true" ht="12" hidden="false" customHeight="false" outlineLevel="0" collapsed="false">
      <c r="A1350" s="20"/>
      <c r="B1350" s="20"/>
      <c r="C1350" s="20"/>
      <c r="D1350" s="20" t="s">
        <v>137</v>
      </c>
      <c r="E1350" s="57" t="s">
        <v>138</v>
      </c>
      <c r="F1350" s="68" t="n">
        <v>940</v>
      </c>
      <c r="G1350" s="68" t="n">
        <v>491.87</v>
      </c>
      <c r="H1350" s="68" t="n">
        <f aca="false">G1350*100/F1350</f>
        <v>52.3265957446809</v>
      </c>
      <c r="I1350" s="23"/>
      <c r="J1350" s="23"/>
      <c r="K1350" s="23"/>
      <c r="L1350" s="23"/>
      <c r="M1350" s="7"/>
    </row>
    <row r="1351" s="8" customFormat="true" ht="36" hidden="false" customHeight="false" outlineLevel="0" collapsed="false">
      <c r="A1351" s="20"/>
      <c r="B1351" s="20"/>
      <c r="C1351" s="20"/>
      <c r="D1351" s="20"/>
      <c r="E1351" s="57" t="s">
        <v>419</v>
      </c>
      <c r="F1351" s="68" t="n">
        <f aca="false">SUM(F1353:F1357)</f>
        <v>7512</v>
      </c>
      <c r="G1351" s="68" t="n">
        <f aca="false">SUM(G1353:G1357)</f>
        <v>3093.54</v>
      </c>
      <c r="H1351" s="68" t="n">
        <f aca="false">G1351*100/F1351</f>
        <v>41.1813099041534</v>
      </c>
      <c r="I1351" s="23"/>
      <c r="J1351" s="23"/>
      <c r="K1351" s="23"/>
      <c r="L1351" s="23"/>
      <c r="M1351" s="7"/>
    </row>
    <row r="1352" s="151" customFormat="true" ht="56.25" hidden="false" customHeight="false" outlineLevel="0" collapsed="false">
      <c r="A1352" s="20"/>
      <c r="B1352" s="20"/>
      <c r="C1352" s="20"/>
      <c r="D1352" s="165"/>
      <c r="E1352" s="113" t="s">
        <v>420</v>
      </c>
      <c r="F1352" s="150" t="n">
        <v>2700</v>
      </c>
      <c r="G1352" s="150" t="n">
        <v>940.69</v>
      </c>
      <c r="H1352" s="150" t="n">
        <f aca="false">G1352*100/F1352</f>
        <v>34.8403703703704</v>
      </c>
      <c r="I1352" s="115"/>
      <c r="J1352" s="115"/>
      <c r="K1352" s="115"/>
      <c r="L1352" s="115"/>
      <c r="M1352" s="116"/>
    </row>
    <row r="1353" s="8" customFormat="true" ht="24" hidden="false" customHeight="false" outlineLevel="0" collapsed="false">
      <c r="A1353" s="20"/>
      <c r="B1353" s="20"/>
      <c r="C1353" s="20"/>
      <c r="D1353" s="20" t="s">
        <v>36</v>
      </c>
      <c r="E1353" s="57" t="s">
        <v>130</v>
      </c>
      <c r="F1353" s="68" t="n">
        <v>1800</v>
      </c>
      <c r="G1353" s="68" t="n">
        <v>663.94</v>
      </c>
      <c r="H1353" s="68" t="n">
        <f aca="false">G1353*100/F1353</f>
        <v>36.8855555555556</v>
      </c>
      <c r="I1353" s="23"/>
      <c r="J1353" s="23"/>
      <c r="K1353" s="23"/>
      <c r="L1353" s="23"/>
      <c r="M1353" s="7"/>
    </row>
    <row r="1354" s="8" customFormat="true" ht="12" hidden="false" customHeight="false" outlineLevel="0" collapsed="false">
      <c r="A1354" s="20"/>
      <c r="B1354" s="20"/>
      <c r="C1354" s="20"/>
      <c r="D1354" s="20" t="s">
        <v>43</v>
      </c>
      <c r="E1354" s="57" t="s">
        <v>44</v>
      </c>
      <c r="F1354" s="68" t="n">
        <v>300</v>
      </c>
      <c r="G1354" s="68" t="n">
        <v>276.75</v>
      </c>
      <c r="H1354" s="68" t="n">
        <f aca="false">G1354*100/F1354</f>
        <v>92.25</v>
      </c>
      <c r="I1354" s="23"/>
      <c r="J1354" s="23"/>
      <c r="K1354" s="23"/>
      <c r="L1354" s="23"/>
      <c r="M1354" s="7"/>
    </row>
    <row r="1355" s="8" customFormat="true" ht="12" hidden="false" customHeight="false" outlineLevel="0" collapsed="false">
      <c r="A1355" s="20"/>
      <c r="B1355" s="20"/>
      <c r="C1355" s="20"/>
      <c r="D1355" s="20" t="s">
        <v>158</v>
      </c>
      <c r="E1355" s="57" t="s">
        <v>159</v>
      </c>
      <c r="F1355" s="68" t="n">
        <v>3000</v>
      </c>
      <c r="G1355" s="68" t="n">
        <v>1094.64</v>
      </c>
      <c r="H1355" s="68" t="n">
        <f aca="false">G1355*100/F1355</f>
        <v>36.488</v>
      </c>
      <c r="I1355" s="23"/>
      <c r="J1355" s="23"/>
      <c r="K1355" s="23"/>
      <c r="L1355" s="23"/>
      <c r="M1355" s="7"/>
    </row>
    <row r="1356" s="8" customFormat="true" ht="36" hidden="false" customHeight="false" outlineLevel="0" collapsed="false">
      <c r="A1356" s="20"/>
      <c r="B1356" s="20"/>
      <c r="C1356" s="20"/>
      <c r="D1356" s="20" t="s">
        <v>160</v>
      </c>
      <c r="E1356" s="57" t="s">
        <v>161</v>
      </c>
      <c r="F1356" s="68" t="n">
        <v>1212</v>
      </c>
      <c r="G1356" s="68" t="n">
        <v>1058.21</v>
      </c>
      <c r="H1356" s="68" t="n">
        <f aca="false">G1356*100/F1356</f>
        <v>87.3110561056106</v>
      </c>
      <c r="I1356" s="23"/>
      <c r="J1356" s="23"/>
      <c r="K1356" s="23"/>
      <c r="L1356" s="23"/>
      <c r="M1356" s="7"/>
    </row>
    <row r="1357" s="8" customFormat="true" ht="36" hidden="false" customHeight="false" outlineLevel="0" collapsed="false">
      <c r="A1357" s="20"/>
      <c r="B1357" s="20"/>
      <c r="C1357" s="20"/>
      <c r="D1357" s="20" t="s">
        <v>164</v>
      </c>
      <c r="E1357" s="57" t="s">
        <v>165</v>
      </c>
      <c r="F1357" s="68" t="n">
        <v>1200</v>
      </c>
      <c r="G1357" s="68" t="n">
        <v>0</v>
      </c>
      <c r="H1357" s="68" t="n">
        <f aca="false">G1357*100/F1357</f>
        <v>0</v>
      </c>
      <c r="I1357" s="23"/>
      <c r="J1357" s="23"/>
      <c r="K1357" s="23"/>
      <c r="L1357" s="23"/>
      <c r="M1357" s="7"/>
    </row>
    <row r="1358" s="95" customFormat="true" ht="12" hidden="false" customHeight="false" outlineLevel="0" collapsed="false">
      <c r="A1358" s="162"/>
      <c r="B1358" s="143"/>
      <c r="C1358" s="143"/>
      <c r="D1358" s="143"/>
      <c r="E1358" s="132"/>
      <c r="F1358" s="133"/>
      <c r="G1358" s="133"/>
      <c r="H1358" s="133"/>
      <c r="I1358" s="94"/>
      <c r="J1358" s="94"/>
      <c r="K1358" s="94"/>
      <c r="L1358" s="94"/>
    </row>
    <row r="1359" s="33" customFormat="true" ht="12" hidden="false" customHeight="false" outlineLevel="0" collapsed="false">
      <c r="A1359" s="34"/>
      <c r="B1359" s="34"/>
      <c r="C1359" s="34" t="s">
        <v>421</v>
      </c>
      <c r="D1359" s="34"/>
      <c r="E1359" s="35" t="s">
        <v>422</v>
      </c>
      <c r="F1359" s="36" t="n">
        <f aca="false">SUM(F1360)</f>
        <v>170021.09</v>
      </c>
      <c r="G1359" s="36" t="n">
        <f aca="false">SUM(G1360)</f>
        <v>74960.29</v>
      </c>
      <c r="H1359" s="36" t="n">
        <f aca="false">G1359*100/F1359</f>
        <v>44.0888186283243</v>
      </c>
      <c r="I1359" s="32"/>
      <c r="J1359" s="32"/>
      <c r="K1359" s="32"/>
      <c r="L1359" s="32"/>
    </row>
    <row r="1360" s="33" customFormat="true" ht="12" hidden="false" customHeight="false" outlineLevel="0" collapsed="false">
      <c r="A1360" s="37"/>
      <c r="B1360" s="37"/>
      <c r="C1360" s="37"/>
      <c r="D1360" s="37"/>
      <c r="E1360" s="38" t="s">
        <v>17</v>
      </c>
      <c r="F1360" s="39" t="n">
        <f aca="false">SUM(F1361)</f>
        <v>170021.09</v>
      </c>
      <c r="G1360" s="39" t="n">
        <f aca="false">SUM(G1361)</f>
        <v>74960.29</v>
      </c>
      <c r="H1360" s="39" t="n">
        <f aca="false">G1360*100/F1360</f>
        <v>44.0888186283243</v>
      </c>
      <c r="I1360" s="32"/>
      <c r="J1360" s="32"/>
      <c r="K1360" s="32"/>
      <c r="L1360" s="32"/>
    </row>
    <row r="1361" s="33" customFormat="true" ht="24" hidden="false" customHeight="false" outlineLevel="0" collapsed="false">
      <c r="A1361" s="84" t="s">
        <v>18</v>
      </c>
      <c r="B1361" s="84"/>
      <c r="C1361" s="84"/>
      <c r="D1361" s="84"/>
      <c r="E1361" s="41" t="s">
        <v>31</v>
      </c>
      <c r="F1361" s="31" t="n">
        <f aca="false">SUM(F1362)</f>
        <v>170021.09</v>
      </c>
      <c r="G1361" s="31" t="n">
        <f aca="false">SUM(G1362)</f>
        <v>74960.29</v>
      </c>
      <c r="H1361" s="31" t="n">
        <f aca="false">G1361*100/F1361</f>
        <v>44.0888186283243</v>
      </c>
      <c r="I1361" s="32"/>
      <c r="J1361" s="32"/>
      <c r="K1361" s="32"/>
      <c r="L1361" s="32"/>
    </row>
    <row r="1362" s="33" customFormat="true" ht="36" hidden="false" customHeight="false" outlineLevel="0" collapsed="false">
      <c r="A1362" s="84"/>
      <c r="B1362" s="84"/>
      <c r="C1362" s="84"/>
      <c r="D1362" s="84"/>
      <c r="E1362" s="41" t="s">
        <v>78</v>
      </c>
      <c r="F1362" s="31" t="n">
        <f aca="false">SUM(F1363)</f>
        <v>170021.09</v>
      </c>
      <c r="G1362" s="31" t="n">
        <f aca="false">SUM(G1363)</f>
        <v>74960.29</v>
      </c>
      <c r="H1362" s="31" t="n">
        <f aca="false">G1362*100/F1362</f>
        <v>44.0888186283243</v>
      </c>
      <c r="I1362" s="32"/>
      <c r="J1362" s="32"/>
      <c r="K1362" s="32"/>
      <c r="L1362" s="32"/>
    </row>
    <row r="1363" s="33" customFormat="true" ht="12" hidden="false" customHeight="false" outlineLevel="0" collapsed="false">
      <c r="A1363" s="84"/>
      <c r="B1363" s="84"/>
      <c r="C1363" s="84"/>
      <c r="D1363" s="84" t="s">
        <v>47</v>
      </c>
      <c r="E1363" s="41" t="s">
        <v>48</v>
      </c>
      <c r="F1363" s="31" t="n">
        <v>170021.09</v>
      </c>
      <c r="G1363" s="31" t="n">
        <v>74960.29</v>
      </c>
      <c r="H1363" s="31" t="n">
        <f aca="false">G1363*100/F1363</f>
        <v>44.0888186283243</v>
      </c>
      <c r="I1363" s="32"/>
      <c r="J1363" s="32"/>
      <c r="K1363" s="32"/>
      <c r="L1363" s="32"/>
    </row>
    <row r="1364" s="116" customFormat="true" ht="101.25" hidden="false" customHeight="false" outlineLevel="0" collapsed="false">
      <c r="A1364" s="84"/>
      <c r="B1364" s="84"/>
      <c r="C1364" s="84"/>
      <c r="D1364" s="165"/>
      <c r="E1364" s="113" t="s">
        <v>423</v>
      </c>
      <c r="F1364" s="150"/>
      <c r="G1364" s="150"/>
      <c r="H1364" s="150"/>
      <c r="I1364" s="115"/>
      <c r="J1364" s="115"/>
      <c r="K1364" s="115"/>
      <c r="L1364" s="115"/>
    </row>
    <row r="1365" s="33" customFormat="true" ht="12" hidden="false" customHeight="false" outlineLevel="0" collapsed="false">
      <c r="A1365" s="144"/>
      <c r="B1365" s="130"/>
      <c r="C1365" s="130"/>
      <c r="D1365" s="130"/>
      <c r="E1365" s="113"/>
      <c r="F1365" s="42"/>
      <c r="G1365" s="42"/>
      <c r="H1365" s="42"/>
      <c r="I1365" s="32"/>
      <c r="J1365" s="32"/>
      <c r="K1365" s="32"/>
      <c r="L1365" s="32"/>
    </row>
    <row r="1366" s="33" customFormat="true" ht="24" hidden="false" customHeight="false" outlineLevel="0" collapsed="false">
      <c r="A1366" s="24" t="s">
        <v>424</v>
      </c>
      <c r="B1366" s="24" t="n">
        <v>900</v>
      </c>
      <c r="C1366" s="24"/>
      <c r="D1366" s="24"/>
      <c r="E1366" s="25" t="s">
        <v>425</v>
      </c>
      <c r="F1366" s="26" t="n">
        <f aca="false">SUM(F1374,F1395,F1409,F1441,F1457,F1368,F1435)</f>
        <v>5024512.15</v>
      </c>
      <c r="G1366" s="26" t="n">
        <f aca="false">SUM(G1374,G1395,G1409,G1441,G1457,G1368,G1435)</f>
        <v>1473724.09</v>
      </c>
      <c r="H1366" s="26" t="n">
        <f aca="false">G1366*100/F1366</f>
        <v>29.3306901447139</v>
      </c>
      <c r="I1366" s="32"/>
      <c r="J1366" s="32"/>
      <c r="K1366" s="32"/>
      <c r="L1366" s="32"/>
    </row>
    <row r="1367" s="33" customFormat="true" ht="12" hidden="false" customHeight="false" outlineLevel="0" collapsed="false">
      <c r="A1367" s="29"/>
      <c r="B1367" s="29"/>
      <c r="C1367" s="29"/>
      <c r="D1367" s="29"/>
      <c r="E1367" s="30"/>
      <c r="F1367" s="31"/>
      <c r="G1367" s="31"/>
      <c r="H1367" s="31"/>
      <c r="I1367" s="32"/>
      <c r="J1367" s="32"/>
      <c r="K1367" s="32"/>
      <c r="L1367" s="32"/>
    </row>
    <row r="1368" s="78" customFormat="true" ht="24" hidden="false" customHeight="false" outlineLevel="0" collapsed="false">
      <c r="A1368" s="50"/>
      <c r="B1368" s="50"/>
      <c r="C1368" s="50" t="s">
        <v>426</v>
      </c>
      <c r="D1368" s="50"/>
      <c r="E1368" s="51" t="s">
        <v>427</v>
      </c>
      <c r="F1368" s="52" t="n">
        <f aca="false">SUM(F1369)</f>
        <v>1100000</v>
      </c>
      <c r="G1368" s="52" t="n">
        <f aca="false">SUM(G1369)</f>
        <v>0</v>
      </c>
      <c r="H1368" s="52" t="n">
        <f aca="false">G1368*100/F1368</f>
        <v>0</v>
      </c>
      <c r="I1368" s="77"/>
      <c r="J1368" s="77"/>
      <c r="K1368" s="77"/>
      <c r="L1368" s="77"/>
    </row>
    <row r="1369" s="8" customFormat="true" ht="12" hidden="false" customHeight="false" outlineLevel="0" collapsed="false">
      <c r="A1369" s="87"/>
      <c r="B1369" s="87"/>
      <c r="C1369" s="87"/>
      <c r="D1369" s="87"/>
      <c r="E1369" s="88" t="s">
        <v>69</v>
      </c>
      <c r="F1369" s="89" t="n">
        <f aca="false">SUM(F1370)</f>
        <v>1100000</v>
      </c>
      <c r="G1369" s="89" t="n">
        <f aca="false">SUM(G1370)</f>
        <v>0</v>
      </c>
      <c r="H1369" s="89" t="n">
        <f aca="false">G1369*100/F1369</f>
        <v>0</v>
      </c>
      <c r="I1369" s="23"/>
      <c r="J1369" s="23"/>
      <c r="K1369" s="23"/>
      <c r="L1369" s="23"/>
      <c r="M1369" s="7"/>
    </row>
    <row r="1370" s="8" customFormat="true" ht="24" hidden="false" customHeight="false" outlineLevel="0" collapsed="false">
      <c r="A1370" s="20" t="s">
        <v>18</v>
      </c>
      <c r="B1370" s="20"/>
      <c r="C1370" s="20"/>
      <c r="D1370" s="20"/>
      <c r="E1370" s="67" t="s">
        <v>428</v>
      </c>
      <c r="F1370" s="68" t="n">
        <f aca="false">SUM(F1371)</f>
        <v>1100000</v>
      </c>
      <c r="G1370" s="68" t="n">
        <f aca="false">SUM(G1371)</f>
        <v>0</v>
      </c>
      <c r="H1370" s="68" t="n">
        <f aca="false">G1370*100/F1370</f>
        <v>0</v>
      </c>
      <c r="I1370" s="23"/>
      <c r="J1370" s="23"/>
      <c r="K1370" s="23"/>
      <c r="L1370" s="23"/>
      <c r="M1370" s="7"/>
    </row>
    <row r="1371" s="8" customFormat="true" ht="24" hidden="false" customHeight="false" outlineLevel="0" collapsed="false">
      <c r="A1371" s="20"/>
      <c r="B1371" s="20"/>
      <c r="C1371" s="20"/>
      <c r="D1371" s="20" t="s">
        <v>429</v>
      </c>
      <c r="E1371" s="67" t="s">
        <v>430</v>
      </c>
      <c r="F1371" s="68" t="n">
        <f aca="false">SUM(F1372)</f>
        <v>1100000</v>
      </c>
      <c r="G1371" s="68" t="n">
        <f aca="false">SUM(G1372)</f>
        <v>0</v>
      </c>
      <c r="H1371" s="68" t="n">
        <f aca="false">G1371*100/F1371</f>
        <v>0</v>
      </c>
      <c r="I1371" s="23"/>
      <c r="J1371" s="23"/>
      <c r="K1371" s="23"/>
      <c r="L1371" s="23"/>
      <c r="M1371" s="7"/>
    </row>
    <row r="1372" s="64" customFormat="true" ht="67.5" hidden="false" customHeight="false" outlineLevel="0" collapsed="false">
      <c r="A1372" s="20"/>
      <c r="B1372" s="20"/>
      <c r="C1372" s="20"/>
      <c r="D1372" s="98"/>
      <c r="E1372" s="79" t="s">
        <v>431</v>
      </c>
      <c r="F1372" s="80" t="n">
        <v>1100000</v>
      </c>
      <c r="G1372" s="80" t="n">
        <v>0</v>
      </c>
      <c r="H1372" s="68" t="n">
        <f aca="false">G1372*100/F1372</f>
        <v>0</v>
      </c>
      <c r="I1372" s="62"/>
      <c r="J1372" s="62"/>
      <c r="K1372" s="62"/>
      <c r="L1372" s="62"/>
      <c r="M1372" s="63"/>
    </row>
    <row r="1373" customFormat="false" ht="12" hidden="false" customHeight="false" outlineLevel="0" collapsed="false">
      <c r="A1373" s="159"/>
      <c r="B1373" s="159"/>
      <c r="C1373" s="159"/>
      <c r="D1373" s="159"/>
      <c r="E1373" s="160"/>
      <c r="F1373" s="161"/>
      <c r="G1373" s="161"/>
      <c r="H1373" s="161"/>
      <c r="I1373" s="105"/>
      <c r="J1373" s="105"/>
      <c r="K1373" s="105"/>
      <c r="L1373" s="105"/>
    </row>
    <row r="1374" s="78" customFormat="true" ht="12" hidden="false" customHeight="false" outlineLevel="0" collapsed="false">
      <c r="A1374" s="50"/>
      <c r="B1374" s="50"/>
      <c r="C1374" s="50" t="s">
        <v>432</v>
      </c>
      <c r="D1374" s="50"/>
      <c r="E1374" s="51" t="s">
        <v>433</v>
      </c>
      <c r="F1374" s="52" t="n">
        <f aca="false">SUM(F1375,F1387)</f>
        <v>1867699.5</v>
      </c>
      <c r="G1374" s="52" t="n">
        <f aca="false">SUM(G1375,G1387)</f>
        <v>750857.94</v>
      </c>
      <c r="H1374" s="52" t="n">
        <f aca="false">G1374*100/F1374</f>
        <v>40.202288430232</v>
      </c>
      <c r="I1374" s="77"/>
      <c r="J1374" s="77"/>
      <c r="K1374" s="77"/>
      <c r="L1374" s="77"/>
    </row>
    <row r="1375" s="8" customFormat="true" ht="12" hidden="false" customHeight="false" outlineLevel="0" collapsed="false">
      <c r="A1375" s="53"/>
      <c r="B1375" s="53"/>
      <c r="C1375" s="53"/>
      <c r="D1375" s="53"/>
      <c r="E1375" s="54" t="s">
        <v>30</v>
      </c>
      <c r="F1375" s="55" t="n">
        <f aca="false">SUM(F1376)</f>
        <v>1497965.5</v>
      </c>
      <c r="G1375" s="55" t="n">
        <f aca="false">SUM(G1376)</f>
        <v>695857.94</v>
      </c>
      <c r="H1375" s="55" t="n">
        <f aca="false">G1375*100/F1375</f>
        <v>46.4535358124069</v>
      </c>
      <c r="I1375" s="23"/>
      <c r="J1375" s="23"/>
      <c r="K1375" s="23"/>
      <c r="L1375" s="23"/>
      <c r="M1375" s="7"/>
    </row>
    <row r="1376" s="8" customFormat="true" ht="24" hidden="false" customHeight="false" outlineLevel="0" collapsed="false">
      <c r="A1376" s="20" t="s">
        <v>18</v>
      </c>
      <c r="B1376" s="20"/>
      <c r="C1376" s="20"/>
      <c r="D1376" s="20"/>
      <c r="E1376" s="67" t="s">
        <v>31</v>
      </c>
      <c r="F1376" s="68" t="n">
        <f aca="false">SUM(F1377,F1379)</f>
        <v>1497965.5</v>
      </c>
      <c r="G1376" s="68" t="n">
        <f aca="false">SUM(G1377,G1379)</f>
        <v>695857.94</v>
      </c>
      <c r="H1376" s="68" t="n">
        <f aca="false">G1376*100/F1376</f>
        <v>46.4535358124069</v>
      </c>
      <c r="I1376" s="23"/>
      <c r="J1376" s="23"/>
      <c r="K1376" s="23"/>
      <c r="L1376" s="23"/>
      <c r="M1376" s="7"/>
    </row>
    <row r="1377" s="8" customFormat="true" ht="24" hidden="false" customHeight="false" outlineLevel="0" collapsed="false">
      <c r="A1377" s="20"/>
      <c r="B1377" s="20"/>
      <c r="C1377" s="20"/>
      <c r="D1377" s="20"/>
      <c r="E1377" s="67" t="s">
        <v>32</v>
      </c>
      <c r="F1377" s="68" t="n">
        <f aca="false">SUM(F1378)</f>
        <v>6000</v>
      </c>
      <c r="G1377" s="68" t="n">
        <f aca="false">SUM(G1378)</f>
        <v>3749</v>
      </c>
      <c r="H1377" s="68" t="n">
        <f aca="false">G1377*100/F1377</f>
        <v>62.4833333333333</v>
      </c>
      <c r="I1377" s="23"/>
      <c r="J1377" s="23"/>
      <c r="K1377" s="23"/>
      <c r="L1377" s="23"/>
      <c r="M1377" s="7"/>
    </row>
    <row r="1378" s="8" customFormat="true" ht="24" hidden="false" customHeight="false" outlineLevel="0" collapsed="false">
      <c r="A1378" s="20"/>
      <c r="B1378" s="20"/>
      <c r="C1378" s="20"/>
      <c r="D1378" s="20" t="s">
        <v>179</v>
      </c>
      <c r="E1378" s="67" t="s">
        <v>180</v>
      </c>
      <c r="F1378" s="58" t="n">
        <v>6000</v>
      </c>
      <c r="G1378" s="58" t="n">
        <v>3749</v>
      </c>
      <c r="H1378" s="58" t="n">
        <f aca="false">G1378*100/F1378</f>
        <v>62.4833333333333</v>
      </c>
      <c r="I1378" s="23"/>
      <c r="J1378" s="23"/>
      <c r="K1378" s="23"/>
      <c r="L1378" s="23"/>
      <c r="M1378" s="7"/>
    </row>
    <row r="1379" s="8" customFormat="true" ht="36" hidden="false" customHeight="false" outlineLevel="0" collapsed="false">
      <c r="A1379" s="20"/>
      <c r="B1379" s="20"/>
      <c r="C1379" s="20"/>
      <c r="D1379" s="20"/>
      <c r="E1379" s="57" t="s">
        <v>35</v>
      </c>
      <c r="F1379" s="58" t="n">
        <f aca="false">SUM(F1380,F1382,F1384)</f>
        <v>1491965.5</v>
      </c>
      <c r="G1379" s="58" t="n">
        <f aca="false">SUM(G1380,G1382,G1384)</f>
        <v>692108.94</v>
      </c>
      <c r="H1379" s="58" t="n">
        <f aca="false">G1379*100/F1379</f>
        <v>46.3890713290622</v>
      </c>
      <c r="I1379" s="23"/>
      <c r="J1379" s="23"/>
      <c r="K1379" s="23"/>
      <c r="L1379" s="23"/>
      <c r="M1379" s="7"/>
    </row>
    <row r="1380" s="8" customFormat="true" ht="24" hidden="false" customHeight="false" outlineLevel="0" collapsed="false">
      <c r="A1380" s="20"/>
      <c r="B1380" s="20"/>
      <c r="C1380" s="20"/>
      <c r="D1380" s="20" t="s">
        <v>36</v>
      </c>
      <c r="E1380" s="57" t="s">
        <v>37</v>
      </c>
      <c r="F1380" s="58" t="n">
        <f aca="false">SUM(F1381)</f>
        <v>5000</v>
      </c>
      <c r="G1380" s="58" t="n">
        <f aca="false">SUM(G1381)</f>
        <v>992.75</v>
      </c>
      <c r="H1380" s="58" t="n">
        <f aca="false">G1380*100/F1380</f>
        <v>19.855</v>
      </c>
      <c r="I1380" s="23"/>
      <c r="J1380" s="23"/>
      <c r="K1380" s="23"/>
      <c r="L1380" s="23"/>
      <c r="M1380" s="7"/>
    </row>
    <row r="1381" s="64" customFormat="true" ht="22.5" hidden="false" customHeight="false" outlineLevel="0" collapsed="false">
      <c r="A1381" s="20"/>
      <c r="B1381" s="20"/>
      <c r="C1381" s="20"/>
      <c r="D1381" s="98"/>
      <c r="E1381" s="65" t="s">
        <v>434</v>
      </c>
      <c r="F1381" s="61" t="n">
        <v>5000</v>
      </c>
      <c r="G1381" s="61" t="n">
        <v>992.75</v>
      </c>
      <c r="H1381" s="58" t="n">
        <f aca="false">G1381*100/F1381</f>
        <v>19.855</v>
      </c>
      <c r="I1381" s="62"/>
      <c r="J1381" s="62"/>
      <c r="K1381" s="62"/>
      <c r="L1381" s="62"/>
      <c r="M1381" s="63"/>
    </row>
    <row r="1382" s="8" customFormat="true" ht="12" hidden="false" customHeight="false" outlineLevel="0" collapsed="false">
      <c r="A1382" s="20"/>
      <c r="B1382" s="20"/>
      <c r="C1382" s="20"/>
      <c r="D1382" s="20" t="s">
        <v>43</v>
      </c>
      <c r="E1382" s="57" t="s">
        <v>59</v>
      </c>
      <c r="F1382" s="58" t="n">
        <f aca="false">SUM(F1383)</f>
        <v>1484965.5</v>
      </c>
      <c r="G1382" s="58" t="n">
        <f aca="false">SUM(G1383)</f>
        <v>690691.81</v>
      </c>
      <c r="H1382" s="58" t="n">
        <f aca="false">G1382*100/F1382</f>
        <v>46.5123135857365</v>
      </c>
      <c r="I1382" s="23"/>
      <c r="J1382" s="23"/>
      <c r="K1382" s="23"/>
      <c r="L1382" s="23"/>
      <c r="M1382" s="7"/>
    </row>
    <row r="1383" s="64" customFormat="true" ht="22.5" hidden="false" customHeight="false" outlineLevel="0" collapsed="false">
      <c r="A1383" s="20"/>
      <c r="B1383" s="20"/>
      <c r="C1383" s="20"/>
      <c r="D1383" s="98"/>
      <c r="E1383" s="65" t="s">
        <v>434</v>
      </c>
      <c r="F1383" s="61" t="n">
        <v>1484965.5</v>
      </c>
      <c r="G1383" s="61" t="n">
        <v>690691.81</v>
      </c>
      <c r="H1383" s="58" t="n">
        <f aca="false">G1383*100/F1383</f>
        <v>46.5123135857365</v>
      </c>
      <c r="I1383" s="62"/>
      <c r="J1383" s="62"/>
      <c r="K1383" s="62"/>
      <c r="L1383" s="62"/>
      <c r="M1383" s="63"/>
    </row>
    <row r="1384" s="8" customFormat="true" ht="36" hidden="false" customHeight="false" outlineLevel="0" collapsed="false">
      <c r="A1384" s="20"/>
      <c r="B1384" s="20"/>
      <c r="C1384" s="20"/>
      <c r="D1384" s="20" t="s">
        <v>112</v>
      </c>
      <c r="E1384" s="57" t="s">
        <v>113</v>
      </c>
      <c r="F1384" s="58" t="n">
        <f aca="false">SUM(F1385)</f>
        <v>2000</v>
      </c>
      <c r="G1384" s="58" t="n">
        <f aca="false">SUM(G1385)</f>
        <v>424.38</v>
      </c>
      <c r="H1384" s="58" t="n">
        <f aca="false">G1384*100/F1384</f>
        <v>21.219</v>
      </c>
      <c r="I1384" s="23"/>
      <c r="J1384" s="23"/>
      <c r="K1384" s="23"/>
      <c r="L1384" s="23"/>
      <c r="M1384" s="7"/>
    </row>
    <row r="1385" s="64" customFormat="true" ht="22.5" hidden="false" customHeight="false" outlineLevel="0" collapsed="false">
      <c r="A1385" s="20"/>
      <c r="B1385" s="20"/>
      <c r="C1385" s="20"/>
      <c r="D1385" s="98"/>
      <c r="E1385" s="65" t="s">
        <v>434</v>
      </c>
      <c r="F1385" s="61" t="n">
        <v>2000</v>
      </c>
      <c r="G1385" s="61" t="n">
        <v>424.38</v>
      </c>
      <c r="H1385" s="61" t="n">
        <f aca="false">G1385*100/F1385</f>
        <v>21.219</v>
      </c>
      <c r="I1385" s="62"/>
      <c r="J1385" s="62"/>
      <c r="K1385" s="62"/>
      <c r="L1385" s="62"/>
      <c r="M1385" s="63"/>
    </row>
    <row r="1386" s="8" customFormat="true" ht="12" hidden="false" customHeight="false" outlineLevel="0" collapsed="false">
      <c r="A1386" s="66"/>
      <c r="B1386" s="66"/>
      <c r="C1386" s="66"/>
      <c r="D1386" s="66"/>
      <c r="E1386" s="67"/>
      <c r="F1386" s="68"/>
      <c r="G1386" s="68"/>
      <c r="H1386" s="68"/>
      <c r="I1386" s="23"/>
      <c r="J1386" s="23"/>
      <c r="K1386" s="23"/>
      <c r="L1386" s="23"/>
      <c r="M1386" s="7"/>
    </row>
    <row r="1387" customFormat="false" ht="12" hidden="false" customHeight="false" outlineLevel="0" collapsed="false">
      <c r="A1387" s="87"/>
      <c r="B1387" s="87"/>
      <c r="C1387" s="87"/>
      <c r="D1387" s="87"/>
      <c r="E1387" s="88" t="s">
        <v>69</v>
      </c>
      <c r="F1387" s="89" t="n">
        <f aca="false">SUM(F1388,F1391)</f>
        <v>369734</v>
      </c>
      <c r="G1387" s="89" t="n">
        <f aca="false">SUM(G1388,G1391)</f>
        <v>55000</v>
      </c>
      <c r="H1387" s="89" t="n">
        <f aca="false">G1387*100/F1387</f>
        <v>14.875559185793</v>
      </c>
      <c r="I1387" s="105"/>
      <c r="J1387" s="105"/>
      <c r="K1387" s="105"/>
      <c r="L1387" s="105"/>
    </row>
    <row r="1388" customFormat="false" ht="24" hidden="false" customHeight="false" outlineLevel="0" collapsed="false">
      <c r="A1388" s="20" t="s">
        <v>18</v>
      </c>
      <c r="B1388" s="20"/>
      <c r="C1388" s="20"/>
      <c r="D1388" s="20"/>
      <c r="E1388" s="67" t="s">
        <v>428</v>
      </c>
      <c r="F1388" s="68" t="n">
        <f aca="false">SUM(F1389)</f>
        <v>55000</v>
      </c>
      <c r="G1388" s="68" t="n">
        <f aca="false">SUM(G1389)</f>
        <v>55000</v>
      </c>
      <c r="H1388" s="68" t="n">
        <f aca="false">G1388*100/F1388</f>
        <v>100</v>
      </c>
      <c r="I1388" s="105"/>
      <c r="J1388" s="105"/>
      <c r="K1388" s="105"/>
      <c r="L1388" s="105"/>
    </row>
    <row r="1389" customFormat="false" ht="24" hidden="false" customHeight="false" outlineLevel="0" collapsed="false">
      <c r="A1389" s="20"/>
      <c r="B1389" s="20"/>
      <c r="C1389" s="20"/>
      <c r="D1389" s="20" t="s">
        <v>429</v>
      </c>
      <c r="E1389" s="67" t="s">
        <v>430</v>
      </c>
      <c r="F1389" s="68" t="n">
        <f aca="false">SUM(F1390)</f>
        <v>55000</v>
      </c>
      <c r="G1389" s="68" t="n">
        <f aca="false">SUM(G1390)</f>
        <v>55000</v>
      </c>
      <c r="H1389" s="68" t="n">
        <f aca="false">G1389*100/F1389</f>
        <v>100</v>
      </c>
      <c r="I1389" s="105"/>
      <c r="J1389" s="105"/>
      <c r="K1389" s="105"/>
      <c r="L1389" s="105"/>
    </row>
    <row r="1390" customFormat="false" ht="67.5" hidden="false" customHeight="false" outlineLevel="0" collapsed="false">
      <c r="A1390" s="20"/>
      <c r="B1390" s="20"/>
      <c r="C1390" s="20"/>
      <c r="D1390" s="98"/>
      <c r="E1390" s="79" t="s">
        <v>431</v>
      </c>
      <c r="F1390" s="80" t="n">
        <v>55000</v>
      </c>
      <c r="G1390" s="80" t="n">
        <v>55000</v>
      </c>
      <c r="H1390" s="68" t="n">
        <f aca="false">G1390*100/F1390</f>
        <v>100</v>
      </c>
      <c r="I1390" s="105"/>
      <c r="J1390" s="105"/>
      <c r="K1390" s="105"/>
      <c r="L1390" s="105"/>
    </row>
    <row r="1391" customFormat="false" ht="24" hidden="false" customHeight="false" outlineLevel="0" collapsed="false">
      <c r="A1391" s="20"/>
      <c r="B1391" s="20"/>
      <c r="C1391" s="20"/>
      <c r="D1391" s="20"/>
      <c r="E1391" s="67" t="s">
        <v>435</v>
      </c>
      <c r="F1391" s="68" t="n">
        <f aca="false">SUM(F1392)</f>
        <v>314734</v>
      </c>
      <c r="G1391" s="68" t="n">
        <f aca="false">SUM(G1392)</f>
        <v>0</v>
      </c>
      <c r="H1391" s="68" t="n">
        <f aca="false">G1391*100/F1391</f>
        <v>0</v>
      </c>
      <c r="I1391" s="105"/>
      <c r="J1391" s="105"/>
      <c r="K1391" s="105"/>
      <c r="L1391" s="105"/>
    </row>
    <row r="1392" customFormat="false" ht="84" hidden="false" customHeight="false" outlineLevel="0" collapsed="false">
      <c r="A1392" s="20"/>
      <c r="B1392" s="20"/>
      <c r="C1392" s="20"/>
      <c r="D1392" s="20" t="s">
        <v>436</v>
      </c>
      <c r="E1392" s="67" t="s">
        <v>437</v>
      </c>
      <c r="F1392" s="68" t="n">
        <f aca="false">SUM(F1393)</f>
        <v>314734</v>
      </c>
      <c r="G1392" s="68" t="n">
        <f aca="false">SUM(G1393)</f>
        <v>0</v>
      </c>
      <c r="H1392" s="68" t="n">
        <f aca="false">G1392*100/F1392</f>
        <v>0</v>
      </c>
      <c r="I1392" s="105"/>
      <c r="J1392" s="105"/>
      <c r="K1392" s="105"/>
      <c r="L1392" s="105"/>
    </row>
    <row r="1393" s="168" customFormat="true" ht="101.25" hidden="false" customHeight="false" outlineLevel="0" collapsed="false">
      <c r="A1393" s="20"/>
      <c r="B1393" s="20"/>
      <c r="C1393" s="20"/>
      <c r="D1393" s="98"/>
      <c r="E1393" s="79" t="s">
        <v>438</v>
      </c>
      <c r="F1393" s="80" t="n">
        <v>314734</v>
      </c>
      <c r="G1393" s="80" t="n">
        <v>0</v>
      </c>
      <c r="H1393" s="68" t="n">
        <f aca="false">G1393*100/F1393</f>
        <v>0</v>
      </c>
      <c r="I1393" s="166"/>
      <c r="J1393" s="166"/>
      <c r="K1393" s="166"/>
      <c r="L1393" s="166"/>
      <c r="M1393" s="167"/>
    </row>
    <row r="1394" customFormat="false" ht="10.5" hidden="false" customHeight="true" outlineLevel="0" collapsed="false">
      <c r="A1394" s="159"/>
      <c r="B1394" s="159"/>
      <c r="C1394" s="159"/>
      <c r="D1394" s="159"/>
      <c r="E1394" s="160"/>
      <c r="F1394" s="161"/>
      <c r="G1394" s="161"/>
      <c r="H1394" s="161"/>
      <c r="I1394" s="105"/>
      <c r="J1394" s="105"/>
      <c r="K1394" s="105"/>
      <c r="L1394" s="105"/>
    </row>
    <row r="1395" s="28" customFormat="true" ht="12" hidden="false" customHeight="false" outlineLevel="0" collapsed="false">
      <c r="A1395" s="34"/>
      <c r="B1395" s="34"/>
      <c r="C1395" s="34" t="n">
        <v>90003</v>
      </c>
      <c r="D1395" s="34"/>
      <c r="E1395" s="35" t="s">
        <v>439</v>
      </c>
      <c r="F1395" s="36" t="n">
        <f aca="false">SUM(F1396)</f>
        <v>233249.9</v>
      </c>
      <c r="G1395" s="36" t="n">
        <f aca="false">SUM(G1396)</f>
        <v>100151.59</v>
      </c>
      <c r="H1395" s="36" t="n">
        <f aca="false">G1395*100/F1395</f>
        <v>42.9374632100593</v>
      </c>
      <c r="I1395" s="27"/>
      <c r="J1395" s="27"/>
      <c r="K1395" s="27"/>
      <c r="L1395" s="27"/>
    </row>
    <row r="1396" s="33" customFormat="true" ht="12" hidden="false" customHeight="false" outlineLevel="0" collapsed="false">
      <c r="A1396" s="37"/>
      <c r="B1396" s="37"/>
      <c r="C1396" s="37"/>
      <c r="D1396" s="37"/>
      <c r="E1396" s="38" t="s">
        <v>17</v>
      </c>
      <c r="F1396" s="39" t="n">
        <f aca="false">SUM(F1397,F1400)</f>
        <v>233249.9</v>
      </c>
      <c r="G1396" s="39" t="n">
        <f aca="false">SUM(G1397,G1400)</f>
        <v>100151.59</v>
      </c>
      <c r="H1396" s="39" t="n">
        <f aca="false">G1396*100/F1396</f>
        <v>42.9374632100593</v>
      </c>
      <c r="I1396" s="32"/>
      <c r="J1396" s="32"/>
      <c r="K1396" s="32"/>
      <c r="L1396" s="32"/>
    </row>
    <row r="1397" s="33" customFormat="true" ht="24" hidden="false" customHeight="false" outlineLevel="0" collapsed="false">
      <c r="A1397" s="40" t="s">
        <v>18</v>
      </c>
      <c r="B1397" s="40"/>
      <c r="C1397" s="40"/>
      <c r="D1397" s="40"/>
      <c r="E1397" s="41" t="s">
        <v>19</v>
      </c>
      <c r="F1397" s="42" t="n">
        <f aca="false">SUM(F1398)</f>
        <v>229620</v>
      </c>
      <c r="G1397" s="42" t="n">
        <f aca="false">SUM(G1398)</f>
        <v>100000</v>
      </c>
      <c r="H1397" s="42" t="n">
        <f aca="false">G1397*100/F1397</f>
        <v>43.5502133960456</v>
      </c>
      <c r="I1397" s="32"/>
      <c r="J1397" s="32"/>
      <c r="K1397" s="32"/>
      <c r="L1397" s="32"/>
    </row>
    <row r="1398" s="33" customFormat="true" ht="48" hidden="false" customHeight="false" outlineLevel="0" collapsed="false">
      <c r="A1398" s="40"/>
      <c r="B1398" s="40"/>
      <c r="C1398" s="40"/>
      <c r="D1398" s="40" t="s">
        <v>120</v>
      </c>
      <c r="E1398" s="41" t="s">
        <v>121</v>
      </c>
      <c r="F1398" s="42" t="n">
        <f aca="false">SUM(F1399)</f>
        <v>229620</v>
      </c>
      <c r="G1398" s="42" t="n">
        <f aca="false">SUM(G1399)</f>
        <v>100000</v>
      </c>
      <c r="H1398" s="42" t="n">
        <f aca="false">G1398*100/F1398</f>
        <v>43.5502133960456</v>
      </c>
      <c r="I1398" s="32"/>
      <c r="J1398" s="32"/>
      <c r="K1398" s="32"/>
      <c r="L1398" s="32"/>
    </row>
    <row r="1399" s="47" customFormat="true" ht="56.25" hidden="false" customHeight="false" outlineLevel="0" collapsed="false">
      <c r="A1399" s="40"/>
      <c r="B1399" s="40"/>
      <c r="C1399" s="40"/>
      <c r="D1399" s="43"/>
      <c r="E1399" s="76" t="s">
        <v>440</v>
      </c>
      <c r="F1399" s="48" t="n">
        <v>229620</v>
      </c>
      <c r="G1399" s="45" t="n">
        <v>100000</v>
      </c>
      <c r="H1399" s="48" t="n">
        <f aca="false">G1399*100/F1399</f>
        <v>43.5502133960456</v>
      </c>
      <c r="I1399" s="46"/>
      <c r="J1399" s="46"/>
      <c r="K1399" s="46"/>
      <c r="L1399" s="46"/>
    </row>
    <row r="1400" s="33" customFormat="true" ht="24" hidden="false" customHeight="false" outlineLevel="0" collapsed="false">
      <c r="A1400" s="40"/>
      <c r="B1400" s="40"/>
      <c r="C1400" s="40"/>
      <c r="D1400" s="40"/>
      <c r="E1400" s="41" t="s">
        <v>57</v>
      </c>
      <c r="F1400" s="42" t="n">
        <f aca="false">SUM(F1401)</f>
        <v>3629.9</v>
      </c>
      <c r="G1400" s="42" t="n">
        <f aca="false">SUM(G1401)</f>
        <v>151.59</v>
      </c>
      <c r="H1400" s="42" t="n">
        <f aca="false">G1400*100/F1400</f>
        <v>4.17614810325353</v>
      </c>
      <c r="I1400" s="32"/>
      <c r="J1400" s="32"/>
      <c r="K1400" s="32"/>
      <c r="L1400" s="32"/>
    </row>
    <row r="1401" s="33" customFormat="true" ht="36" hidden="false" customHeight="false" outlineLevel="0" collapsed="false">
      <c r="A1401" s="40"/>
      <c r="B1401" s="40"/>
      <c r="C1401" s="40"/>
      <c r="D1401" s="40"/>
      <c r="E1401" s="41" t="s">
        <v>58</v>
      </c>
      <c r="F1401" s="42" t="n">
        <f aca="false">SUM(F1402,F1405)</f>
        <v>3629.9</v>
      </c>
      <c r="G1401" s="42" t="n">
        <f aca="false">SUM(G1402,G1405)</f>
        <v>151.59</v>
      </c>
      <c r="H1401" s="42" t="n">
        <f aca="false">G1401*100/F1401</f>
        <v>4.17614810325353</v>
      </c>
      <c r="I1401" s="32"/>
      <c r="J1401" s="32"/>
      <c r="K1401" s="32"/>
      <c r="L1401" s="32"/>
    </row>
    <row r="1402" s="33" customFormat="true" ht="24" hidden="false" customHeight="false" outlineLevel="0" collapsed="false">
      <c r="A1402" s="40"/>
      <c r="B1402" s="40"/>
      <c r="C1402" s="40"/>
      <c r="D1402" s="40" t="s">
        <v>36</v>
      </c>
      <c r="E1402" s="41" t="s">
        <v>130</v>
      </c>
      <c r="F1402" s="42" t="n">
        <f aca="false">SUM(F1403:F1404)</f>
        <v>600</v>
      </c>
      <c r="G1402" s="42" t="n">
        <f aca="false">SUM(G1403:G1404)</f>
        <v>121.69</v>
      </c>
      <c r="H1402" s="42" t="n">
        <f aca="false">G1402*100/F1402</f>
        <v>20.2816666666667</v>
      </c>
      <c r="I1402" s="32"/>
      <c r="J1402" s="32"/>
      <c r="K1402" s="32"/>
      <c r="L1402" s="32"/>
    </row>
    <row r="1403" s="47" customFormat="true" ht="22.5" hidden="false" customHeight="false" outlineLevel="0" collapsed="false">
      <c r="A1403" s="40"/>
      <c r="B1403" s="40"/>
      <c r="C1403" s="40"/>
      <c r="D1403" s="43"/>
      <c r="E1403" s="76" t="s">
        <v>441</v>
      </c>
      <c r="F1403" s="45" t="n">
        <v>500</v>
      </c>
      <c r="G1403" s="45" t="n">
        <v>121.69</v>
      </c>
      <c r="H1403" s="45" t="n">
        <f aca="false">G1403*100/F1403</f>
        <v>24.338</v>
      </c>
      <c r="I1403" s="46"/>
      <c r="J1403" s="46"/>
      <c r="K1403" s="46"/>
      <c r="L1403" s="46"/>
    </row>
    <row r="1404" s="33" customFormat="true" ht="24" hidden="false" customHeight="false" outlineLevel="0" collapsed="false">
      <c r="A1404" s="40"/>
      <c r="B1404" s="40"/>
      <c r="C1404" s="40"/>
      <c r="D1404" s="40"/>
      <c r="E1404" s="169" t="s">
        <v>442</v>
      </c>
      <c r="F1404" s="42" t="n">
        <v>100</v>
      </c>
      <c r="G1404" s="42" t="n">
        <v>0</v>
      </c>
      <c r="H1404" s="42" t="n">
        <f aca="false">G1404*100/F1404</f>
        <v>0</v>
      </c>
      <c r="I1404" s="32"/>
      <c r="J1404" s="32"/>
      <c r="K1404" s="32"/>
      <c r="L1404" s="32"/>
    </row>
    <row r="1405" s="33" customFormat="true" ht="12" hidden="false" customHeight="false" outlineLevel="0" collapsed="false">
      <c r="A1405" s="40"/>
      <c r="B1405" s="40"/>
      <c r="C1405" s="40"/>
      <c r="D1405" s="40" t="s">
        <v>43</v>
      </c>
      <c r="E1405" s="41" t="s">
        <v>59</v>
      </c>
      <c r="F1405" s="42" t="n">
        <f aca="false">SUM(F1406:F1407)</f>
        <v>3029.9</v>
      </c>
      <c r="G1405" s="42" t="n">
        <f aca="false">SUM(G1406:G1407)</f>
        <v>29.9</v>
      </c>
      <c r="H1405" s="42" t="n">
        <f aca="false">G1405*100/F1405</f>
        <v>0.986831248556058</v>
      </c>
      <c r="I1405" s="32"/>
      <c r="J1405" s="32"/>
      <c r="K1405" s="32"/>
      <c r="L1405" s="32"/>
    </row>
    <row r="1406" s="47" customFormat="true" ht="33.75" hidden="false" customHeight="false" outlineLevel="0" collapsed="false">
      <c r="A1406" s="40"/>
      <c r="B1406" s="40"/>
      <c r="C1406" s="40"/>
      <c r="D1406" s="43"/>
      <c r="E1406" s="76" t="s">
        <v>443</v>
      </c>
      <c r="F1406" s="45" t="n">
        <v>3000</v>
      </c>
      <c r="G1406" s="45" t="n">
        <v>0</v>
      </c>
      <c r="H1406" s="45" t="n">
        <f aca="false">G1406*100/F1406</f>
        <v>0</v>
      </c>
      <c r="I1406" s="46"/>
      <c r="J1406" s="46"/>
      <c r="K1406" s="46"/>
      <c r="L1406" s="46"/>
    </row>
    <row r="1407" s="47" customFormat="true" ht="33.75" hidden="false" customHeight="false" outlineLevel="0" collapsed="false">
      <c r="A1407" s="40"/>
      <c r="B1407" s="40"/>
      <c r="C1407" s="40"/>
      <c r="D1407" s="43"/>
      <c r="E1407" s="44" t="s">
        <v>444</v>
      </c>
      <c r="F1407" s="45" t="n">
        <v>29.9</v>
      </c>
      <c r="G1407" s="45" t="n">
        <v>29.9</v>
      </c>
      <c r="H1407" s="45" t="n">
        <f aca="false">G1407*100/F1407</f>
        <v>100</v>
      </c>
      <c r="I1407" s="46"/>
      <c r="J1407" s="46"/>
      <c r="K1407" s="46"/>
      <c r="L1407" s="46"/>
    </row>
    <row r="1408" s="125" customFormat="true" ht="12" hidden="false" customHeight="false" outlineLevel="0" collapsed="false">
      <c r="A1408" s="29"/>
      <c r="B1408" s="29"/>
      <c r="C1408" s="29"/>
      <c r="D1408" s="29"/>
      <c r="E1408" s="30"/>
      <c r="F1408" s="31"/>
      <c r="G1408" s="31"/>
      <c r="H1408" s="31"/>
      <c r="I1408" s="32"/>
      <c r="J1408" s="32"/>
      <c r="K1408" s="32"/>
      <c r="L1408" s="32"/>
      <c r="M1408" s="33"/>
    </row>
    <row r="1409" s="28" customFormat="true" ht="24" hidden="false" customHeight="false" outlineLevel="0" collapsed="false">
      <c r="A1409" s="34"/>
      <c r="B1409" s="34"/>
      <c r="C1409" s="34" t="n">
        <v>90004</v>
      </c>
      <c r="D1409" s="34"/>
      <c r="E1409" s="35" t="s">
        <v>445</v>
      </c>
      <c r="F1409" s="36" t="n">
        <f aca="false">SUM(F1410,F1430)</f>
        <v>334080.52</v>
      </c>
      <c r="G1409" s="36" t="n">
        <f aca="false">SUM(G1410,G1430)</f>
        <v>248713.22</v>
      </c>
      <c r="H1409" s="36" t="n">
        <f aca="false">G1409*100/F1409</f>
        <v>74.4470883845607</v>
      </c>
      <c r="I1409" s="27"/>
      <c r="J1409" s="27"/>
      <c r="K1409" s="27"/>
      <c r="L1409" s="27"/>
    </row>
    <row r="1410" s="33" customFormat="true" ht="12" hidden="false" customHeight="false" outlineLevel="0" collapsed="false">
      <c r="A1410" s="37"/>
      <c r="B1410" s="37"/>
      <c r="C1410" s="37"/>
      <c r="D1410" s="37"/>
      <c r="E1410" s="38" t="s">
        <v>17</v>
      </c>
      <c r="F1410" s="39" t="n">
        <f aca="false">SUM(F1411,F1414)</f>
        <v>289080.52</v>
      </c>
      <c r="G1410" s="39" t="n">
        <f aca="false">SUM(G1411,G1414)</f>
        <v>203713.22</v>
      </c>
      <c r="H1410" s="39" t="n">
        <f aca="false">G1410*100/F1410</f>
        <v>70.469369572187</v>
      </c>
      <c r="I1410" s="32"/>
      <c r="J1410" s="32"/>
      <c r="K1410" s="32"/>
      <c r="L1410" s="32"/>
    </row>
    <row r="1411" s="33" customFormat="true" ht="24" hidden="false" customHeight="false" outlineLevel="0" collapsed="false">
      <c r="A1411" s="40" t="s">
        <v>18</v>
      </c>
      <c r="B1411" s="40"/>
      <c r="C1411" s="40"/>
      <c r="D1411" s="40"/>
      <c r="E1411" s="41" t="s">
        <v>446</v>
      </c>
      <c r="F1411" s="42" t="n">
        <f aca="false">SUM(F1412)</f>
        <v>175800</v>
      </c>
      <c r="G1411" s="42" t="n">
        <f aca="false">SUM(G1412)</f>
        <v>150000</v>
      </c>
      <c r="H1411" s="42" t="n">
        <f aca="false">G1411*100/F1411</f>
        <v>85.3242320819113</v>
      </c>
      <c r="I1411" s="32"/>
      <c r="J1411" s="32"/>
      <c r="K1411" s="32"/>
      <c r="L1411" s="32"/>
    </row>
    <row r="1412" s="33" customFormat="true" ht="48" hidden="false" customHeight="false" outlineLevel="0" collapsed="false">
      <c r="A1412" s="40"/>
      <c r="B1412" s="40"/>
      <c r="C1412" s="40"/>
      <c r="D1412" s="40" t="s">
        <v>120</v>
      </c>
      <c r="E1412" s="41" t="s">
        <v>121</v>
      </c>
      <c r="F1412" s="42" t="n">
        <f aca="false">SUM(F1413)</f>
        <v>175800</v>
      </c>
      <c r="G1412" s="42" t="n">
        <f aca="false">SUM(G1413)</f>
        <v>150000</v>
      </c>
      <c r="H1412" s="42" t="n">
        <f aca="false">G1412*100/F1412</f>
        <v>85.3242320819113</v>
      </c>
      <c r="I1412" s="32"/>
      <c r="J1412" s="32"/>
      <c r="K1412" s="32"/>
      <c r="L1412" s="32"/>
    </row>
    <row r="1413" s="47" customFormat="true" ht="67.5" hidden="false" customHeight="false" outlineLevel="0" collapsed="false">
      <c r="A1413" s="40"/>
      <c r="B1413" s="40"/>
      <c r="C1413" s="40"/>
      <c r="D1413" s="43"/>
      <c r="E1413" s="76" t="s">
        <v>447</v>
      </c>
      <c r="F1413" s="48" t="n">
        <v>175800</v>
      </c>
      <c r="G1413" s="48" t="n">
        <v>150000</v>
      </c>
      <c r="H1413" s="48" t="n">
        <f aca="false">G1413*100/F1413</f>
        <v>85.3242320819113</v>
      </c>
      <c r="I1413" s="46"/>
      <c r="J1413" s="46"/>
      <c r="K1413" s="46"/>
      <c r="L1413" s="46"/>
    </row>
    <row r="1414" s="33" customFormat="true" ht="24" hidden="false" customHeight="false" outlineLevel="0" collapsed="false">
      <c r="A1414" s="40"/>
      <c r="B1414" s="40"/>
      <c r="C1414" s="40"/>
      <c r="D1414" s="40"/>
      <c r="E1414" s="41" t="s">
        <v>57</v>
      </c>
      <c r="F1414" s="42" t="n">
        <f aca="false">SUM(F1415,F1419)</f>
        <v>113280.52</v>
      </c>
      <c r="G1414" s="42" t="n">
        <f aca="false">SUM(G1415,G1419)</f>
        <v>53713.22</v>
      </c>
      <c r="H1414" s="42" t="n">
        <f aca="false">G1414*100/F1414</f>
        <v>47.4161135559759</v>
      </c>
      <c r="I1414" s="32"/>
      <c r="J1414" s="32"/>
      <c r="K1414" s="32"/>
      <c r="L1414" s="32"/>
    </row>
    <row r="1415" s="33" customFormat="true" ht="24" hidden="false" customHeight="false" outlineLevel="0" collapsed="false">
      <c r="A1415" s="40"/>
      <c r="B1415" s="40"/>
      <c r="C1415" s="40"/>
      <c r="D1415" s="40"/>
      <c r="E1415" s="41" t="s">
        <v>178</v>
      </c>
      <c r="F1415" s="42" t="n">
        <f aca="false">SUM(F1416:F1418)</f>
        <v>2336.85</v>
      </c>
      <c r="G1415" s="42" t="n">
        <f aca="false">SUM(G1416:G1418)</f>
        <v>986.85</v>
      </c>
      <c r="H1415" s="42" t="n">
        <f aca="false">G1415*100/F1415</f>
        <v>42.2299248989024</v>
      </c>
      <c r="I1415" s="32"/>
      <c r="J1415" s="32"/>
      <c r="K1415" s="32"/>
      <c r="L1415" s="32"/>
    </row>
    <row r="1416" s="33" customFormat="true" ht="24" hidden="false" customHeight="false" outlineLevel="0" collapsed="false">
      <c r="A1416" s="40"/>
      <c r="B1416" s="40"/>
      <c r="C1416" s="40"/>
      <c r="D1416" s="40" t="s">
        <v>135</v>
      </c>
      <c r="E1416" s="41" t="s">
        <v>136</v>
      </c>
      <c r="F1416" s="42" t="n">
        <v>119.7</v>
      </c>
      <c r="G1416" s="42" t="n">
        <v>119.7</v>
      </c>
      <c r="H1416" s="42" t="n">
        <f aca="false">G1416*100/F1416</f>
        <v>100</v>
      </c>
      <c r="I1416" s="32"/>
      <c r="J1416" s="32"/>
      <c r="K1416" s="32"/>
      <c r="L1416" s="32"/>
    </row>
    <row r="1417" s="33" customFormat="true" ht="12" hidden="false" customHeight="false" outlineLevel="0" collapsed="false">
      <c r="A1417" s="40"/>
      <c r="B1417" s="40"/>
      <c r="C1417" s="40"/>
      <c r="D1417" s="40" t="s">
        <v>137</v>
      </c>
      <c r="E1417" s="41" t="s">
        <v>138</v>
      </c>
      <c r="F1417" s="42" t="n">
        <v>17.15</v>
      </c>
      <c r="G1417" s="42" t="n">
        <v>17.15</v>
      </c>
      <c r="H1417" s="42" t="n">
        <f aca="false">G1417*100/F1417</f>
        <v>100</v>
      </c>
      <c r="I1417" s="32"/>
      <c r="J1417" s="32"/>
      <c r="K1417" s="32"/>
      <c r="L1417" s="32"/>
    </row>
    <row r="1418" s="33" customFormat="true" ht="24" hidden="false" customHeight="false" outlineLevel="0" collapsed="false">
      <c r="A1418" s="40"/>
      <c r="B1418" s="40"/>
      <c r="C1418" s="40"/>
      <c r="D1418" s="40" t="s">
        <v>94</v>
      </c>
      <c r="E1418" s="41" t="s">
        <v>95</v>
      </c>
      <c r="F1418" s="42" t="n">
        <v>2200</v>
      </c>
      <c r="G1418" s="42" t="n">
        <v>850</v>
      </c>
      <c r="H1418" s="42" t="n">
        <f aca="false">G1418*100/F1418</f>
        <v>38.6363636363636</v>
      </c>
      <c r="I1418" s="32"/>
      <c r="J1418" s="32"/>
      <c r="K1418" s="32"/>
      <c r="L1418" s="32"/>
    </row>
    <row r="1419" s="33" customFormat="true" ht="36" hidden="false" customHeight="false" outlineLevel="0" collapsed="false">
      <c r="A1419" s="40"/>
      <c r="B1419" s="40"/>
      <c r="C1419" s="40"/>
      <c r="D1419" s="40"/>
      <c r="E1419" s="41" t="s">
        <v>185</v>
      </c>
      <c r="F1419" s="42" t="n">
        <f aca="false">SUM(F1420,F1426)</f>
        <v>110943.67</v>
      </c>
      <c r="G1419" s="42" t="n">
        <f aca="false">SUM(G1420,G1426)</f>
        <v>52726.37</v>
      </c>
      <c r="H1419" s="42" t="n">
        <f aca="false">G1419*100/F1419</f>
        <v>47.5253522801256</v>
      </c>
      <c r="I1419" s="32"/>
      <c r="J1419" s="32"/>
      <c r="K1419" s="32"/>
      <c r="L1419" s="32"/>
    </row>
    <row r="1420" s="33" customFormat="true" ht="24" hidden="false" customHeight="false" outlineLevel="0" collapsed="false">
      <c r="A1420" s="40"/>
      <c r="B1420" s="40"/>
      <c r="C1420" s="40"/>
      <c r="D1420" s="40" t="s">
        <v>36</v>
      </c>
      <c r="E1420" s="41" t="s">
        <v>37</v>
      </c>
      <c r="F1420" s="42" t="n">
        <f aca="false">SUM(F1421:F1425)</f>
        <v>4209.06</v>
      </c>
      <c r="G1420" s="42" t="n">
        <f aca="false">SUM(G1421:G1425)</f>
        <v>1758.29</v>
      </c>
      <c r="H1420" s="42" t="n">
        <f aca="false">G1420*100/F1420</f>
        <v>41.7739352729588</v>
      </c>
      <c r="I1420" s="32"/>
      <c r="J1420" s="32"/>
      <c r="K1420" s="32"/>
      <c r="L1420" s="32"/>
    </row>
    <row r="1421" s="47" customFormat="true" ht="33.75" hidden="false" customHeight="false" outlineLevel="0" collapsed="false">
      <c r="A1421" s="40"/>
      <c r="B1421" s="40"/>
      <c r="C1421" s="40"/>
      <c r="D1421" s="43"/>
      <c r="E1421" s="85" t="s">
        <v>448</v>
      </c>
      <c r="F1421" s="45" t="n">
        <v>300</v>
      </c>
      <c r="G1421" s="45" t="n">
        <v>0</v>
      </c>
      <c r="H1421" s="45" t="n">
        <f aca="false">G1421*100/F1421</f>
        <v>0</v>
      </c>
      <c r="I1421" s="46"/>
      <c r="J1421" s="46"/>
      <c r="K1421" s="46"/>
      <c r="L1421" s="46"/>
    </row>
    <row r="1422" s="47" customFormat="true" ht="22.5" hidden="false" customHeight="false" outlineLevel="0" collapsed="false">
      <c r="A1422" s="40"/>
      <c r="B1422" s="40"/>
      <c r="C1422" s="40"/>
      <c r="D1422" s="43"/>
      <c r="E1422" s="85" t="s">
        <v>449</v>
      </c>
      <c r="F1422" s="45" t="n">
        <v>2530</v>
      </c>
      <c r="G1422" s="45" t="n">
        <v>1245.5</v>
      </c>
      <c r="H1422" s="45" t="n">
        <f aca="false">G1422*100/F1422</f>
        <v>49.2292490118577</v>
      </c>
      <c r="I1422" s="46"/>
      <c r="J1422" s="46"/>
      <c r="K1422" s="46"/>
      <c r="L1422" s="46"/>
    </row>
    <row r="1423" s="47" customFormat="true" ht="22.5" hidden="false" customHeight="false" outlineLevel="0" collapsed="false">
      <c r="A1423" s="40"/>
      <c r="B1423" s="40"/>
      <c r="C1423" s="40"/>
      <c r="D1423" s="43"/>
      <c r="E1423" s="85" t="s">
        <v>450</v>
      </c>
      <c r="F1423" s="45" t="n">
        <v>626.02</v>
      </c>
      <c r="G1423" s="45" t="n">
        <v>0</v>
      </c>
      <c r="H1423" s="45" t="n">
        <f aca="false">G1423*100/F1423</f>
        <v>0</v>
      </c>
      <c r="I1423" s="46"/>
      <c r="J1423" s="46"/>
      <c r="K1423" s="46"/>
      <c r="L1423" s="46"/>
    </row>
    <row r="1424" s="47" customFormat="true" ht="22.5" hidden="false" customHeight="false" outlineLevel="0" collapsed="false">
      <c r="A1424" s="40"/>
      <c r="B1424" s="40"/>
      <c r="C1424" s="40"/>
      <c r="D1424" s="43"/>
      <c r="E1424" s="85" t="s">
        <v>451</v>
      </c>
      <c r="F1424" s="45" t="n">
        <v>632.04</v>
      </c>
      <c r="G1424" s="45" t="n">
        <v>512.79</v>
      </c>
      <c r="H1424" s="45" t="n">
        <f aca="false">G1424*100/F1424</f>
        <v>81.1325232580217</v>
      </c>
      <c r="I1424" s="46"/>
      <c r="J1424" s="46"/>
      <c r="K1424" s="46"/>
      <c r="L1424" s="46"/>
    </row>
    <row r="1425" s="47" customFormat="true" ht="33.75" hidden="false" customHeight="false" outlineLevel="0" collapsed="false">
      <c r="A1425" s="40"/>
      <c r="B1425" s="40"/>
      <c r="C1425" s="40"/>
      <c r="D1425" s="43"/>
      <c r="E1425" s="44" t="s">
        <v>452</v>
      </c>
      <c r="F1425" s="45" t="n">
        <v>121</v>
      </c>
      <c r="G1425" s="45" t="n">
        <v>0</v>
      </c>
      <c r="H1425" s="45" t="n">
        <f aca="false">G1425*100/F1425</f>
        <v>0</v>
      </c>
      <c r="I1425" s="46"/>
      <c r="J1425" s="46"/>
      <c r="K1425" s="46"/>
      <c r="L1425" s="46"/>
    </row>
    <row r="1426" s="33" customFormat="true" ht="12" hidden="false" customHeight="false" outlineLevel="0" collapsed="false">
      <c r="A1426" s="40"/>
      <c r="B1426" s="40"/>
      <c r="C1426" s="40"/>
      <c r="D1426" s="40" t="s">
        <v>43</v>
      </c>
      <c r="E1426" s="41" t="s">
        <v>59</v>
      </c>
      <c r="F1426" s="42" t="n">
        <f aca="false">SUM(F1427:F1428)</f>
        <v>106734.61</v>
      </c>
      <c r="G1426" s="42" t="n">
        <f aca="false">SUM(G1427:G1428)</f>
        <v>50968.08</v>
      </c>
      <c r="H1426" s="45" t="n">
        <f aca="false">G1426*100/F1426</f>
        <v>47.7521583673749</v>
      </c>
      <c r="I1426" s="32"/>
      <c r="J1426" s="32"/>
      <c r="K1426" s="32"/>
      <c r="L1426" s="32"/>
    </row>
    <row r="1427" s="47" customFormat="true" ht="33.75" hidden="false" customHeight="false" outlineLevel="0" collapsed="false">
      <c r="A1427" s="40"/>
      <c r="B1427" s="40"/>
      <c r="C1427" s="40"/>
      <c r="D1427" s="43"/>
      <c r="E1427" s="76" t="s">
        <v>453</v>
      </c>
      <c r="F1427" s="45" t="n">
        <v>99546.61</v>
      </c>
      <c r="G1427" s="45" t="n">
        <v>44518.08</v>
      </c>
      <c r="H1427" s="45" t="n">
        <f aca="false">G1427*100/F1427</f>
        <v>44.7208398156401</v>
      </c>
      <c r="I1427" s="46"/>
      <c r="J1427" s="46"/>
      <c r="K1427" s="46"/>
      <c r="L1427" s="46"/>
    </row>
    <row r="1428" s="33" customFormat="true" ht="33.75" hidden="false" customHeight="false" outlineLevel="0" collapsed="false">
      <c r="A1428" s="40"/>
      <c r="B1428" s="40"/>
      <c r="C1428" s="40"/>
      <c r="D1428" s="40"/>
      <c r="E1428" s="44" t="s">
        <v>444</v>
      </c>
      <c r="F1428" s="31" t="n">
        <v>7188</v>
      </c>
      <c r="G1428" s="31" t="n">
        <v>6450</v>
      </c>
      <c r="H1428" s="31" t="n">
        <f aca="false">G1428*100/F1428</f>
        <v>89.7328881469115</v>
      </c>
      <c r="I1428" s="32"/>
      <c r="J1428" s="32"/>
      <c r="K1428" s="32"/>
      <c r="L1428" s="32"/>
    </row>
    <row r="1429" s="125" customFormat="true" ht="12" hidden="false" customHeight="false" outlineLevel="0" collapsed="false">
      <c r="A1429" s="130"/>
      <c r="B1429" s="130"/>
      <c r="C1429" s="130"/>
      <c r="D1429" s="29"/>
      <c r="E1429" s="30"/>
      <c r="F1429" s="31"/>
      <c r="G1429" s="31"/>
      <c r="H1429" s="31"/>
      <c r="I1429" s="32"/>
      <c r="J1429" s="32"/>
      <c r="K1429" s="32"/>
      <c r="L1429" s="32"/>
      <c r="M1429" s="33"/>
    </row>
    <row r="1430" s="125" customFormat="true" ht="12" hidden="false" customHeight="false" outlineLevel="0" collapsed="false">
      <c r="A1430" s="81"/>
      <c r="B1430" s="81"/>
      <c r="C1430" s="81"/>
      <c r="D1430" s="81"/>
      <c r="E1430" s="82" t="s">
        <v>69</v>
      </c>
      <c r="F1430" s="83" t="n">
        <f aca="false">F1431</f>
        <v>45000</v>
      </c>
      <c r="G1430" s="83" t="n">
        <f aca="false">G1431</f>
        <v>45000</v>
      </c>
      <c r="H1430" s="83" t="n">
        <f aca="false">G1430*100/F1430</f>
        <v>100</v>
      </c>
      <c r="I1430" s="32"/>
      <c r="J1430" s="32"/>
      <c r="K1430" s="32"/>
      <c r="L1430" s="32"/>
      <c r="M1430" s="33"/>
    </row>
    <row r="1431" s="125" customFormat="true" ht="24" hidden="false" customHeight="false" outlineLevel="0" collapsed="false">
      <c r="A1431" s="84" t="s">
        <v>18</v>
      </c>
      <c r="B1431" s="84"/>
      <c r="C1431" s="84"/>
      <c r="D1431" s="29"/>
      <c r="E1431" s="30" t="s">
        <v>70</v>
      </c>
      <c r="F1431" s="31" t="n">
        <f aca="false">SUM(F1432)</f>
        <v>45000</v>
      </c>
      <c r="G1431" s="31" t="n">
        <f aca="false">SUM(G1432)</f>
        <v>45000</v>
      </c>
      <c r="H1431" s="31" t="n">
        <f aca="false">G1431*100/F1431</f>
        <v>100</v>
      </c>
      <c r="I1431" s="32"/>
      <c r="J1431" s="32"/>
      <c r="K1431" s="32"/>
      <c r="L1431" s="32"/>
      <c r="M1431" s="33"/>
    </row>
    <row r="1432" s="125" customFormat="true" ht="84" hidden="false" customHeight="false" outlineLevel="0" collapsed="false">
      <c r="A1432" s="84"/>
      <c r="B1432" s="84"/>
      <c r="C1432" s="84"/>
      <c r="D1432" s="84" t="s">
        <v>436</v>
      </c>
      <c r="E1432" s="30" t="s">
        <v>437</v>
      </c>
      <c r="F1432" s="31" t="n">
        <f aca="false">SUM(F1433)</f>
        <v>45000</v>
      </c>
      <c r="G1432" s="31" t="n">
        <f aca="false">SUM(G1433)</f>
        <v>45000</v>
      </c>
      <c r="H1432" s="31" t="n">
        <f aca="false">G1432*100/F1432</f>
        <v>100</v>
      </c>
      <c r="I1432" s="32"/>
      <c r="J1432" s="32"/>
      <c r="K1432" s="32"/>
      <c r="L1432" s="32"/>
      <c r="M1432" s="33"/>
    </row>
    <row r="1433" s="124" customFormat="true" ht="48" hidden="false" customHeight="true" outlineLevel="0" collapsed="false">
      <c r="A1433" s="84"/>
      <c r="B1433" s="84"/>
      <c r="C1433" s="84"/>
      <c r="D1433" s="134"/>
      <c r="E1433" s="44" t="s">
        <v>454</v>
      </c>
      <c r="F1433" s="48" t="n">
        <v>45000</v>
      </c>
      <c r="G1433" s="48" t="n">
        <v>45000</v>
      </c>
      <c r="H1433" s="31" t="n">
        <f aca="false">G1433*100/F1433</f>
        <v>100</v>
      </c>
      <c r="I1433" s="46"/>
      <c r="J1433" s="46"/>
      <c r="K1433" s="46"/>
      <c r="L1433" s="46"/>
      <c r="M1433" s="47"/>
    </row>
    <row r="1434" s="125" customFormat="true" ht="12" hidden="false" customHeight="false" outlineLevel="0" collapsed="false">
      <c r="A1434" s="29"/>
      <c r="B1434" s="29"/>
      <c r="C1434" s="29"/>
      <c r="D1434" s="29"/>
      <c r="E1434" s="30"/>
      <c r="F1434" s="31"/>
      <c r="G1434" s="31"/>
      <c r="H1434" s="31"/>
      <c r="I1434" s="32"/>
      <c r="J1434" s="32"/>
      <c r="K1434" s="32"/>
      <c r="L1434" s="32"/>
      <c r="M1434" s="33"/>
    </row>
    <row r="1435" s="125" customFormat="true" ht="24" hidden="false" customHeight="false" outlineLevel="0" collapsed="false">
      <c r="A1435" s="34"/>
      <c r="B1435" s="34"/>
      <c r="C1435" s="34" t="s">
        <v>455</v>
      </c>
      <c r="D1435" s="34"/>
      <c r="E1435" s="35" t="s">
        <v>456</v>
      </c>
      <c r="F1435" s="36" t="n">
        <f aca="false">SUM(F1436)</f>
        <v>450000</v>
      </c>
      <c r="G1435" s="36" t="n">
        <f aca="false">SUM(G1436)</f>
        <v>0</v>
      </c>
      <c r="H1435" s="36" t="n">
        <f aca="false">G1435*100/F1435</f>
        <v>0</v>
      </c>
      <c r="I1435" s="32"/>
      <c r="J1435" s="32"/>
      <c r="K1435" s="32"/>
      <c r="L1435" s="32"/>
      <c r="M1435" s="33"/>
    </row>
    <row r="1436" s="125" customFormat="true" ht="12" hidden="false" customHeight="false" outlineLevel="0" collapsed="false">
      <c r="A1436" s="81"/>
      <c r="B1436" s="81"/>
      <c r="C1436" s="81"/>
      <c r="D1436" s="81"/>
      <c r="E1436" s="82" t="s">
        <v>69</v>
      </c>
      <c r="F1436" s="83" t="n">
        <f aca="false">F1437</f>
        <v>450000</v>
      </c>
      <c r="G1436" s="83" t="n">
        <f aca="false">G1437</f>
        <v>0</v>
      </c>
      <c r="H1436" s="83" t="n">
        <f aca="false">G1436*100/F1436</f>
        <v>0</v>
      </c>
      <c r="I1436" s="32"/>
      <c r="J1436" s="32"/>
      <c r="K1436" s="32"/>
      <c r="L1436" s="32"/>
      <c r="M1436" s="33"/>
    </row>
    <row r="1437" s="125" customFormat="true" ht="24" hidden="false" customHeight="false" outlineLevel="0" collapsed="false">
      <c r="A1437" s="84" t="s">
        <v>18</v>
      </c>
      <c r="B1437" s="84"/>
      <c r="C1437" s="84"/>
      <c r="D1437" s="29"/>
      <c r="E1437" s="30" t="s">
        <v>70</v>
      </c>
      <c r="F1437" s="31" t="n">
        <f aca="false">SUM(F1438)</f>
        <v>450000</v>
      </c>
      <c r="G1437" s="31" t="n">
        <f aca="false">SUM(G1438)</f>
        <v>0</v>
      </c>
      <c r="H1437" s="31" t="n">
        <f aca="false">G1437*100/F1437</f>
        <v>0</v>
      </c>
      <c r="I1437" s="32"/>
      <c r="J1437" s="32"/>
      <c r="K1437" s="32"/>
      <c r="L1437" s="32"/>
      <c r="M1437" s="33"/>
    </row>
    <row r="1438" s="125" customFormat="true" ht="96" hidden="false" customHeight="false" outlineLevel="0" collapsed="false">
      <c r="A1438" s="84"/>
      <c r="B1438" s="84"/>
      <c r="C1438" s="84"/>
      <c r="D1438" s="84" t="s">
        <v>457</v>
      </c>
      <c r="E1438" s="30" t="s">
        <v>458</v>
      </c>
      <c r="F1438" s="31" t="n">
        <f aca="false">SUM(F1439)</f>
        <v>450000</v>
      </c>
      <c r="G1438" s="31" t="n">
        <f aca="false">SUM(G1439)</f>
        <v>0</v>
      </c>
      <c r="H1438" s="31" t="n">
        <f aca="false">G1438*100/F1438</f>
        <v>0</v>
      </c>
      <c r="I1438" s="32"/>
      <c r="J1438" s="32"/>
      <c r="K1438" s="32"/>
      <c r="L1438" s="32"/>
      <c r="M1438" s="33"/>
    </row>
    <row r="1439" s="124" customFormat="true" ht="88.5" hidden="false" customHeight="true" outlineLevel="0" collapsed="false">
      <c r="A1439" s="84"/>
      <c r="B1439" s="84"/>
      <c r="C1439" s="84"/>
      <c r="D1439" s="134"/>
      <c r="E1439" s="44" t="s">
        <v>459</v>
      </c>
      <c r="F1439" s="48" t="n">
        <v>450000</v>
      </c>
      <c r="G1439" s="48" t="n">
        <v>0</v>
      </c>
      <c r="H1439" s="48" t="n">
        <f aca="false">G1439*100/F1439</f>
        <v>0</v>
      </c>
      <c r="I1439" s="46"/>
      <c r="J1439" s="46"/>
      <c r="K1439" s="46"/>
      <c r="L1439" s="46"/>
      <c r="M1439" s="47"/>
    </row>
    <row r="1440" s="125" customFormat="true" ht="12" hidden="false" customHeight="false" outlineLevel="0" collapsed="false">
      <c r="A1440" s="29"/>
      <c r="B1440" s="29"/>
      <c r="C1440" s="29"/>
      <c r="D1440" s="29"/>
      <c r="E1440" s="30"/>
      <c r="F1440" s="31"/>
      <c r="G1440" s="31"/>
      <c r="H1440" s="31"/>
      <c r="I1440" s="32"/>
      <c r="J1440" s="32"/>
      <c r="K1440" s="32"/>
      <c r="L1440" s="32"/>
      <c r="M1440" s="33"/>
    </row>
    <row r="1441" s="28" customFormat="true" ht="24" hidden="false" customHeight="false" outlineLevel="0" collapsed="false">
      <c r="A1441" s="34"/>
      <c r="B1441" s="34"/>
      <c r="C1441" s="34" t="n">
        <v>90015</v>
      </c>
      <c r="D1441" s="34"/>
      <c r="E1441" s="35" t="s">
        <v>460</v>
      </c>
      <c r="F1441" s="36" t="n">
        <f aca="false">SUM(F1442,F1452)</f>
        <v>728000</v>
      </c>
      <c r="G1441" s="36" t="n">
        <f aca="false">SUM(G1442,G1452)</f>
        <v>320685.42</v>
      </c>
      <c r="H1441" s="36" t="n">
        <f aca="false">G1441*100/F1441</f>
        <v>44.0501950549451</v>
      </c>
      <c r="I1441" s="27"/>
      <c r="J1441" s="27"/>
      <c r="K1441" s="27"/>
      <c r="L1441" s="27"/>
    </row>
    <row r="1442" s="33" customFormat="true" ht="12" hidden="false" customHeight="false" outlineLevel="0" collapsed="false">
      <c r="A1442" s="37"/>
      <c r="B1442" s="37"/>
      <c r="C1442" s="37"/>
      <c r="D1442" s="37"/>
      <c r="E1442" s="38" t="s">
        <v>17</v>
      </c>
      <c r="F1442" s="39" t="n">
        <f aca="false">SUM(F1443)</f>
        <v>688000</v>
      </c>
      <c r="G1442" s="39" t="n">
        <f aca="false">SUM(G1443)</f>
        <v>320685.42</v>
      </c>
      <c r="H1442" s="39" t="n">
        <f aca="false">G1442*100/F1442</f>
        <v>46.6112529069767</v>
      </c>
      <c r="I1442" s="32"/>
      <c r="J1442" s="32"/>
      <c r="K1442" s="32"/>
      <c r="L1442" s="32"/>
    </row>
    <row r="1443" s="33" customFormat="true" ht="24" hidden="false" customHeight="false" outlineLevel="0" collapsed="false">
      <c r="A1443" s="40" t="s">
        <v>18</v>
      </c>
      <c r="B1443" s="40"/>
      <c r="C1443" s="40"/>
      <c r="D1443" s="40"/>
      <c r="E1443" s="41" t="s">
        <v>31</v>
      </c>
      <c r="F1443" s="42" t="n">
        <f aca="false">SUM(F1444)</f>
        <v>688000</v>
      </c>
      <c r="G1443" s="42" t="n">
        <f aca="false">SUM(G1444)</f>
        <v>320685.42</v>
      </c>
      <c r="H1443" s="42" t="n">
        <f aca="false">G1443*100/F1443</f>
        <v>46.6112529069767</v>
      </c>
      <c r="I1443" s="32"/>
      <c r="J1443" s="32"/>
      <c r="K1443" s="32"/>
      <c r="L1443" s="32"/>
    </row>
    <row r="1444" s="33" customFormat="true" ht="36" hidden="false" customHeight="false" outlineLevel="0" collapsed="false">
      <c r="A1444" s="40"/>
      <c r="B1444" s="40"/>
      <c r="C1444" s="40"/>
      <c r="D1444" s="40"/>
      <c r="E1444" s="41" t="s">
        <v>63</v>
      </c>
      <c r="F1444" s="42" t="n">
        <f aca="false">SUM(F1445,F1446,F1447)</f>
        <v>688000</v>
      </c>
      <c r="G1444" s="42" t="n">
        <f aca="false">SUM(G1445,G1446,G1447)</f>
        <v>320685.42</v>
      </c>
      <c r="H1444" s="42" t="n">
        <f aca="false">G1444*100/F1444</f>
        <v>46.6112529069767</v>
      </c>
      <c r="I1444" s="32"/>
      <c r="J1444" s="32"/>
      <c r="K1444" s="32"/>
      <c r="L1444" s="32"/>
    </row>
    <row r="1445" s="33" customFormat="true" ht="12" hidden="false" customHeight="false" outlineLevel="0" collapsed="false">
      <c r="A1445" s="40"/>
      <c r="B1445" s="40"/>
      <c r="C1445" s="40"/>
      <c r="D1445" s="40" t="s">
        <v>103</v>
      </c>
      <c r="E1445" s="41" t="s">
        <v>156</v>
      </c>
      <c r="F1445" s="42" t="n">
        <v>243000</v>
      </c>
      <c r="G1445" s="42" t="n">
        <v>111357.69</v>
      </c>
      <c r="H1445" s="42" t="n">
        <f aca="false">G1445*100/F1445</f>
        <v>45.8262098765432</v>
      </c>
      <c r="I1445" s="32"/>
      <c r="J1445" s="32"/>
      <c r="K1445" s="32"/>
      <c r="L1445" s="32"/>
    </row>
    <row r="1446" s="33" customFormat="true" ht="12" hidden="false" customHeight="false" outlineLevel="0" collapsed="false">
      <c r="A1446" s="40"/>
      <c r="B1446" s="40"/>
      <c r="C1446" s="40"/>
      <c r="D1446" s="40" t="s">
        <v>40</v>
      </c>
      <c r="E1446" s="41" t="s">
        <v>157</v>
      </c>
      <c r="F1446" s="42" t="n">
        <v>2190</v>
      </c>
      <c r="G1446" s="42" t="n">
        <v>2190</v>
      </c>
      <c r="H1446" s="42" t="n">
        <f aca="false">G1446*100/F1446</f>
        <v>100</v>
      </c>
      <c r="I1446" s="32"/>
      <c r="J1446" s="32"/>
      <c r="K1446" s="32"/>
      <c r="L1446" s="32"/>
    </row>
    <row r="1447" s="33" customFormat="true" ht="12" hidden="false" customHeight="false" outlineLevel="0" collapsed="false">
      <c r="A1447" s="40"/>
      <c r="B1447" s="40"/>
      <c r="C1447" s="40"/>
      <c r="D1447" s="40" t="s">
        <v>43</v>
      </c>
      <c r="E1447" s="41" t="s">
        <v>59</v>
      </c>
      <c r="F1447" s="42" t="n">
        <f aca="false">SUM(F1448:F1450)</f>
        <v>442810</v>
      </c>
      <c r="G1447" s="42" t="n">
        <f aca="false">SUM(G1448:G1450)</f>
        <v>207137.73</v>
      </c>
      <c r="H1447" s="42" t="n">
        <f aca="false">G1447*100/F1447</f>
        <v>46.7780154016395</v>
      </c>
      <c r="I1447" s="32"/>
      <c r="J1447" s="32"/>
      <c r="K1447" s="32"/>
      <c r="L1447" s="32"/>
    </row>
    <row r="1448" s="47" customFormat="true" ht="11.25" hidden="false" customHeight="false" outlineLevel="0" collapsed="false">
      <c r="A1448" s="40"/>
      <c r="B1448" s="40"/>
      <c r="C1448" s="40"/>
      <c r="D1448" s="43"/>
      <c r="E1448" s="44" t="s">
        <v>461</v>
      </c>
      <c r="F1448" s="48" t="n">
        <v>250000</v>
      </c>
      <c r="G1448" s="48" t="n">
        <v>100974.12</v>
      </c>
      <c r="H1448" s="48" t="n">
        <f aca="false">G1448*100/F1448</f>
        <v>40.389648</v>
      </c>
      <c r="I1448" s="46"/>
      <c r="J1448" s="46"/>
      <c r="K1448" s="46"/>
      <c r="L1448" s="46"/>
    </row>
    <row r="1449" s="47" customFormat="true" ht="22.5" hidden="false" customHeight="false" outlineLevel="0" collapsed="false">
      <c r="A1449" s="40"/>
      <c r="B1449" s="40"/>
      <c r="C1449" s="40"/>
      <c r="D1449" s="43"/>
      <c r="E1449" s="44" t="s">
        <v>462</v>
      </c>
      <c r="F1449" s="48" t="n">
        <v>182810</v>
      </c>
      <c r="G1449" s="48" t="n">
        <v>106163.61</v>
      </c>
      <c r="H1449" s="48" t="n">
        <f aca="false">G1449*100/F1449</f>
        <v>58.0731962146491</v>
      </c>
      <c r="I1449" s="46"/>
      <c r="J1449" s="46"/>
      <c r="K1449" s="46"/>
      <c r="L1449" s="46"/>
    </row>
    <row r="1450" s="47" customFormat="true" ht="45" hidden="false" customHeight="false" outlineLevel="0" collapsed="false">
      <c r="A1450" s="40"/>
      <c r="B1450" s="40"/>
      <c r="C1450" s="40"/>
      <c r="D1450" s="43"/>
      <c r="E1450" s="44" t="s">
        <v>463</v>
      </c>
      <c r="F1450" s="48" t="n">
        <v>10000</v>
      </c>
      <c r="G1450" s="48" t="n">
        <v>0</v>
      </c>
      <c r="H1450" s="48" t="n">
        <f aca="false">G1450*100/F1450</f>
        <v>0</v>
      </c>
      <c r="I1450" s="46"/>
      <c r="J1450" s="46"/>
      <c r="K1450" s="46"/>
      <c r="L1450" s="46"/>
    </row>
    <row r="1451" s="33" customFormat="true" ht="12" hidden="false" customHeight="false" outlineLevel="0" collapsed="false">
      <c r="A1451" s="29"/>
      <c r="B1451" s="29"/>
      <c r="C1451" s="29"/>
      <c r="D1451" s="29"/>
      <c r="E1451" s="30"/>
      <c r="F1451" s="31"/>
      <c r="G1451" s="31"/>
      <c r="H1451" s="31"/>
      <c r="I1451" s="32"/>
      <c r="J1451" s="32"/>
      <c r="K1451" s="32"/>
      <c r="L1451" s="32"/>
    </row>
    <row r="1452" s="33" customFormat="true" ht="12" hidden="false" customHeight="false" outlineLevel="0" collapsed="false">
      <c r="A1452" s="81"/>
      <c r="B1452" s="81"/>
      <c r="C1452" s="81"/>
      <c r="D1452" s="81"/>
      <c r="E1452" s="82" t="s">
        <v>69</v>
      </c>
      <c r="F1452" s="83" t="n">
        <f aca="false">F1453</f>
        <v>40000</v>
      </c>
      <c r="G1452" s="83" t="n">
        <f aca="false">G1453</f>
        <v>0</v>
      </c>
      <c r="H1452" s="83" t="n">
        <f aca="false">G1452*100/F1452</f>
        <v>0</v>
      </c>
      <c r="I1452" s="32"/>
      <c r="J1452" s="32"/>
      <c r="K1452" s="32"/>
      <c r="L1452" s="32"/>
    </row>
    <row r="1453" s="33" customFormat="true" ht="24" hidden="false" customHeight="false" outlineLevel="0" collapsed="false">
      <c r="A1453" s="84" t="s">
        <v>18</v>
      </c>
      <c r="B1453" s="84"/>
      <c r="C1453" s="84"/>
      <c r="D1453" s="84"/>
      <c r="E1453" s="41" t="s">
        <v>70</v>
      </c>
      <c r="F1453" s="42" t="n">
        <f aca="false">SUM(F1454)</f>
        <v>40000</v>
      </c>
      <c r="G1453" s="42" t="n">
        <f aca="false">SUM(G1454)</f>
        <v>0</v>
      </c>
      <c r="H1453" s="42" t="n">
        <f aca="false">G1453*100/F1453</f>
        <v>0</v>
      </c>
      <c r="I1453" s="32"/>
      <c r="J1453" s="32"/>
      <c r="K1453" s="32"/>
      <c r="L1453" s="32"/>
    </row>
    <row r="1454" s="33" customFormat="true" ht="24" hidden="false" customHeight="false" outlineLevel="0" collapsed="false">
      <c r="A1454" s="84"/>
      <c r="B1454" s="84"/>
      <c r="C1454" s="84"/>
      <c r="D1454" s="84" t="s">
        <v>71</v>
      </c>
      <c r="E1454" s="41" t="s">
        <v>72</v>
      </c>
      <c r="F1454" s="42" t="n">
        <f aca="false">SUM(F1455)</f>
        <v>40000</v>
      </c>
      <c r="G1454" s="42" t="n">
        <f aca="false">SUM(G1455)</f>
        <v>0</v>
      </c>
      <c r="H1454" s="42" t="n">
        <f aca="false">G1454*100/F1454</f>
        <v>0</v>
      </c>
      <c r="I1454" s="32"/>
      <c r="J1454" s="32"/>
      <c r="K1454" s="32"/>
      <c r="L1454" s="32"/>
    </row>
    <row r="1455" s="47" customFormat="true" ht="33.75" hidden="false" customHeight="false" outlineLevel="0" collapsed="false">
      <c r="A1455" s="84"/>
      <c r="B1455" s="84"/>
      <c r="C1455" s="84"/>
      <c r="D1455" s="86"/>
      <c r="E1455" s="76" t="s">
        <v>464</v>
      </c>
      <c r="F1455" s="45" t="n">
        <v>40000</v>
      </c>
      <c r="G1455" s="45" t="n">
        <v>0</v>
      </c>
      <c r="H1455" s="45" t="n">
        <f aca="false">G1455*100/F1455</f>
        <v>0</v>
      </c>
      <c r="I1455" s="46"/>
      <c r="J1455" s="46"/>
      <c r="K1455" s="46"/>
      <c r="L1455" s="46"/>
    </row>
    <row r="1456" s="33" customFormat="true" ht="12" hidden="false" customHeight="false" outlineLevel="0" collapsed="false">
      <c r="A1456" s="29"/>
      <c r="B1456" s="29"/>
      <c r="C1456" s="29"/>
      <c r="D1456" s="29"/>
      <c r="E1456" s="30"/>
      <c r="F1456" s="31"/>
      <c r="G1456" s="31"/>
      <c r="H1456" s="31"/>
      <c r="I1456" s="32"/>
      <c r="J1456" s="32"/>
      <c r="K1456" s="32"/>
      <c r="L1456" s="32"/>
    </row>
    <row r="1457" s="28" customFormat="true" ht="12" hidden="false" customHeight="false" outlineLevel="0" collapsed="false">
      <c r="A1457" s="34"/>
      <c r="B1457" s="34"/>
      <c r="C1457" s="34" t="n">
        <v>90095</v>
      </c>
      <c r="D1457" s="34"/>
      <c r="E1457" s="35" t="s">
        <v>29</v>
      </c>
      <c r="F1457" s="36" t="n">
        <f aca="false">SUM(F1458,F1487)</f>
        <v>311482.23</v>
      </c>
      <c r="G1457" s="36" t="n">
        <f aca="false">SUM(G1458,G1487)</f>
        <v>53315.92</v>
      </c>
      <c r="H1457" s="36" t="n">
        <f aca="false">G1457*100/F1457</f>
        <v>17.1168416252831</v>
      </c>
      <c r="I1457" s="27"/>
      <c r="J1457" s="27"/>
      <c r="K1457" s="27"/>
      <c r="L1457" s="27"/>
    </row>
    <row r="1458" s="33" customFormat="true" ht="12" hidden="false" customHeight="false" outlineLevel="0" collapsed="false">
      <c r="A1458" s="37"/>
      <c r="B1458" s="37"/>
      <c r="C1458" s="37"/>
      <c r="D1458" s="37"/>
      <c r="E1458" s="38" t="s">
        <v>17</v>
      </c>
      <c r="F1458" s="39" t="n">
        <f aca="false">SUM(F1459,F1464,)</f>
        <v>147482.23</v>
      </c>
      <c r="G1458" s="39" t="n">
        <f aca="false">SUM(G1459,G1464,)</f>
        <v>47472.52</v>
      </c>
      <c r="H1458" s="39" t="n">
        <f aca="false">G1458*100/F1458</f>
        <v>32.1886372344655</v>
      </c>
      <c r="I1458" s="32"/>
      <c r="J1458" s="32"/>
      <c r="K1458" s="32"/>
      <c r="L1458" s="32"/>
    </row>
    <row r="1459" s="33" customFormat="true" ht="24" hidden="false" customHeight="false" outlineLevel="0" collapsed="false">
      <c r="A1459" s="40" t="s">
        <v>18</v>
      </c>
      <c r="B1459" s="40"/>
      <c r="C1459" s="40"/>
      <c r="D1459" s="40"/>
      <c r="E1459" s="41" t="s">
        <v>19</v>
      </c>
      <c r="F1459" s="42" t="n">
        <f aca="false">SUM(F1460,F1463)</f>
        <v>41404</v>
      </c>
      <c r="G1459" s="42" t="n">
        <f aca="false">SUM(G1460,G1463)</f>
        <v>10000</v>
      </c>
      <c r="H1459" s="42" t="n">
        <f aca="false">G1459*100/F1459</f>
        <v>24.1522558206937</v>
      </c>
      <c r="I1459" s="32"/>
      <c r="J1459" s="32"/>
      <c r="K1459" s="32"/>
      <c r="L1459" s="32"/>
    </row>
    <row r="1460" s="33" customFormat="true" ht="48" hidden="false" customHeight="false" outlineLevel="0" collapsed="false">
      <c r="A1460" s="40"/>
      <c r="B1460" s="40"/>
      <c r="C1460" s="40"/>
      <c r="D1460" s="40" t="s">
        <v>120</v>
      </c>
      <c r="E1460" s="41" t="s">
        <v>121</v>
      </c>
      <c r="F1460" s="42" t="n">
        <f aca="false">SUM(F1461:F1462)</f>
        <v>36404</v>
      </c>
      <c r="G1460" s="42" t="n">
        <f aca="false">SUM(G1461:G1462)</f>
        <v>10000</v>
      </c>
      <c r="H1460" s="42" t="n">
        <f aca="false">G1460*100/F1460</f>
        <v>27.4695088451819</v>
      </c>
      <c r="I1460" s="32"/>
      <c r="J1460" s="32"/>
      <c r="K1460" s="32"/>
      <c r="L1460" s="32"/>
    </row>
    <row r="1461" s="47" customFormat="true" ht="45" hidden="false" customHeight="false" outlineLevel="0" collapsed="false">
      <c r="A1461" s="40"/>
      <c r="B1461" s="40"/>
      <c r="C1461" s="40"/>
      <c r="D1461" s="43"/>
      <c r="E1461" s="76" t="s">
        <v>465</v>
      </c>
      <c r="F1461" s="45" t="n">
        <v>19404</v>
      </c>
      <c r="G1461" s="45" t="n">
        <v>10000</v>
      </c>
      <c r="H1461" s="45" t="n">
        <f aca="false">G1461*100/F1461</f>
        <v>51.5357658214801</v>
      </c>
      <c r="I1461" s="46"/>
      <c r="J1461" s="46"/>
      <c r="K1461" s="46"/>
      <c r="L1461" s="46"/>
    </row>
    <row r="1462" s="47" customFormat="true" ht="67.5" hidden="false" customHeight="false" outlineLevel="0" collapsed="false">
      <c r="A1462" s="40"/>
      <c r="B1462" s="40"/>
      <c r="C1462" s="40"/>
      <c r="D1462" s="43"/>
      <c r="E1462" s="76" t="s">
        <v>466</v>
      </c>
      <c r="F1462" s="45" t="n">
        <v>17000</v>
      </c>
      <c r="G1462" s="45" t="n">
        <v>0</v>
      </c>
      <c r="H1462" s="45" t="n">
        <f aca="false">G1462*100/F1462</f>
        <v>0</v>
      </c>
      <c r="I1462" s="46"/>
      <c r="J1462" s="46"/>
      <c r="K1462" s="46"/>
      <c r="L1462" s="46"/>
    </row>
    <row r="1463" s="33" customFormat="true" ht="84" hidden="false" customHeight="false" outlineLevel="0" collapsed="false">
      <c r="A1463" s="40"/>
      <c r="B1463" s="40"/>
      <c r="C1463" s="40"/>
      <c r="D1463" s="40" t="s">
        <v>20</v>
      </c>
      <c r="E1463" s="41" t="s">
        <v>318</v>
      </c>
      <c r="F1463" s="42" t="n">
        <v>5000</v>
      </c>
      <c r="G1463" s="42" t="n">
        <v>0</v>
      </c>
      <c r="H1463" s="42" t="n">
        <f aca="false">G1463*100/F1463</f>
        <v>0</v>
      </c>
      <c r="I1463" s="32"/>
      <c r="J1463" s="32"/>
      <c r="K1463" s="32"/>
      <c r="L1463" s="32"/>
    </row>
    <row r="1464" s="33" customFormat="true" ht="24" hidden="false" customHeight="false" outlineLevel="0" collapsed="false">
      <c r="A1464" s="40"/>
      <c r="B1464" s="40"/>
      <c r="C1464" s="40"/>
      <c r="D1464" s="40"/>
      <c r="E1464" s="41" t="s">
        <v>57</v>
      </c>
      <c r="F1464" s="42" t="n">
        <f aca="false">SUM(F1465)</f>
        <v>106078.23</v>
      </c>
      <c r="G1464" s="42" t="n">
        <f aca="false">SUM(G1465)</f>
        <v>37472.52</v>
      </c>
      <c r="H1464" s="42" t="n">
        <f aca="false">G1464*100/F1464</f>
        <v>35.3253631777227</v>
      </c>
      <c r="I1464" s="32"/>
      <c r="J1464" s="32"/>
      <c r="K1464" s="32"/>
      <c r="L1464" s="32"/>
    </row>
    <row r="1465" s="33" customFormat="true" ht="36" hidden="false" customHeight="false" outlineLevel="0" collapsed="false">
      <c r="A1465" s="40"/>
      <c r="B1465" s="40"/>
      <c r="C1465" s="40"/>
      <c r="D1465" s="40"/>
      <c r="E1465" s="41" t="s">
        <v>467</v>
      </c>
      <c r="F1465" s="42" t="n">
        <f aca="false">SUM(F1466,F1472,F1474)</f>
        <v>106078.23</v>
      </c>
      <c r="G1465" s="42" t="n">
        <f aca="false">SUM(G1466,G1472,G1474)</f>
        <v>37472.52</v>
      </c>
      <c r="H1465" s="42" t="n">
        <f aca="false">G1465*100/F1465</f>
        <v>35.3253631777227</v>
      </c>
      <c r="I1465" s="32"/>
      <c r="J1465" s="32"/>
      <c r="K1465" s="32"/>
      <c r="L1465" s="32"/>
    </row>
    <row r="1466" s="33" customFormat="true" ht="24" hidden="false" customHeight="false" outlineLevel="0" collapsed="false">
      <c r="A1466" s="40"/>
      <c r="B1466" s="40"/>
      <c r="C1466" s="40"/>
      <c r="D1466" s="40" t="s">
        <v>36</v>
      </c>
      <c r="E1466" s="41" t="s">
        <v>37</v>
      </c>
      <c r="F1466" s="42" t="n">
        <f aca="false">SUM(F1467:F1471)</f>
        <v>23278.23</v>
      </c>
      <c r="G1466" s="42" t="n">
        <f aca="false">SUM(G1467:G1471)</f>
        <v>14163.3</v>
      </c>
      <c r="H1466" s="42" t="n">
        <f aca="false">G1466*100/F1466</f>
        <v>60.8435435168396</v>
      </c>
      <c r="I1466" s="32"/>
      <c r="J1466" s="32"/>
      <c r="K1466" s="32"/>
      <c r="L1466" s="32"/>
    </row>
    <row r="1467" s="47" customFormat="true" ht="33.75" hidden="false" customHeight="false" outlineLevel="0" collapsed="false">
      <c r="A1467" s="40"/>
      <c r="B1467" s="40"/>
      <c r="C1467" s="40"/>
      <c r="D1467" s="43"/>
      <c r="E1467" s="76" t="s">
        <v>468</v>
      </c>
      <c r="F1467" s="45" t="n">
        <v>1500</v>
      </c>
      <c r="G1467" s="45" t="n">
        <v>0</v>
      </c>
      <c r="H1467" s="45" t="n">
        <f aca="false">G1467*100/F1467</f>
        <v>0</v>
      </c>
      <c r="I1467" s="46"/>
      <c r="J1467" s="46"/>
      <c r="K1467" s="46"/>
      <c r="L1467" s="46"/>
    </row>
    <row r="1468" s="47" customFormat="true" ht="33.75" hidden="false" customHeight="false" outlineLevel="0" collapsed="false">
      <c r="A1468" s="40"/>
      <c r="B1468" s="40"/>
      <c r="C1468" s="40"/>
      <c r="D1468" s="43"/>
      <c r="E1468" s="85" t="s">
        <v>469</v>
      </c>
      <c r="F1468" s="45" t="n">
        <v>4174.93</v>
      </c>
      <c r="G1468" s="45" t="n">
        <v>0</v>
      </c>
      <c r="H1468" s="45" t="n">
        <f aca="false">G1468*100/F1468</f>
        <v>0</v>
      </c>
      <c r="I1468" s="46"/>
      <c r="J1468" s="46"/>
      <c r="K1468" s="46"/>
      <c r="L1468" s="46"/>
    </row>
    <row r="1469" s="47" customFormat="true" ht="22.5" hidden="false" customHeight="false" outlineLevel="0" collapsed="false">
      <c r="A1469" s="40"/>
      <c r="B1469" s="40"/>
      <c r="C1469" s="40"/>
      <c r="D1469" s="43"/>
      <c r="E1469" s="85" t="s">
        <v>470</v>
      </c>
      <c r="F1469" s="45" t="n">
        <v>9000</v>
      </c>
      <c r="G1469" s="45" t="n">
        <v>8560</v>
      </c>
      <c r="H1469" s="45" t="n">
        <f aca="false">G1469*100/F1469</f>
        <v>95.1111111111111</v>
      </c>
      <c r="I1469" s="46"/>
      <c r="J1469" s="46"/>
      <c r="K1469" s="46"/>
      <c r="L1469" s="46"/>
    </row>
    <row r="1470" s="47" customFormat="true" ht="45" hidden="false" customHeight="false" outlineLevel="0" collapsed="false">
      <c r="A1470" s="40"/>
      <c r="B1470" s="40"/>
      <c r="C1470" s="40"/>
      <c r="D1470" s="43"/>
      <c r="E1470" s="85" t="s">
        <v>471</v>
      </c>
      <c r="F1470" s="45" t="n">
        <v>3000</v>
      </c>
      <c r="G1470" s="45" t="n">
        <v>0</v>
      </c>
      <c r="H1470" s="45" t="n">
        <f aca="false">G1470*100/F1470</f>
        <v>0</v>
      </c>
      <c r="I1470" s="46"/>
      <c r="J1470" s="46"/>
      <c r="K1470" s="46"/>
      <c r="L1470" s="46"/>
    </row>
    <row r="1471" s="47" customFormat="true" ht="33" hidden="false" customHeight="true" outlineLevel="0" collapsed="false">
      <c r="A1471" s="40"/>
      <c r="B1471" s="40"/>
      <c r="C1471" s="40"/>
      <c r="D1471" s="43"/>
      <c r="E1471" s="44" t="s">
        <v>452</v>
      </c>
      <c r="F1471" s="45" t="n">
        <v>5603.3</v>
      </c>
      <c r="G1471" s="45" t="n">
        <v>5603.3</v>
      </c>
      <c r="H1471" s="45" t="n">
        <f aca="false">G1471*100/F1471</f>
        <v>100</v>
      </c>
      <c r="I1471" s="46"/>
      <c r="J1471" s="46"/>
      <c r="K1471" s="46"/>
      <c r="L1471" s="46"/>
    </row>
    <row r="1472" s="33" customFormat="true" ht="12" hidden="false" customHeight="false" outlineLevel="0" collapsed="false">
      <c r="A1472" s="40"/>
      <c r="B1472" s="40"/>
      <c r="C1472" s="40"/>
      <c r="D1472" s="40" t="s">
        <v>103</v>
      </c>
      <c r="E1472" s="41" t="s">
        <v>156</v>
      </c>
      <c r="F1472" s="42" t="n">
        <f aca="false">SUM(F1473)</f>
        <v>450</v>
      </c>
      <c r="G1472" s="42" t="n">
        <f aca="false">SUM(G1473)</f>
        <v>80.57</v>
      </c>
      <c r="H1472" s="42" t="n">
        <f aca="false">G1472*100/F1472</f>
        <v>17.9044444444444</v>
      </c>
      <c r="I1472" s="32"/>
      <c r="J1472" s="32"/>
      <c r="K1472" s="32"/>
      <c r="L1472" s="32"/>
    </row>
    <row r="1473" s="47" customFormat="true" ht="22.5" hidden="false" customHeight="false" outlineLevel="0" collapsed="false">
      <c r="A1473" s="40"/>
      <c r="B1473" s="40"/>
      <c r="C1473" s="40"/>
      <c r="D1473" s="43"/>
      <c r="E1473" s="44" t="s">
        <v>472</v>
      </c>
      <c r="F1473" s="45" t="n">
        <v>450</v>
      </c>
      <c r="G1473" s="45" t="n">
        <v>80.57</v>
      </c>
      <c r="H1473" s="45" t="n">
        <f aca="false">G1473*100/F1473</f>
        <v>17.9044444444444</v>
      </c>
      <c r="I1473" s="46"/>
      <c r="J1473" s="46"/>
      <c r="K1473" s="46"/>
      <c r="L1473" s="46"/>
    </row>
    <row r="1474" s="33" customFormat="true" ht="12" hidden="false" customHeight="false" outlineLevel="0" collapsed="false">
      <c r="A1474" s="40"/>
      <c r="B1474" s="40"/>
      <c r="C1474" s="40"/>
      <c r="D1474" s="40" t="s">
        <v>43</v>
      </c>
      <c r="E1474" s="41" t="s">
        <v>59</v>
      </c>
      <c r="F1474" s="42" t="n">
        <f aca="false">SUM(F1475:F1485)</f>
        <v>82350</v>
      </c>
      <c r="G1474" s="42" t="n">
        <f aca="false">SUM(G1475:G1485)</f>
        <v>23228.65</v>
      </c>
      <c r="H1474" s="42" t="n">
        <f aca="false">G1474*100/F1474</f>
        <v>28.2072252580449</v>
      </c>
      <c r="I1474" s="32"/>
      <c r="J1474" s="32"/>
      <c r="K1474" s="32"/>
      <c r="L1474" s="32"/>
    </row>
    <row r="1475" s="47" customFormat="true" ht="22.5" hidden="false" customHeight="false" outlineLevel="0" collapsed="false">
      <c r="A1475" s="40"/>
      <c r="B1475" s="40"/>
      <c r="C1475" s="40"/>
      <c r="D1475" s="43"/>
      <c r="E1475" s="44" t="s">
        <v>473</v>
      </c>
      <c r="F1475" s="48" t="n">
        <v>4000</v>
      </c>
      <c r="G1475" s="48" t="n">
        <v>2170.8</v>
      </c>
      <c r="H1475" s="48" t="n">
        <f aca="false">G1475*100/F1475</f>
        <v>54.27</v>
      </c>
      <c r="I1475" s="46"/>
      <c r="J1475" s="46"/>
      <c r="K1475" s="46"/>
      <c r="L1475" s="46"/>
    </row>
    <row r="1476" s="47" customFormat="true" ht="22.5" hidden="false" customHeight="false" outlineLevel="0" collapsed="false">
      <c r="A1476" s="40"/>
      <c r="B1476" s="40"/>
      <c r="C1476" s="40"/>
      <c r="D1476" s="43"/>
      <c r="E1476" s="44" t="s">
        <v>474</v>
      </c>
      <c r="F1476" s="48" t="n">
        <v>3000</v>
      </c>
      <c r="G1476" s="48" t="n">
        <v>0</v>
      </c>
      <c r="H1476" s="48" t="n">
        <f aca="false">G1476*100/F1476</f>
        <v>0</v>
      </c>
      <c r="I1476" s="46"/>
      <c r="J1476" s="46"/>
      <c r="K1476" s="46"/>
      <c r="L1476" s="46"/>
    </row>
    <row r="1477" s="47" customFormat="true" ht="22.5" hidden="false" customHeight="false" outlineLevel="0" collapsed="false">
      <c r="A1477" s="40"/>
      <c r="B1477" s="40"/>
      <c r="C1477" s="40"/>
      <c r="D1477" s="43"/>
      <c r="E1477" s="44" t="s">
        <v>475</v>
      </c>
      <c r="F1477" s="48" t="n">
        <v>2000</v>
      </c>
      <c r="G1477" s="48" t="n">
        <v>615.81</v>
      </c>
      <c r="H1477" s="48" t="n">
        <f aca="false">G1477*100/F1477</f>
        <v>30.7905</v>
      </c>
      <c r="I1477" s="46"/>
      <c r="J1477" s="46"/>
      <c r="K1477" s="46"/>
      <c r="L1477" s="46"/>
    </row>
    <row r="1478" s="47" customFormat="true" ht="22.5" hidden="false" customHeight="false" outlineLevel="0" collapsed="false">
      <c r="A1478" s="40"/>
      <c r="B1478" s="40"/>
      <c r="C1478" s="40"/>
      <c r="D1478" s="43"/>
      <c r="E1478" s="76" t="s">
        <v>476</v>
      </c>
      <c r="F1478" s="48" t="n">
        <v>15540</v>
      </c>
      <c r="G1478" s="48" t="n">
        <v>0</v>
      </c>
      <c r="H1478" s="48" t="n">
        <f aca="false">G1478*100/F1478</f>
        <v>0</v>
      </c>
      <c r="I1478" s="46"/>
      <c r="J1478" s="46"/>
      <c r="K1478" s="46"/>
      <c r="L1478" s="46"/>
    </row>
    <row r="1479" s="47" customFormat="true" ht="22.5" hidden="false" customHeight="false" outlineLevel="0" collapsed="false">
      <c r="A1479" s="40"/>
      <c r="B1479" s="40"/>
      <c r="C1479" s="40"/>
      <c r="D1479" s="43"/>
      <c r="E1479" s="76" t="s">
        <v>477</v>
      </c>
      <c r="F1479" s="48" t="n">
        <v>3900</v>
      </c>
      <c r="G1479" s="48" t="n">
        <v>1904.04</v>
      </c>
      <c r="H1479" s="48" t="n">
        <f aca="false">G1479*100/F1479</f>
        <v>48.8215384615385</v>
      </c>
      <c r="I1479" s="46"/>
      <c r="J1479" s="46"/>
      <c r="K1479" s="46"/>
      <c r="L1479" s="46"/>
    </row>
    <row r="1480" s="47" customFormat="true" ht="11.25" hidden="false" customHeight="false" outlineLevel="0" collapsed="false">
      <c r="A1480" s="40"/>
      <c r="B1480" s="40"/>
      <c r="C1480" s="40"/>
      <c r="D1480" s="43"/>
      <c r="E1480" s="44" t="s">
        <v>478</v>
      </c>
      <c r="F1480" s="45" t="n">
        <v>3000</v>
      </c>
      <c r="G1480" s="45" t="n">
        <v>500</v>
      </c>
      <c r="H1480" s="45" t="n">
        <f aca="false">G1480*100/F1480</f>
        <v>16.6666666666667</v>
      </c>
      <c r="I1480" s="46"/>
      <c r="J1480" s="46"/>
      <c r="K1480" s="46"/>
      <c r="L1480" s="46"/>
    </row>
    <row r="1481" s="47" customFormat="true" ht="45" hidden="false" customHeight="false" outlineLevel="0" collapsed="false">
      <c r="A1481" s="40"/>
      <c r="B1481" s="40"/>
      <c r="C1481" s="40"/>
      <c r="D1481" s="43"/>
      <c r="E1481" s="76" t="s">
        <v>479</v>
      </c>
      <c r="F1481" s="45" t="n">
        <v>36800</v>
      </c>
      <c r="G1481" s="45" t="n">
        <v>14586</v>
      </c>
      <c r="H1481" s="45" t="n">
        <f aca="false">G1481*100/F1481</f>
        <v>39.6358695652174</v>
      </c>
      <c r="I1481" s="46"/>
      <c r="J1481" s="46"/>
      <c r="K1481" s="46"/>
      <c r="L1481" s="46"/>
    </row>
    <row r="1482" s="47" customFormat="true" ht="45" hidden="false" customHeight="false" outlineLevel="0" collapsed="false">
      <c r="A1482" s="40"/>
      <c r="B1482" s="40"/>
      <c r="C1482" s="40"/>
      <c r="D1482" s="43"/>
      <c r="E1482" s="44" t="s">
        <v>480</v>
      </c>
      <c r="F1482" s="48" t="n">
        <v>2460</v>
      </c>
      <c r="G1482" s="48" t="n">
        <v>1722</v>
      </c>
      <c r="H1482" s="48" t="n">
        <f aca="false">G1482*100/F1482</f>
        <v>70</v>
      </c>
      <c r="I1482" s="46"/>
      <c r="J1482" s="46"/>
      <c r="K1482" s="46"/>
      <c r="L1482" s="46"/>
    </row>
    <row r="1483" s="47" customFormat="true" ht="56.25" hidden="false" customHeight="false" outlineLevel="0" collapsed="false">
      <c r="A1483" s="40"/>
      <c r="B1483" s="40"/>
      <c r="C1483" s="40"/>
      <c r="D1483" s="43"/>
      <c r="E1483" s="76" t="s">
        <v>481</v>
      </c>
      <c r="F1483" s="45" t="n">
        <v>5000</v>
      </c>
      <c r="G1483" s="45" t="n">
        <v>0</v>
      </c>
      <c r="H1483" s="45" t="n">
        <f aca="false">G1483*100/F1483</f>
        <v>0</v>
      </c>
      <c r="I1483" s="46"/>
      <c r="J1483" s="46"/>
      <c r="K1483" s="46"/>
      <c r="L1483" s="46"/>
    </row>
    <row r="1484" s="47" customFormat="true" ht="33.75" hidden="false" customHeight="false" outlineLevel="0" collapsed="false">
      <c r="A1484" s="40"/>
      <c r="B1484" s="40"/>
      <c r="C1484" s="40"/>
      <c r="D1484" s="43"/>
      <c r="E1484" s="85" t="s">
        <v>482</v>
      </c>
      <c r="F1484" s="45" t="n">
        <v>4920</v>
      </c>
      <c r="G1484" s="45" t="n">
        <v>0</v>
      </c>
      <c r="H1484" s="45" t="n">
        <f aca="false">G1484*100/F1484</f>
        <v>0</v>
      </c>
      <c r="I1484" s="46"/>
      <c r="J1484" s="46"/>
      <c r="K1484" s="46"/>
      <c r="L1484" s="46"/>
    </row>
    <row r="1485" s="124" customFormat="true" ht="33.75" hidden="false" customHeight="false" outlineLevel="0" collapsed="false">
      <c r="A1485" s="40"/>
      <c r="B1485" s="40"/>
      <c r="C1485" s="40"/>
      <c r="D1485" s="43"/>
      <c r="E1485" s="44" t="s">
        <v>483</v>
      </c>
      <c r="F1485" s="45" t="n">
        <v>1730</v>
      </c>
      <c r="G1485" s="45" t="n">
        <v>1730</v>
      </c>
      <c r="H1485" s="45" t="n">
        <f aca="false">G1485*100/F1485</f>
        <v>100</v>
      </c>
      <c r="I1485" s="46"/>
      <c r="J1485" s="46"/>
      <c r="K1485" s="46"/>
      <c r="L1485" s="46"/>
      <c r="M1485" s="47"/>
    </row>
    <row r="1486" s="125" customFormat="true" ht="12" hidden="false" customHeight="false" outlineLevel="0" collapsed="false">
      <c r="A1486" s="29"/>
      <c r="B1486" s="29"/>
      <c r="C1486" s="29"/>
      <c r="D1486" s="29"/>
      <c r="E1486" s="30"/>
      <c r="F1486" s="31"/>
      <c r="G1486" s="31"/>
      <c r="H1486" s="31"/>
      <c r="I1486" s="32"/>
      <c r="J1486" s="32"/>
      <c r="K1486" s="32"/>
      <c r="L1486" s="32"/>
      <c r="M1486" s="33"/>
    </row>
    <row r="1487" s="125" customFormat="true" ht="12" hidden="false" customHeight="false" outlineLevel="0" collapsed="false">
      <c r="A1487" s="81"/>
      <c r="B1487" s="81"/>
      <c r="C1487" s="81"/>
      <c r="D1487" s="81"/>
      <c r="E1487" s="82" t="s">
        <v>69</v>
      </c>
      <c r="F1487" s="83" t="n">
        <f aca="false">F1488</f>
        <v>164000</v>
      </c>
      <c r="G1487" s="83" t="n">
        <f aca="false">G1488</f>
        <v>5843.4</v>
      </c>
      <c r="H1487" s="83" t="n">
        <f aca="false">G1487*100/F1487</f>
        <v>3.56304878048781</v>
      </c>
      <c r="I1487" s="32"/>
      <c r="J1487" s="32"/>
      <c r="K1487" s="32"/>
      <c r="L1487" s="32"/>
      <c r="M1487" s="33"/>
    </row>
    <row r="1488" s="125" customFormat="true" ht="24" hidden="false" customHeight="false" outlineLevel="0" collapsed="false">
      <c r="A1488" s="20" t="s">
        <v>18</v>
      </c>
      <c r="B1488" s="20"/>
      <c r="C1488" s="20"/>
      <c r="D1488" s="84"/>
      <c r="E1488" s="41" t="s">
        <v>70</v>
      </c>
      <c r="F1488" s="42" t="n">
        <f aca="false">SUM(F1489,F1495)</f>
        <v>164000</v>
      </c>
      <c r="G1488" s="42" t="n">
        <f aca="false">SUM(G1489,G1495)</f>
        <v>5843.4</v>
      </c>
      <c r="H1488" s="42" t="n">
        <f aca="false">G1488*100/F1488</f>
        <v>3.56304878048781</v>
      </c>
      <c r="I1488" s="32"/>
      <c r="J1488" s="32"/>
      <c r="K1488" s="32"/>
      <c r="L1488" s="32"/>
      <c r="M1488" s="33"/>
    </row>
    <row r="1489" s="125" customFormat="true" ht="24" hidden="false" customHeight="false" outlineLevel="0" collapsed="false">
      <c r="A1489" s="20"/>
      <c r="B1489" s="20"/>
      <c r="C1489" s="20"/>
      <c r="D1489" s="84" t="s">
        <v>71</v>
      </c>
      <c r="E1489" s="41" t="s">
        <v>72</v>
      </c>
      <c r="F1489" s="42" t="n">
        <f aca="false">SUM(F1490:F1494)</f>
        <v>134000</v>
      </c>
      <c r="G1489" s="42" t="n">
        <f aca="false">SUM(G1490:G1494)</f>
        <v>5843.4</v>
      </c>
      <c r="H1489" s="42" t="n">
        <f aca="false">G1489*100/F1489</f>
        <v>4.36074626865672</v>
      </c>
      <c r="I1489" s="32"/>
      <c r="J1489" s="32"/>
      <c r="K1489" s="32"/>
      <c r="L1489" s="32"/>
      <c r="M1489" s="33"/>
    </row>
    <row r="1490" s="124" customFormat="true" ht="22.5" hidden="false" customHeight="false" outlineLevel="0" collapsed="false">
      <c r="A1490" s="20"/>
      <c r="B1490" s="20"/>
      <c r="C1490" s="20"/>
      <c r="D1490" s="86"/>
      <c r="E1490" s="76" t="s">
        <v>484</v>
      </c>
      <c r="F1490" s="45" t="n">
        <v>9000</v>
      </c>
      <c r="G1490" s="45" t="n">
        <v>3710.91</v>
      </c>
      <c r="H1490" s="45" t="n">
        <f aca="false">G1490*100/F1490</f>
        <v>41.2323333333333</v>
      </c>
      <c r="I1490" s="46"/>
      <c r="J1490" s="46"/>
      <c r="K1490" s="46"/>
      <c r="L1490" s="46"/>
      <c r="M1490" s="47"/>
    </row>
    <row r="1491" s="124" customFormat="true" ht="33.75" hidden="false" customHeight="false" outlineLevel="0" collapsed="false">
      <c r="A1491" s="20"/>
      <c r="B1491" s="20"/>
      <c r="C1491" s="20"/>
      <c r="D1491" s="86"/>
      <c r="E1491" s="76" t="s">
        <v>485</v>
      </c>
      <c r="F1491" s="45" t="n">
        <v>100000</v>
      </c>
      <c r="G1491" s="45" t="n">
        <v>1422.5</v>
      </c>
      <c r="H1491" s="45" t="n">
        <f aca="false">G1491*100/F1491</f>
        <v>1.4225</v>
      </c>
      <c r="I1491" s="46"/>
      <c r="J1491" s="46"/>
      <c r="K1491" s="46"/>
      <c r="L1491" s="46"/>
      <c r="M1491" s="47"/>
    </row>
    <row r="1492" s="124" customFormat="true" ht="56.25" hidden="false" customHeight="false" outlineLevel="0" collapsed="false">
      <c r="A1492" s="20"/>
      <c r="B1492" s="20"/>
      <c r="C1492" s="20"/>
      <c r="D1492" s="86"/>
      <c r="E1492" s="76" t="s">
        <v>486</v>
      </c>
      <c r="F1492" s="45" t="n">
        <v>10000</v>
      </c>
      <c r="G1492" s="45" t="n">
        <v>709.99</v>
      </c>
      <c r="H1492" s="45" t="n">
        <f aca="false">G1492*100/F1492</f>
        <v>7.0999</v>
      </c>
      <c r="I1492" s="46"/>
      <c r="J1492" s="46"/>
      <c r="K1492" s="46"/>
      <c r="L1492" s="46"/>
      <c r="M1492" s="47"/>
    </row>
    <row r="1493" s="64" customFormat="true" ht="56.25" hidden="false" customHeight="false" outlineLevel="0" collapsed="false">
      <c r="A1493" s="20"/>
      <c r="B1493" s="20"/>
      <c r="C1493" s="20"/>
      <c r="D1493" s="98"/>
      <c r="E1493" s="60" t="s">
        <v>487</v>
      </c>
      <c r="F1493" s="80" t="n">
        <v>10000</v>
      </c>
      <c r="G1493" s="80" t="n">
        <v>0</v>
      </c>
      <c r="H1493" s="80" t="n">
        <f aca="false">G1493*100/F1493</f>
        <v>0</v>
      </c>
      <c r="I1493" s="62"/>
      <c r="J1493" s="62"/>
      <c r="K1493" s="62"/>
      <c r="L1493" s="62"/>
      <c r="M1493" s="63"/>
    </row>
    <row r="1494" s="64" customFormat="true" ht="22.5" hidden="false" customHeight="false" outlineLevel="0" collapsed="false">
      <c r="A1494" s="20"/>
      <c r="B1494" s="20"/>
      <c r="C1494" s="20"/>
      <c r="D1494" s="98"/>
      <c r="E1494" s="60" t="s">
        <v>488</v>
      </c>
      <c r="F1494" s="80" t="n">
        <v>5000</v>
      </c>
      <c r="G1494" s="80" t="n">
        <v>0</v>
      </c>
      <c r="H1494" s="80" t="n">
        <f aca="false">G1494*100/F1494</f>
        <v>0</v>
      </c>
      <c r="I1494" s="62"/>
      <c r="J1494" s="62"/>
      <c r="K1494" s="62"/>
      <c r="L1494" s="62"/>
      <c r="M1494" s="63"/>
    </row>
    <row r="1495" s="8" customFormat="true" ht="84" hidden="false" customHeight="false" outlineLevel="0" collapsed="false">
      <c r="A1495" s="20"/>
      <c r="B1495" s="20"/>
      <c r="C1495" s="20"/>
      <c r="D1495" s="20" t="s">
        <v>436</v>
      </c>
      <c r="E1495" s="57" t="s">
        <v>437</v>
      </c>
      <c r="F1495" s="68" t="n">
        <f aca="false">SUM(F1496)</f>
        <v>30000</v>
      </c>
      <c r="G1495" s="68" t="n">
        <f aca="false">SUM(G1496)</f>
        <v>0</v>
      </c>
      <c r="H1495" s="80" t="n">
        <f aca="false">G1495*100/F1495</f>
        <v>0</v>
      </c>
      <c r="I1495" s="23"/>
      <c r="J1495" s="23"/>
      <c r="K1495" s="23"/>
      <c r="L1495" s="23"/>
      <c r="M1495" s="7"/>
    </row>
    <row r="1496" s="64" customFormat="true" ht="45" hidden="false" customHeight="false" outlineLevel="0" collapsed="false">
      <c r="A1496" s="20"/>
      <c r="B1496" s="20"/>
      <c r="C1496" s="20"/>
      <c r="D1496" s="98"/>
      <c r="E1496" s="65" t="s">
        <v>489</v>
      </c>
      <c r="F1496" s="80" t="n">
        <v>30000</v>
      </c>
      <c r="G1496" s="80" t="n">
        <v>0</v>
      </c>
      <c r="H1496" s="80" t="n">
        <f aca="false">G1496*100/F1496</f>
        <v>0</v>
      </c>
      <c r="I1496" s="62"/>
      <c r="J1496" s="62"/>
      <c r="K1496" s="62"/>
      <c r="L1496" s="62"/>
      <c r="M1496" s="63"/>
    </row>
    <row r="1497" customFormat="false" ht="12" hidden="false" customHeight="false" outlineLevel="0" collapsed="false">
      <c r="A1497" s="102"/>
      <c r="B1497" s="102"/>
      <c r="C1497" s="102"/>
      <c r="D1497" s="102"/>
      <c r="E1497" s="103"/>
      <c r="F1497" s="104"/>
      <c r="G1497" s="104"/>
      <c r="H1497" s="104"/>
      <c r="I1497" s="105"/>
      <c r="J1497" s="105"/>
      <c r="K1497" s="105"/>
      <c r="L1497" s="105"/>
    </row>
    <row r="1498" s="33" customFormat="true" ht="24" hidden="false" customHeight="false" outlineLevel="0" collapsed="false">
      <c r="A1498" s="24" t="s">
        <v>490</v>
      </c>
      <c r="B1498" s="24" t="n">
        <v>921</v>
      </c>
      <c r="C1498" s="24"/>
      <c r="D1498" s="24"/>
      <c r="E1498" s="25" t="s">
        <v>491</v>
      </c>
      <c r="F1498" s="26" t="n">
        <f aca="false">SUM(F1500,F1524,F1530)</f>
        <v>4081628.25</v>
      </c>
      <c r="G1498" s="26" t="n">
        <f aca="false">SUM(G1500,G1524,G1530)</f>
        <v>1164045.19</v>
      </c>
      <c r="H1498" s="26" t="n">
        <f aca="false">G1498*100/F1498</f>
        <v>28.51913792002</v>
      </c>
      <c r="I1498" s="32"/>
      <c r="J1498" s="32"/>
      <c r="K1498" s="32"/>
      <c r="L1498" s="32"/>
    </row>
    <row r="1499" s="95" customFormat="true" ht="12" hidden="false" customHeight="false" outlineLevel="0" collapsed="false">
      <c r="A1499" s="102"/>
      <c r="B1499" s="102"/>
      <c r="C1499" s="102"/>
      <c r="D1499" s="102"/>
      <c r="E1499" s="103"/>
      <c r="F1499" s="104"/>
      <c r="G1499" s="104"/>
      <c r="H1499" s="104"/>
      <c r="I1499" s="94"/>
      <c r="J1499" s="94"/>
      <c r="K1499" s="94"/>
      <c r="L1499" s="94"/>
    </row>
    <row r="1500" s="28" customFormat="true" ht="24" hidden="false" customHeight="false" outlineLevel="0" collapsed="false">
      <c r="A1500" s="34"/>
      <c r="B1500" s="34"/>
      <c r="C1500" s="34" t="n">
        <v>92109</v>
      </c>
      <c r="D1500" s="34"/>
      <c r="E1500" s="35" t="s">
        <v>492</v>
      </c>
      <c r="F1500" s="36" t="n">
        <f aca="false">SUM(F1501,F1517)</f>
        <v>1964900</v>
      </c>
      <c r="G1500" s="36" t="n">
        <f aca="false">SUM(G1501,G1517)</f>
        <v>971000</v>
      </c>
      <c r="H1500" s="36" t="n">
        <f aca="false">G1500*100/F1500</f>
        <v>49.4172731436714</v>
      </c>
      <c r="I1500" s="27"/>
      <c r="J1500" s="27"/>
      <c r="K1500" s="27"/>
      <c r="L1500" s="27"/>
    </row>
    <row r="1501" s="33" customFormat="true" ht="12" hidden="false" customHeight="false" outlineLevel="0" collapsed="false">
      <c r="A1501" s="37"/>
      <c r="B1501" s="37"/>
      <c r="C1501" s="37"/>
      <c r="D1501" s="37"/>
      <c r="E1501" s="38" t="s">
        <v>17</v>
      </c>
      <c r="F1501" s="39" t="n">
        <f aca="false">SUM(F1502,F1508)</f>
        <v>1913700</v>
      </c>
      <c r="G1501" s="39" t="n">
        <f aca="false">SUM(G1502,G1508)</f>
        <v>951000</v>
      </c>
      <c r="H1501" s="39" t="n">
        <f aca="false">G1501*100/F1501</f>
        <v>49.6943094528923</v>
      </c>
      <c r="I1501" s="32"/>
      <c r="J1501" s="32"/>
      <c r="K1501" s="32"/>
      <c r="L1501" s="32"/>
    </row>
    <row r="1502" s="33" customFormat="true" ht="24" hidden="false" customHeight="false" outlineLevel="0" collapsed="false">
      <c r="A1502" s="40" t="s">
        <v>18</v>
      </c>
      <c r="B1502" s="40"/>
      <c r="C1502" s="40"/>
      <c r="D1502" s="40"/>
      <c r="E1502" s="41" t="s">
        <v>19</v>
      </c>
      <c r="F1502" s="42" t="n">
        <f aca="false">SUM(F1503,F1506)</f>
        <v>1896800</v>
      </c>
      <c r="G1502" s="42" t="n">
        <f aca="false">SUM(G1503,G1506)</f>
        <v>948000</v>
      </c>
      <c r="H1502" s="42" t="n">
        <f aca="false">G1502*100/F1502</f>
        <v>49.9789118515394</v>
      </c>
      <c r="I1502" s="32"/>
      <c r="J1502" s="32"/>
      <c r="K1502" s="32"/>
      <c r="L1502" s="32"/>
    </row>
    <row r="1503" s="33" customFormat="true" ht="36" hidden="false" customHeight="false" outlineLevel="0" collapsed="false">
      <c r="A1503" s="40"/>
      <c r="B1503" s="40"/>
      <c r="C1503" s="40"/>
      <c r="D1503" s="40" t="s">
        <v>493</v>
      </c>
      <c r="E1503" s="41" t="s">
        <v>494</v>
      </c>
      <c r="F1503" s="42" t="n">
        <f aca="false">SUM(F1504:F1505)</f>
        <v>1826800</v>
      </c>
      <c r="G1503" s="42" t="n">
        <f aca="false">SUM(G1504:G1505)</f>
        <v>948000</v>
      </c>
      <c r="H1503" s="42" t="n">
        <f aca="false">G1503*100/F1503</f>
        <v>51.8940223341362</v>
      </c>
      <c r="I1503" s="32"/>
      <c r="J1503" s="32"/>
      <c r="K1503" s="32"/>
      <c r="L1503" s="32"/>
    </row>
    <row r="1504" s="47" customFormat="true" ht="33.75" hidden="false" customHeight="false" outlineLevel="0" collapsed="false">
      <c r="A1504" s="40"/>
      <c r="B1504" s="40"/>
      <c r="C1504" s="40"/>
      <c r="D1504" s="43"/>
      <c r="E1504" s="44" t="s">
        <v>495</v>
      </c>
      <c r="F1504" s="45" t="n">
        <v>1486800</v>
      </c>
      <c r="G1504" s="45" t="n">
        <v>780000</v>
      </c>
      <c r="H1504" s="45" t="n">
        <f aca="false">G1504*100/F1504</f>
        <v>52.4616626311542</v>
      </c>
      <c r="I1504" s="46"/>
      <c r="J1504" s="46"/>
      <c r="K1504" s="46"/>
      <c r="L1504" s="46"/>
    </row>
    <row r="1505" s="47" customFormat="true" ht="33.75" hidden="false" customHeight="false" outlineLevel="0" collapsed="false">
      <c r="A1505" s="40"/>
      <c r="B1505" s="40"/>
      <c r="C1505" s="40"/>
      <c r="D1505" s="43"/>
      <c r="E1505" s="44" t="s">
        <v>496</v>
      </c>
      <c r="F1505" s="45" t="n">
        <v>340000</v>
      </c>
      <c r="G1505" s="45" t="n">
        <v>168000</v>
      </c>
      <c r="H1505" s="45" t="n">
        <f aca="false">G1505*100/F1505</f>
        <v>49.4117647058824</v>
      </c>
      <c r="I1505" s="46"/>
      <c r="J1505" s="46"/>
      <c r="K1505" s="46"/>
      <c r="L1505" s="46"/>
    </row>
    <row r="1506" s="33" customFormat="true" ht="48" hidden="false" customHeight="false" outlineLevel="0" collapsed="false">
      <c r="A1506" s="40"/>
      <c r="B1506" s="40"/>
      <c r="C1506" s="40"/>
      <c r="D1506" s="40" t="s">
        <v>497</v>
      </c>
      <c r="E1506" s="30" t="s">
        <v>498</v>
      </c>
      <c r="F1506" s="42" t="n">
        <f aca="false">SUM(F1507)</f>
        <v>70000</v>
      </c>
      <c r="G1506" s="42" t="n">
        <f aca="false">SUM(G1507)</f>
        <v>0</v>
      </c>
      <c r="H1506" s="42" t="n">
        <f aca="false">G1506*100/F1506</f>
        <v>0</v>
      </c>
      <c r="I1506" s="32"/>
      <c r="J1506" s="32"/>
      <c r="K1506" s="32"/>
      <c r="L1506" s="32"/>
    </row>
    <row r="1507" s="47" customFormat="true" ht="45" hidden="false" customHeight="false" outlineLevel="0" collapsed="false">
      <c r="A1507" s="40"/>
      <c r="B1507" s="40"/>
      <c r="C1507" s="40"/>
      <c r="D1507" s="43"/>
      <c r="E1507" s="44" t="s">
        <v>499</v>
      </c>
      <c r="F1507" s="45" t="n">
        <v>70000</v>
      </c>
      <c r="G1507" s="45" t="n">
        <v>0</v>
      </c>
      <c r="H1507" s="45" t="n">
        <f aca="false">G1507*100/F1507</f>
        <v>0</v>
      </c>
      <c r="I1507" s="46"/>
      <c r="J1507" s="46"/>
      <c r="K1507" s="46"/>
      <c r="L1507" s="46"/>
    </row>
    <row r="1508" s="33" customFormat="true" ht="24" hidden="false" customHeight="false" outlineLevel="0" collapsed="false">
      <c r="A1508" s="40"/>
      <c r="B1508" s="40"/>
      <c r="C1508" s="40"/>
      <c r="D1508" s="40"/>
      <c r="E1508" s="41" t="s">
        <v>57</v>
      </c>
      <c r="F1508" s="31" t="n">
        <f aca="false">SUM(F1509)</f>
        <v>16900</v>
      </c>
      <c r="G1508" s="31" t="n">
        <f aca="false">SUM(G1509)</f>
        <v>3000</v>
      </c>
      <c r="H1508" s="31" t="n">
        <f aca="false">G1508*100/F1508</f>
        <v>17.7514792899408</v>
      </c>
      <c r="I1508" s="32"/>
      <c r="J1508" s="32"/>
      <c r="K1508" s="32"/>
      <c r="L1508" s="32"/>
    </row>
    <row r="1509" s="33" customFormat="true" ht="36" hidden="false" customHeight="false" outlineLevel="0" collapsed="false">
      <c r="A1509" s="40"/>
      <c r="B1509" s="40"/>
      <c r="C1509" s="40"/>
      <c r="D1509" s="40"/>
      <c r="E1509" s="41" t="s">
        <v>58</v>
      </c>
      <c r="F1509" s="31" t="n">
        <f aca="false">SUM(F1510,F1513)</f>
        <v>16900</v>
      </c>
      <c r="G1509" s="31" t="n">
        <f aca="false">SUM(G1510,G1513)</f>
        <v>3000</v>
      </c>
      <c r="H1509" s="31" t="n">
        <f aca="false">G1509*100/F1509</f>
        <v>17.7514792899408</v>
      </c>
      <c r="I1509" s="32"/>
      <c r="J1509" s="32"/>
      <c r="K1509" s="32"/>
      <c r="L1509" s="32"/>
    </row>
    <row r="1510" s="33" customFormat="true" ht="24" hidden="false" customHeight="false" outlineLevel="0" collapsed="false">
      <c r="A1510" s="40"/>
      <c r="B1510" s="40"/>
      <c r="C1510" s="40"/>
      <c r="D1510" s="40" t="s">
        <v>36</v>
      </c>
      <c r="E1510" s="41" t="s">
        <v>37</v>
      </c>
      <c r="F1510" s="31" t="n">
        <f aca="false">SUM(F1511:F1512)</f>
        <v>6900</v>
      </c>
      <c r="G1510" s="31" t="n">
        <f aca="false">SUM(G1511:G1512)</f>
        <v>0</v>
      </c>
      <c r="H1510" s="31" t="n">
        <f aca="false">G1510*100/F1510</f>
        <v>0</v>
      </c>
      <c r="I1510" s="32"/>
      <c r="J1510" s="32"/>
      <c r="K1510" s="32"/>
      <c r="L1510" s="32"/>
    </row>
    <row r="1511" s="47" customFormat="true" ht="22.5" hidden="false" customHeight="false" outlineLevel="0" collapsed="false">
      <c r="A1511" s="40"/>
      <c r="B1511" s="40"/>
      <c r="C1511" s="40"/>
      <c r="D1511" s="43"/>
      <c r="E1511" s="85" t="s">
        <v>500</v>
      </c>
      <c r="F1511" s="48" t="n">
        <v>600</v>
      </c>
      <c r="G1511" s="48" t="n">
        <v>0</v>
      </c>
      <c r="H1511" s="48" t="n">
        <f aca="false">G1511*100/F1511</f>
        <v>0</v>
      </c>
      <c r="I1511" s="46"/>
      <c r="J1511" s="46"/>
      <c r="K1511" s="46"/>
      <c r="L1511" s="46"/>
    </row>
    <row r="1512" s="47" customFormat="true" ht="22.5" hidden="false" customHeight="false" outlineLevel="0" collapsed="false">
      <c r="A1512" s="40"/>
      <c r="B1512" s="40"/>
      <c r="C1512" s="40"/>
      <c r="D1512" s="43"/>
      <c r="E1512" s="85" t="s">
        <v>501</v>
      </c>
      <c r="F1512" s="48" t="n">
        <v>6300</v>
      </c>
      <c r="G1512" s="48" t="n">
        <v>0</v>
      </c>
      <c r="H1512" s="48" t="n">
        <f aca="false">G1512*100/F1512</f>
        <v>0</v>
      </c>
      <c r="I1512" s="46"/>
      <c r="J1512" s="46"/>
      <c r="K1512" s="46"/>
      <c r="L1512" s="46"/>
    </row>
    <row r="1513" s="33" customFormat="true" ht="12" hidden="false" customHeight="false" outlineLevel="0" collapsed="false">
      <c r="A1513" s="40"/>
      <c r="B1513" s="40"/>
      <c r="C1513" s="40"/>
      <c r="D1513" s="40" t="s">
        <v>43</v>
      </c>
      <c r="E1513" s="41" t="s">
        <v>59</v>
      </c>
      <c r="F1513" s="31" t="n">
        <f aca="false">SUM(F1514:F1515)</f>
        <v>10000</v>
      </c>
      <c r="G1513" s="31" t="n">
        <f aca="false">SUM(G1514:G1515)</f>
        <v>3000</v>
      </c>
      <c r="H1513" s="31" t="n">
        <f aca="false">G1513*100/F1513</f>
        <v>30</v>
      </c>
      <c r="I1513" s="32"/>
      <c r="J1513" s="32"/>
      <c r="K1513" s="32"/>
      <c r="L1513" s="32"/>
    </row>
    <row r="1514" s="124" customFormat="true" ht="56.25" hidden="false" customHeight="false" outlineLevel="0" collapsed="false">
      <c r="A1514" s="40"/>
      <c r="B1514" s="40"/>
      <c r="C1514" s="40"/>
      <c r="D1514" s="43"/>
      <c r="E1514" s="85" t="s">
        <v>502</v>
      </c>
      <c r="F1514" s="48" t="n">
        <v>3000</v>
      </c>
      <c r="G1514" s="48" t="n">
        <v>3000</v>
      </c>
      <c r="H1514" s="48" t="n">
        <f aca="false">G1514*100/F1514</f>
        <v>100</v>
      </c>
      <c r="I1514" s="46"/>
      <c r="J1514" s="46"/>
      <c r="K1514" s="46"/>
      <c r="L1514" s="46"/>
      <c r="M1514" s="47"/>
    </row>
    <row r="1515" s="124" customFormat="true" ht="45" hidden="false" customHeight="false" outlineLevel="0" collapsed="false">
      <c r="A1515" s="40"/>
      <c r="B1515" s="40"/>
      <c r="C1515" s="40"/>
      <c r="D1515" s="43"/>
      <c r="E1515" s="85" t="s">
        <v>503</v>
      </c>
      <c r="F1515" s="48" t="n">
        <v>7000</v>
      </c>
      <c r="G1515" s="48" t="n">
        <v>0</v>
      </c>
      <c r="H1515" s="48" t="n">
        <f aca="false">G1515*100/F1515</f>
        <v>0</v>
      </c>
      <c r="I1515" s="46"/>
      <c r="J1515" s="46"/>
      <c r="K1515" s="46"/>
      <c r="L1515" s="46"/>
      <c r="M1515" s="47"/>
    </row>
    <row r="1516" customFormat="false" ht="12" hidden="false" customHeight="false" outlineLevel="0" collapsed="false">
      <c r="A1516" s="159"/>
      <c r="B1516" s="159"/>
      <c r="C1516" s="159"/>
      <c r="D1516" s="159"/>
      <c r="E1516" s="170"/>
      <c r="F1516" s="161"/>
      <c r="G1516" s="161"/>
      <c r="H1516" s="48"/>
      <c r="I1516" s="105"/>
      <c r="J1516" s="105"/>
      <c r="K1516" s="105"/>
      <c r="L1516" s="105"/>
    </row>
    <row r="1517" s="8" customFormat="true" ht="12" hidden="false" customHeight="false" outlineLevel="0" collapsed="false">
      <c r="A1517" s="87"/>
      <c r="B1517" s="87"/>
      <c r="C1517" s="87"/>
      <c r="D1517" s="87"/>
      <c r="E1517" s="88" t="s">
        <v>504</v>
      </c>
      <c r="F1517" s="89" t="n">
        <f aca="false">SUM(F1518)</f>
        <v>51200</v>
      </c>
      <c r="G1517" s="89" t="n">
        <f aca="false">SUM(G1518)</f>
        <v>20000</v>
      </c>
      <c r="H1517" s="171" t="n">
        <f aca="false">G1517*100/F1517</f>
        <v>39.0625</v>
      </c>
      <c r="I1517" s="23"/>
      <c r="J1517" s="23"/>
      <c r="K1517" s="23"/>
      <c r="L1517" s="23"/>
      <c r="M1517" s="7"/>
    </row>
    <row r="1518" s="8" customFormat="true" ht="24" hidden="false" customHeight="false" outlineLevel="0" collapsed="false">
      <c r="A1518" s="20" t="s">
        <v>18</v>
      </c>
      <c r="B1518" s="20"/>
      <c r="C1518" s="20"/>
      <c r="D1518" s="66"/>
      <c r="E1518" s="57" t="s">
        <v>70</v>
      </c>
      <c r="F1518" s="68" t="n">
        <f aca="false">SUM(F1519,F1521)</f>
        <v>51200</v>
      </c>
      <c r="G1518" s="68" t="n">
        <f aca="false">SUM(G1519,G1521)</f>
        <v>20000</v>
      </c>
      <c r="H1518" s="80" t="n">
        <f aca="false">G1518*100/F1518</f>
        <v>39.0625</v>
      </c>
      <c r="I1518" s="23"/>
      <c r="J1518" s="23"/>
      <c r="K1518" s="23"/>
      <c r="L1518" s="23"/>
      <c r="M1518" s="7"/>
    </row>
    <row r="1519" s="8" customFormat="true" ht="24" hidden="false" customHeight="false" outlineLevel="0" collapsed="false">
      <c r="A1519" s="20"/>
      <c r="B1519" s="20"/>
      <c r="C1519" s="20"/>
      <c r="D1519" s="20" t="s">
        <v>71</v>
      </c>
      <c r="E1519" s="57" t="s">
        <v>72</v>
      </c>
      <c r="F1519" s="68" t="n">
        <f aca="false">SUM(F1520)</f>
        <v>31200</v>
      </c>
      <c r="G1519" s="68" t="n">
        <f aca="false">SUM(G1520)</f>
        <v>0</v>
      </c>
      <c r="H1519" s="80" t="n">
        <f aca="false">G1519*100/F1519</f>
        <v>0</v>
      </c>
      <c r="I1519" s="23"/>
      <c r="J1519" s="23"/>
      <c r="K1519" s="23"/>
      <c r="L1519" s="23"/>
      <c r="M1519" s="7"/>
    </row>
    <row r="1520" s="64" customFormat="true" ht="22.5" hidden="false" customHeight="false" outlineLevel="0" collapsed="false">
      <c r="A1520" s="20"/>
      <c r="B1520" s="20"/>
      <c r="C1520" s="20"/>
      <c r="D1520" s="90"/>
      <c r="E1520" s="65" t="s">
        <v>505</v>
      </c>
      <c r="F1520" s="80" t="n">
        <v>31200</v>
      </c>
      <c r="G1520" s="80" t="n">
        <v>0</v>
      </c>
      <c r="H1520" s="80" t="n">
        <f aca="false">G1520*100/F1520</f>
        <v>0</v>
      </c>
      <c r="I1520" s="62"/>
      <c r="J1520" s="62"/>
      <c r="K1520" s="62"/>
      <c r="L1520" s="62"/>
      <c r="M1520" s="63"/>
    </row>
    <row r="1521" s="8" customFormat="true" ht="84" hidden="false" customHeight="false" outlineLevel="0" collapsed="false">
      <c r="A1521" s="20"/>
      <c r="B1521" s="20"/>
      <c r="C1521" s="20"/>
      <c r="D1521" s="20" t="s">
        <v>506</v>
      </c>
      <c r="E1521" s="57" t="s">
        <v>507</v>
      </c>
      <c r="F1521" s="68" t="n">
        <f aca="false">SUM(F1522)</f>
        <v>20000</v>
      </c>
      <c r="G1521" s="68" t="n">
        <f aca="false">SUM(G1522)</f>
        <v>20000</v>
      </c>
      <c r="H1521" s="80" t="n">
        <f aca="false">G1521*100/F1521</f>
        <v>100</v>
      </c>
      <c r="I1521" s="23"/>
      <c r="J1521" s="23"/>
      <c r="K1521" s="23"/>
      <c r="L1521" s="23"/>
      <c r="M1521" s="7"/>
    </row>
    <row r="1522" s="64" customFormat="true" ht="33.75" hidden="false" customHeight="false" outlineLevel="0" collapsed="false">
      <c r="A1522" s="20"/>
      <c r="B1522" s="20"/>
      <c r="C1522" s="20"/>
      <c r="D1522" s="90"/>
      <c r="E1522" s="65" t="s">
        <v>508</v>
      </c>
      <c r="F1522" s="80" t="n">
        <v>20000</v>
      </c>
      <c r="G1522" s="80" t="n">
        <v>20000</v>
      </c>
      <c r="H1522" s="80" t="n">
        <f aca="false">G1522*100/F1522</f>
        <v>100</v>
      </c>
      <c r="I1522" s="62"/>
      <c r="J1522" s="62"/>
      <c r="K1522" s="62"/>
      <c r="L1522" s="62"/>
      <c r="M1522" s="63"/>
    </row>
    <row r="1523" s="8" customFormat="true" ht="12" hidden="false" customHeight="false" outlineLevel="0" collapsed="false">
      <c r="A1523" s="66"/>
      <c r="B1523" s="66"/>
      <c r="C1523" s="66"/>
      <c r="D1523" s="66"/>
      <c r="E1523" s="57"/>
      <c r="F1523" s="68"/>
      <c r="G1523" s="68"/>
      <c r="H1523" s="68"/>
      <c r="I1523" s="23"/>
      <c r="J1523" s="23"/>
      <c r="K1523" s="23"/>
      <c r="L1523" s="23"/>
      <c r="M1523" s="7"/>
    </row>
    <row r="1524" s="122" customFormat="true" ht="12" hidden="false" customHeight="false" outlineLevel="0" collapsed="false">
      <c r="A1524" s="50"/>
      <c r="B1524" s="50"/>
      <c r="C1524" s="50" t="n">
        <v>92116</v>
      </c>
      <c r="D1524" s="50"/>
      <c r="E1524" s="51" t="s">
        <v>509</v>
      </c>
      <c r="F1524" s="52" t="n">
        <f aca="false">SUM(F1525)</f>
        <v>293450</v>
      </c>
      <c r="G1524" s="52" t="n">
        <f aca="false">SUM(G1525)</f>
        <v>150000</v>
      </c>
      <c r="H1524" s="52" t="n">
        <f aca="false">G1524*100/F1524</f>
        <v>51.1160333958085</v>
      </c>
      <c r="I1524" s="121"/>
      <c r="J1524" s="121"/>
      <c r="K1524" s="121"/>
      <c r="L1524" s="121"/>
    </row>
    <row r="1525" s="8" customFormat="true" ht="12" hidden="false" customHeight="false" outlineLevel="0" collapsed="false">
      <c r="A1525" s="53"/>
      <c r="B1525" s="53"/>
      <c r="C1525" s="53"/>
      <c r="D1525" s="53"/>
      <c r="E1525" s="54" t="s">
        <v>127</v>
      </c>
      <c r="F1525" s="55" t="n">
        <f aca="false">SUM(F1526)</f>
        <v>293450</v>
      </c>
      <c r="G1525" s="55" t="n">
        <f aca="false">SUM(G1526)</f>
        <v>150000</v>
      </c>
      <c r="H1525" s="55" t="n">
        <f aca="false">G1525*100/F1525</f>
        <v>51.1160333958085</v>
      </c>
      <c r="I1525" s="23"/>
      <c r="J1525" s="23"/>
      <c r="K1525" s="23"/>
      <c r="L1525" s="23"/>
      <c r="M1525" s="7"/>
    </row>
    <row r="1526" s="8" customFormat="true" ht="24" hidden="false" customHeight="false" outlineLevel="0" collapsed="false">
      <c r="A1526" s="56" t="s">
        <v>18</v>
      </c>
      <c r="B1526" s="56"/>
      <c r="C1526" s="56"/>
      <c r="D1526" s="56"/>
      <c r="E1526" s="57" t="s">
        <v>19</v>
      </c>
      <c r="F1526" s="58" t="n">
        <f aca="false">SUM(F1527)</f>
        <v>293450</v>
      </c>
      <c r="G1526" s="58" t="n">
        <f aca="false">SUM(G1527)</f>
        <v>150000</v>
      </c>
      <c r="H1526" s="58" t="n">
        <f aca="false">G1526*100/F1526</f>
        <v>51.1160333958085</v>
      </c>
      <c r="I1526" s="23"/>
      <c r="J1526" s="23"/>
      <c r="K1526" s="23"/>
      <c r="L1526" s="23"/>
      <c r="M1526" s="7"/>
    </row>
    <row r="1527" s="8" customFormat="true" ht="36" hidden="false" customHeight="false" outlineLevel="0" collapsed="false">
      <c r="A1527" s="56"/>
      <c r="B1527" s="56"/>
      <c r="C1527" s="56"/>
      <c r="D1527" s="56" t="s">
        <v>493</v>
      </c>
      <c r="E1527" s="57" t="s">
        <v>494</v>
      </c>
      <c r="F1527" s="58" t="n">
        <f aca="false">SUM(F1528)</f>
        <v>293450</v>
      </c>
      <c r="G1527" s="58" t="n">
        <f aca="false">SUM(G1528)</f>
        <v>150000</v>
      </c>
      <c r="H1527" s="58" t="n">
        <f aca="false">G1527*100/F1527</f>
        <v>51.1160333958085</v>
      </c>
      <c r="I1527" s="23"/>
      <c r="J1527" s="23"/>
      <c r="K1527" s="23"/>
      <c r="L1527" s="23"/>
      <c r="M1527" s="7"/>
    </row>
    <row r="1528" s="64" customFormat="true" ht="22.5" hidden="false" customHeight="false" outlineLevel="0" collapsed="false">
      <c r="A1528" s="56"/>
      <c r="B1528" s="56"/>
      <c r="C1528" s="56"/>
      <c r="D1528" s="59"/>
      <c r="E1528" s="79" t="s">
        <v>510</v>
      </c>
      <c r="F1528" s="61" t="n">
        <v>293450</v>
      </c>
      <c r="G1528" s="61" t="n">
        <v>150000</v>
      </c>
      <c r="H1528" s="61" t="n">
        <f aca="false">G1528*100/F1528</f>
        <v>51.1160333958085</v>
      </c>
      <c r="I1528" s="62"/>
      <c r="J1528" s="62"/>
      <c r="K1528" s="62"/>
      <c r="L1528" s="62"/>
      <c r="M1528" s="63"/>
    </row>
    <row r="1529" s="8" customFormat="true" ht="12" hidden="false" customHeight="false" outlineLevel="0" collapsed="false">
      <c r="A1529" s="56"/>
      <c r="B1529" s="56"/>
      <c r="C1529" s="56"/>
      <c r="D1529" s="56"/>
      <c r="E1529" s="67"/>
      <c r="F1529" s="58"/>
      <c r="G1529" s="58"/>
      <c r="H1529" s="58"/>
      <c r="I1529" s="23"/>
      <c r="J1529" s="23"/>
      <c r="K1529" s="23"/>
      <c r="L1529" s="23"/>
      <c r="M1529" s="7"/>
    </row>
    <row r="1530" s="28" customFormat="true" ht="12" hidden="false" customHeight="false" outlineLevel="0" collapsed="false">
      <c r="A1530" s="34"/>
      <c r="B1530" s="34"/>
      <c r="C1530" s="34" t="n">
        <v>92195</v>
      </c>
      <c r="D1530" s="34"/>
      <c r="E1530" s="35" t="s">
        <v>29</v>
      </c>
      <c r="F1530" s="36" t="n">
        <f aca="false">SUM(F1531,F1550)</f>
        <v>1823278.25</v>
      </c>
      <c r="G1530" s="36" t="n">
        <f aca="false">SUM(G1531,G1550)</f>
        <v>43045.19</v>
      </c>
      <c r="H1530" s="36" t="n">
        <f aca="false">G1530*100/F1530</f>
        <v>2.36086784888703</v>
      </c>
      <c r="I1530" s="27"/>
      <c r="J1530" s="27"/>
      <c r="K1530" s="27"/>
      <c r="L1530" s="27"/>
    </row>
    <row r="1531" s="33" customFormat="true" ht="12" hidden="false" customHeight="false" outlineLevel="0" collapsed="false">
      <c r="A1531" s="37"/>
      <c r="B1531" s="37"/>
      <c r="C1531" s="37"/>
      <c r="D1531" s="37"/>
      <c r="E1531" s="38" t="s">
        <v>17</v>
      </c>
      <c r="F1531" s="39" t="n">
        <f aca="false">SUM(F1532,F1535)</f>
        <v>58599.6</v>
      </c>
      <c r="G1531" s="39" t="n">
        <f aca="false">SUM(G1532,G1535)</f>
        <v>37510.19</v>
      </c>
      <c r="H1531" s="39" t="n">
        <f aca="false">G1531*100/F1531</f>
        <v>64.0110000750858</v>
      </c>
      <c r="I1531" s="32"/>
      <c r="J1531" s="32"/>
      <c r="K1531" s="32"/>
      <c r="L1531" s="32"/>
    </row>
    <row r="1532" s="33" customFormat="true" ht="24" hidden="false" customHeight="false" outlineLevel="0" collapsed="false">
      <c r="A1532" s="40" t="s">
        <v>18</v>
      </c>
      <c r="B1532" s="40"/>
      <c r="C1532" s="40"/>
      <c r="D1532" s="40"/>
      <c r="E1532" s="41" t="s">
        <v>19</v>
      </c>
      <c r="F1532" s="42" t="n">
        <f aca="false">SUM(F1533)</f>
        <v>32500</v>
      </c>
      <c r="G1532" s="42" t="n">
        <f aca="false">SUM(G1533)</f>
        <v>24970</v>
      </c>
      <c r="H1532" s="42" t="n">
        <f aca="false">G1532*100/F1532</f>
        <v>76.8307692307692</v>
      </c>
      <c r="I1532" s="32"/>
      <c r="J1532" s="32"/>
      <c r="K1532" s="32"/>
      <c r="L1532" s="32"/>
    </row>
    <row r="1533" s="33" customFormat="true" ht="60" hidden="false" customHeight="false" outlineLevel="0" collapsed="false">
      <c r="A1533" s="40"/>
      <c r="B1533" s="40"/>
      <c r="C1533" s="40"/>
      <c r="D1533" s="40" t="s">
        <v>212</v>
      </c>
      <c r="E1533" s="41" t="s">
        <v>213</v>
      </c>
      <c r="F1533" s="42" t="n">
        <f aca="false">SUM(F1534)</f>
        <v>32500</v>
      </c>
      <c r="G1533" s="42" t="n">
        <f aca="false">SUM(G1534)</f>
        <v>24970</v>
      </c>
      <c r="H1533" s="42" t="n">
        <f aca="false">G1533*100/F1533</f>
        <v>76.8307692307692</v>
      </c>
      <c r="I1533" s="32"/>
      <c r="J1533" s="32"/>
      <c r="K1533" s="32"/>
      <c r="L1533" s="32"/>
    </row>
    <row r="1534" s="47" customFormat="true" ht="33.75" hidden="false" customHeight="false" outlineLevel="0" collapsed="false">
      <c r="A1534" s="40"/>
      <c r="B1534" s="40"/>
      <c r="C1534" s="40"/>
      <c r="D1534" s="43"/>
      <c r="E1534" s="76" t="s">
        <v>511</v>
      </c>
      <c r="F1534" s="45" t="n">
        <v>32500</v>
      </c>
      <c r="G1534" s="45" t="n">
        <v>24970</v>
      </c>
      <c r="H1534" s="45" t="n">
        <f aca="false">G1534*100/F1534</f>
        <v>76.8307692307692</v>
      </c>
      <c r="I1534" s="46"/>
      <c r="J1534" s="46"/>
      <c r="K1534" s="46"/>
      <c r="L1534" s="46"/>
    </row>
    <row r="1535" s="33" customFormat="true" ht="24" hidden="false" customHeight="false" outlineLevel="0" collapsed="false">
      <c r="A1535" s="40"/>
      <c r="B1535" s="40"/>
      <c r="C1535" s="40"/>
      <c r="D1535" s="40"/>
      <c r="E1535" s="41" t="s">
        <v>57</v>
      </c>
      <c r="F1535" s="42" t="n">
        <f aca="false">SUM(F1536)</f>
        <v>26099.6</v>
      </c>
      <c r="G1535" s="42" t="n">
        <f aca="false">SUM(G1536)</f>
        <v>12540.19</v>
      </c>
      <c r="H1535" s="42" t="n">
        <f aca="false">G1535*100/F1535</f>
        <v>48.0474413400972</v>
      </c>
      <c r="I1535" s="32"/>
      <c r="J1535" s="32"/>
      <c r="K1535" s="32"/>
      <c r="L1535" s="32"/>
    </row>
    <row r="1536" s="33" customFormat="true" ht="36" hidden="false" customHeight="false" outlineLevel="0" collapsed="false">
      <c r="A1536" s="40"/>
      <c r="B1536" s="40"/>
      <c r="C1536" s="40"/>
      <c r="D1536" s="40"/>
      <c r="E1536" s="41" t="s">
        <v>58</v>
      </c>
      <c r="F1536" s="42" t="n">
        <f aca="false">SUM(F1537,F1541,F1543)</f>
        <v>26099.6</v>
      </c>
      <c r="G1536" s="42" t="n">
        <f aca="false">SUM(G1537,G1541,G1543)</f>
        <v>12540.19</v>
      </c>
      <c r="H1536" s="42" t="n">
        <f aca="false">G1536*100/F1536</f>
        <v>48.0474413400972</v>
      </c>
      <c r="I1536" s="32"/>
      <c r="J1536" s="32"/>
      <c r="K1536" s="32"/>
      <c r="L1536" s="32"/>
    </row>
    <row r="1537" s="33" customFormat="true" ht="24" hidden="false" customHeight="false" outlineLevel="0" collapsed="false">
      <c r="A1537" s="40"/>
      <c r="B1537" s="40"/>
      <c r="C1537" s="40"/>
      <c r="D1537" s="40" t="s">
        <v>36</v>
      </c>
      <c r="E1537" s="41" t="s">
        <v>37</v>
      </c>
      <c r="F1537" s="42" t="n">
        <f aca="false">SUM(F1538:F1540)</f>
        <v>8300</v>
      </c>
      <c r="G1537" s="42" t="n">
        <f aca="false">SUM(G1538:G1540)</f>
        <v>238.55</v>
      </c>
      <c r="H1537" s="42" t="n">
        <f aca="false">G1537*100/F1537</f>
        <v>2.87409638554217</v>
      </c>
      <c r="I1537" s="32"/>
      <c r="J1537" s="32"/>
      <c r="K1537" s="32"/>
      <c r="L1537" s="32"/>
    </row>
    <row r="1538" s="47" customFormat="true" ht="22.5" hidden="false" customHeight="false" outlineLevel="0" collapsed="false">
      <c r="A1538" s="40"/>
      <c r="B1538" s="40"/>
      <c r="C1538" s="40"/>
      <c r="D1538" s="43"/>
      <c r="E1538" s="85" t="s">
        <v>512</v>
      </c>
      <c r="F1538" s="45" t="n">
        <v>800</v>
      </c>
      <c r="G1538" s="45" t="n">
        <v>238.55</v>
      </c>
      <c r="H1538" s="42" t="n">
        <f aca="false">G1538*100/F1538</f>
        <v>29.81875</v>
      </c>
      <c r="I1538" s="46"/>
      <c r="J1538" s="46"/>
      <c r="K1538" s="46"/>
      <c r="L1538" s="46"/>
    </row>
    <row r="1539" s="47" customFormat="true" ht="22.5" hidden="false" customHeight="false" outlineLevel="0" collapsed="false">
      <c r="A1539" s="40"/>
      <c r="B1539" s="40"/>
      <c r="C1539" s="40"/>
      <c r="D1539" s="43"/>
      <c r="E1539" s="85" t="s">
        <v>513</v>
      </c>
      <c r="F1539" s="45" t="n">
        <v>2500</v>
      </c>
      <c r="G1539" s="45" t="n">
        <v>0</v>
      </c>
      <c r="H1539" s="45" t="n">
        <f aca="false">G1539*100/F1539</f>
        <v>0</v>
      </c>
      <c r="I1539" s="46"/>
      <c r="J1539" s="46"/>
      <c r="K1539" s="46"/>
      <c r="L1539" s="46"/>
    </row>
    <row r="1540" s="47" customFormat="true" ht="33.75" hidden="false" customHeight="false" outlineLevel="0" collapsed="false">
      <c r="A1540" s="40"/>
      <c r="B1540" s="40"/>
      <c r="C1540" s="40"/>
      <c r="D1540" s="43"/>
      <c r="E1540" s="85" t="s">
        <v>514</v>
      </c>
      <c r="F1540" s="45" t="n">
        <v>5000</v>
      </c>
      <c r="G1540" s="45" t="n">
        <v>0</v>
      </c>
      <c r="H1540" s="45" t="n">
        <f aca="false">G1540*100/F1540</f>
        <v>0</v>
      </c>
      <c r="I1540" s="46"/>
      <c r="J1540" s="46"/>
      <c r="K1540" s="46"/>
      <c r="L1540" s="46"/>
    </row>
    <row r="1541" s="33" customFormat="true" ht="12" hidden="false" customHeight="false" outlineLevel="0" collapsed="false">
      <c r="A1541" s="40"/>
      <c r="B1541" s="40"/>
      <c r="C1541" s="40"/>
      <c r="D1541" s="40" t="s">
        <v>146</v>
      </c>
      <c r="E1541" s="41" t="s">
        <v>515</v>
      </c>
      <c r="F1541" s="42" t="n">
        <f aca="false">SUM(F1542)</f>
        <v>1022.6</v>
      </c>
      <c r="G1541" s="42" t="n">
        <f aca="false">SUM(G1542)</f>
        <v>563.65</v>
      </c>
      <c r="H1541" s="42" t="n">
        <f aca="false">G1541*100/F1541</f>
        <v>55.119303735576</v>
      </c>
      <c r="I1541" s="32"/>
      <c r="J1541" s="32"/>
      <c r="K1541" s="32"/>
      <c r="L1541" s="32"/>
    </row>
    <row r="1542" s="47" customFormat="true" ht="22.5" hidden="false" customHeight="false" outlineLevel="0" collapsed="false">
      <c r="A1542" s="40"/>
      <c r="B1542" s="40"/>
      <c r="C1542" s="40"/>
      <c r="D1542" s="43"/>
      <c r="E1542" s="85" t="s">
        <v>512</v>
      </c>
      <c r="F1542" s="45" t="n">
        <v>1022.6</v>
      </c>
      <c r="G1542" s="45" t="n">
        <v>563.65</v>
      </c>
      <c r="H1542" s="42" t="n">
        <f aca="false">G1542*100/F1542</f>
        <v>55.119303735576</v>
      </c>
      <c r="I1542" s="46"/>
      <c r="J1542" s="46"/>
      <c r="K1542" s="46"/>
      <c r="L1542" s="46"/>
    </row>
    <row r="1543" s="33" customFormat="true" ht="12" hidden="false" customHeight="false" outlineLevel="0" collapsed="false">
      <c r="A1543" s="40"/>
      <c r="B1543" s="40"/>
      <c r="C1543" s="40"/>
      <c r="D1543" s="40" t="s">
        <v>43</v>
      </c>
      <c r="E1543" s="41" t="s">
        <v>59</v>
      </c>
      <c r="F1543" s="42" t="n">
        <f aca="false">SUM(F1544:F1548)</f>
        <v>16777</v>
      </c>
      <c r="G1543" s="42" t="n">
        <f aca="false">SUM(G1544:G1548)</f>
        <v>11737.99</v>
      </c>
      <c r="H1543" s="42" t="n">
        <f aca="false">G1543*100/F1543</f>
        <v>69.9647732014067</v>
      </c>
      <c r="I1543" s="32"/>
      <c r="J1543" s="32"/>
      <c r="K1543" s="32"/>
      <c r="L1543" s="32"/>
    </row>
    <row r="1544" s="47" customFormat="true" ht="45" hidden="false" customHeight="false" outlineLevel="0" collapsed="false">
      <c r="A1544" s="40"/>
      <c r="B1544" s="40"/>
      <c r="C1544" s="40"/>
      <c r="D1544" s="43"/>
      <c r="E1544" s="76" t="s">
        <v>516</v>
      </c>
      <c r="F1544" s="48" t="n">
        <v>2500</v>
      </c>
      <c r="G1544" s="48" t="n">
        <v>539.99</v>
      </c>
      <c r="H1544" s="48" t="n">
        <f aca="false">G1544*100/F1544</f>
        <v>21.5996</v>
      </c>
      <c r="I1544" s="46"/>
      <c r="J1544" s="46"/>
      <c r="K1544" s="46"/>
      <c r="L1544" s="46"/>
    </row>
    <row r="1545" s="47" customFormat="true" ht="11.25" hidden="false" customHeight="false" outlineLevel="0" collapsed="false">
      <c r="A1545" s="40"/>
      <c r="B1545" s="40"/>
      <c r="C1545" s="40"/>
      <c r="D1545" s="43"/>
      <c r="E1545" s="76" t="s">
        <v>39</v>
      </c>
      <c r="F1545" s="45" t="n">
        <v>2000</v>
      </c>
      <c r="G1545" s="45" t="n">
        <v>0</v>
      </c>
      <c r="H1545" s="45" t="n">
        <f aca="false">G1545*100/F1545</f>
        <v>0</v>
      </c>
      <c r="I1545" s="46"/>
      <c r="J1545" s="46"/>
      <c r="K1545" s="46"/>
      <c r="L1545" s="46"/>
    </row>
    <row r="1546" s="47" customFormat="true" ht="22.5" hidden="false" customHeight="false" outlineLevel="0" collapsed="false">
      <c r="A1546" s="40"/>
      <c r="B1546" s="40"/>
      <c r="C1546" s="40"/>
      <c r="D1546" s="43"/>
      <c r="E1546" s="85" t="s">
        <v>517</v>
      </c>
      <c r="F1546" s="45" t="n">
        <v>5800</v>
      </c>
      <c r="G1546" s="45" t="n">
        <v>4738</v>
      </c>
      <c r="H1546" s="42" t="n">
        <f aca="false">G1546*100/F1546</f>
        <v>81.6896551724138</v>
      </c>
      <c r="I1546" s="46"/>
      <c r="J1546" s="46"/>
      <c r="K1546" s="46"/>
      <c r="L1546" s="46"/>
    </row>
    <row r="1547" s="47" customFormat="true" ht="22.5" hidden="false" customHeight="false" outlineLevel="0" collapsed="false">
      <c r="A1547" s="40"/>
      <c r="B1547" s="40"/>
      <c r="C1547" s="40"/>
      <c r="D1547" s="43"/>
      <c r="E1547" s="85" t="s">
        <v>518</v>
      </c>
      <c r="F1547" s="45" t="n">
        <v>3000</v>
      </c>
      <c r="G1547" s="45" t="n">
        <v>3000</v>
      </c>
      <c r="H1547" s="45" t="n">
        <f aca="false">G1547*100/F1547</f>
        <v>100</v>
      </c>
      <c r="I1547" s="46"/>
      <c r="J1547" s="46"/>
      <c r="K1547" s="46"/>
      <c r="L1547" s="46"/>
    </row>
    <row r="1548" s="47" customFormat="true" ht="33.75" hidden="false" customHeight="false" outlineLevel="0" collapsed="false">
      <c r="A1548" s="40"/>
      <c r="B1548" s="40"/>
      <c r="C1548" s="40"/>
      <c r="D1548" s="43"/>
      <c r="E1548" s="85" t="s">
        <v>519</v>
      </c>
      <c r="F1548" s="45" t="n">
        <v>3477</v>
      </c>
      <c r="G1548" s="45" t="n">
        <v>3460</v>
      </c>
      <c r="H1548" s="45" t="n">
        <f aca="false">G1548*100/F1548</f>
        <v>99.5110727638769</v>
      </c>
      <c r="I1548" s="46"/>
      <c r="J1548" s="46"/>
      <c r="K1548" s="46"/>
      <c r="L1548" s="46"/>
    </row>
    <row r="1549" s="125" customFormat="true" ht="12" hidden="false" customHeight="false" outlineLevel="0" collapsed="false">
      <c r="A1549" s="130"/>
      <c r="B1549" s="130"/>
      <c r="C1549" s="130"/>
      <c r="D1549" s="130"/>
      <c r="E1549" s="41"/>
      <c r="F1549" s="42"/>
      <c r="G1549" s="42"/>
      <c r="H1549" s="42"/>
      <c r="I1549" s="32"/>
      <c r="J1549" s="32"/>
      <c r="K1549" s="32"/>
      <c r="L1549" s="32"/>
      <c r="M1549" s="33"/>
    </row>
    <row r="1550" s="125" customFormat="true" ht="12" hidden="false" customHeight="false" outlineLevel="0" collapsed="false">
      <c r="A1550" s="81"/>
      <c r="B1550" s="81"/>
      <c r="C1550" s="81"/>
      <c r="D1550" s="81"/>
      <c r="E1550" s="82" t="s">
        <v>504</v>
      </c>
      <c r="F1550" s="83" t="n">
        <f aca="false">F1551</f>
        <v>1764678.65</v>
      </c>
      <c r="G1550" s="83" t="n">
        <f aca="false">G1551</f>
        <v>5535</v>
      </c>
      <c r="H1550" s="83" t="n">
        <f aca="false">G1550*100/F1550</f>
        <v>0.313654840216943</v>
      </c>
      <c r="I1550" s="32"/>
      <c r="J1550" s="32"/>
      <c r="K1550" s="32"/>
      <c r="L1550" s="32"/>
      <c r="M1550" s="33"/>
    </row>
    <row r="1551" s="125" customFormat="true" ht="24" hidden="false" customHeight="false" outlineLevel="0" collapsed="false">
      <c r="A1551" s="84" t="s">
        <v>18</v>
      </c>
      <c r="B1551" s="84"/>
      <c r="C1551" s="84"/>
      <c r="D1551" s="84"/>
      <c r="E1551" s="41" t="s">
        <v>70</v>
      </c>
      <c r="F1551" s="31" t="n">
        <f aca="false">SUM(F1552,F1555)</f>
        <v>1764678.65</v>
      </c>
      <c r="G1551" s="31" t="n">
        <f aca="false">SUM(G1552,G1555)</f>
        <v>5535</v>
      </c>
      <c r="H1551" s="31" t="n">
        <f aca="false">G1551*100/F1551</f>
        <v>0.313654840216943</v>
      </c>
      <c r="I1551" s="32"/>
      <c r="J1551" s="32"/>
      <c r="K1551" s="32"/>
      <c r="L1551" s="32"/>
      <c r="M1551" s="33"/>
    </row>
    <row r="1552" s="125" customFormat="true" ht="24" hidden="false" customHeight="false" outlineLevel="0" collapsed="false">
      <c r="A1552" s="84"/>
      <c r="B1552" s="84"/>
      <c r="C1552" s="84"/>
      <c r="D1552" s="84" t="s">
        <v>71</v>
      </c>
      <c r="E1552" s="41" t="s">
        <v>72</v>
      </c>
      <c r="F1552" s="31" t="n">
        <f aca="false">SUM(F1553:F1554)</f>
        <v>75535</v>
      </c>
      <c r="G1552" s="31" t="n">
        <f aca="false">SUM(G1553:G1554)</f>
        <v>5535</v>
      </c>
      <c r="H1552" s="31" t="n">
        <f aca="false">G1552*100/F1552</f>
        <v>7.32772886741246</v>
      </c>
      <c r="I1552" s="32"/>
      <c r="J1552" s="32"/>
      <c r="K1552" s="32"/>
      <c r="L1552" s="32"/>
      <c r="M1552" s="33"/>
    </row>
    <row r="1553" s="124" customFormat="true" ht="45" hidden="false" customHeight="false" outlineLevel="0" collapsed="false">
      <c r="A1553" s="84"/>
      <c r="B1553" s="84"/>
      <c r="C1553" s="84"/>
      <c r="D1553" s="86"/>
      <c r="E1553" s="76" t="s">
        <v>520</v>
      </c>
      <c r="F1553" s="45" t="n">
        <v>5535</v>
      </c>
      <c r="G1553" s="45" t="n">
        <v>5535</v>
      </c>
      <c r="H1553" s="45" t="n">
        <f aca="false">G1553*100/F1553</f>
        <v>100</v>
      </c>
      <c r="I1553" s="46"/>
      <c r="J1553" s="46"/>
      <c r="K1553" s="46"/>
      <c r="L1553" s="46"/>
      <c r="M1553" s="47"/>
    </row>
    <row r="1554" s="124" customFormat="true" ht="22.5" hidden="false" customHeight="false" outlineLevel="0" collapsed="false">
      <c r="A1554" s="84"/>
      <c r="B1554" s="84"/>
      <c r="C1554" s="84"/>
      <c r="D1554" s="86"/>
      <c r="E1554" s="76" t="s">
        <v>521</v>
      </c>
      <c r="F1554" s="45" t="n">
        <v>70000</v>
      </c>
      <c r="G1554" s="45" t="n">
        <v>0</v>
      </c>
      <c r="H1554" s="45" t="n">
        <f aca="false">G1554*100/F1554</f>
        <v>0</v>
      </c>
      <c r="I1554" s="46"/>
      <c r="J1554" s="46"/>
      <c r="K1554" s="46"/>
      <c r="L1554" s="46"/>
      <c r="M1554" s="47"/>
    </row>
    <row r="1555" s="125" customFormat="true" ht="48" hidden="false" customHeight="false" outlineLevel="0" collapsed="false">
      <c r="A1555" s="84"/>
      <c r="B1555" s="84"/>
      <c r="C1555" s="84"/>
      <c r="D1555" s="84"/>
      <c r="E1555" s="41" t="s">
        <v>229</v>
      </c>
      <c r="F1555" s="42" t="n">
        <f aca="false">SUM(F1556,F1558)</f>
        <v>1689143.65</v>
      </c>
      <c r="G1555" s="42" t="n">
        <f aca="false">SUM(G1556,G1558)</f>
        <v>0</v>
      </c>
      <c r="H1555" s="45" t="n">
        <f aca="false">G1555*100/F1555</f>
        <v>0</v>
      </c>
      <c r="I1555" s="32"/>
      <c r="J1555" s="32"/>
      <c r="K1555" s="32"/>
      <c r="L1555" s="32"/>
      <c r="M1555" s="33"/>
    </row>
    <row r="1556" s="125" customFormat="true" ht="84" hidden="false" customHeight="false" outlineLevel="0" collapsed="false">
      <c r="A1556" s="84"/>
      <c r="B1556" s="84"/>
      <c r="C1556" s="84"/>
      <c r="D1556" s="84" t="s">
        <v>522</v>
      </c>
      <c r="E1556" s="41" t="s">
        <v>507</v>
      </c>
      <c r="F1556" s="42" t="n">
        <f aca="false">SUM(F1557)</f>
        <v>1086678.65</v>
      </c>
      <c r="G1556" s="42" t="n">
        <f aca="false">SUM(G1557)</f>
        <v>0</v>
      </c>
      <c r="H1556" s="45" t="n">
        <f aca="false">G1556*100/F1556</f>
        <v>0</v>
      </c>
      <c r="I1556" s="32"/>
      <c r="J1556" s="32"/>
      <c r="K1556" s="32"/>
      <c r="L1556" s="32"/>
      <c r="M1556" s="33"/>
    </row>
    <row r="1557" s="124" customFormat="true" ht="67.5" hidden="false" customHeight="false" outlineLevel="0" collapsed="false">
      <c r="A1557" s="84"/>
      <c r="B1557" s="84"/>
      <c r="C1557" s="84"/>
      <c r="D1557" s="86"/>
      <c r="E1557" s="76" t="s">
        <v>523</v>
      </c>
      <c r="F1557" s="45" t="n">
        <v>1086678.65</v>
      </c>
      <c r="G1557" s="45" t="n">
        <v>0</v>
      </c>
      <c r="H1557" s="45" t="n">
        <f aca="false">G1557*100/F1557</f>
        <v>0</v>
      </c>
      <c r="I1557" s="46"/>
      <c r="J1557" s="46"/>
      <c r="K1557" s="46"/>
      <c r="L1557" s="46"/>
      <c r="M1557" s="47"/>
    </row>
    <row r="1558" s="125" customFormat="true" ht="84" hidden="false" customHeight="false" outlineLevel="0" collapsed="false">
      <c r="A1558" s="84"/>
      <c r="B1558" s="84"/>
      <c r="C1558" s="84"/>
      <c r="D1558" s="84" t="s">
        <v>524</v>
      </c>
      <c r="E1558" s="41" t="s">
        <v>507</v>
      </c>
      <c r="F1558" s="42" t="n">
        <f aca="false">SUM(F1559)</f>
        <v>602465</v>
      </c>
      <c r="G1558" s="42" t="n">
        <f aca="false">SUM(G1559)</f>
        <v>0</v>
      </c>
      <c r="H1558" s="45" t="n">
        <f aca="false">G1558*100/F1558</f>
        <v>0</v>
      </c>
      <c r="I1558" s="32"/>
      <c r="J1558" s="32"/>
      <c r="K1558" s="32"/>
      <c r="L1558" s="32"/>
      <c r="M1558" s="33"/>
    </row>
    <row r="1559" s="124" customFormat="true" ht="67.5" hidden="false" customHeight="false" outlineLevel="0" collapsed="false">
      <c r="A1559" s="84"/>
      <c r="B1559" s="84"/>
      <c r="C1559" s="84"/>
      <c r="D1559" s="86"/>
      <c r="E1559" s="76" t="s">
        <v>523</v>
      </c>
      <c r="F1559" s="45" t="n">
        <v>602465</v>
      </c>
      <c r="G1559" s="45" t="n">
        <v>0</v>
      </c>
      <c r="H1559" s="45" t="n">
        <f aca="false">G1559*100/F1559</f>
        <v>0</v>
      </c>
      <c r="I1559" s="46"/>
      <c r="J1559" s="46"/>
      <c r="K1559" s="46"/>
      <c r="L1559" s="46"/>
      <c r="M1559" s="47"/>
    </row>
    <row r="1560" s="125" customFormat="true" ht="12" hidden="false" customHeight="false" outlineLevel="0" collapsed="false">
      <c r="A1560" s="130"/>
      <c r="B1560" s="130"/>
      <c r="C1560" s="130"/>
      <c r="D1560" s="130"/>
      <c r="E1560" s="41"/>
      <c r="F1560" s="42"/>
      <c r="G1560" s="42"/>
      <c r="H1560" s="42"/>
      <c r="I1560" s="32"/>
      <c r="J1560" s="32"/>
      <c r="K1560" s="32"/>
      <c r="L1560" s="32"/>
      <c r="M1560" s="33"/>
    </row>
    <row r="1561" s="122" customFormat="true" ht="48" hidden="false" customHeight="false" outlineLevel="0" collapsed="false">
      <c r="A1561" s="126" t="s">
        <v>525</v>
      </c>
      <c r="B1561" s="126" t="s">
        <v>526</v>
      </c>
      <c r="C1561" s="126"/>
      <c r="D1561" s="126"/>
      <c r="E1561" s="127" t="s">
        <v>527</v>
      </c>
      <c r="F1561" s="128" t="n">
        <f aca="false">SUM(F1563)</f>
        <v>3000</v>
      </c>
      <c r="G1561" s="128" t="n">
        <f aca="false">SUM(G1563)</f>
        <v>0</v>
      </c>
      <c r="H1561" s="128" t="n">
        <f aca="false">G1561*100/F1561</f>
        <v>0</v>
      </c>
      <c r="I1561" s="121"/>
      <c r="J1561" s="121"/>
      <c r="K1561" s="121"/>
      <c r="L1561" s="121"/>
    </row>
    <row r="1562" s="8" customFormat="true" ht="12" hidden="false" customHeight="false" outlineLevel="0" collapsed="false">
      <c r="A1562" s="119"/>
      <c r="B1562" s="119"/>
      <c r="C1562" s="119"/>
      <c r="D1562" s="119"/>
      <c r="E1562" s="57"/>
      <c r="F1562" s="58"/>
      <c r="G1562" s="58"/>
      <c r="H1562" s="58"/>
      <c r="I1562" s="23"/>
      <c r="J1562" s="23"/>
      <c r="K1562" s="23"/>
      <c r="L1562" s="23"/>
      <c r="M1562" s="7"/>
    </row>
    <row r="1563" s="78" customFormat="true" ht="25.5" hidden="false" customHeight="true" outlineLevel="0" collapsed="false">
      <c r="A1563" s="50"/>
      <c r="B1563" s="50"/>
      <c r="C1563" s="50" t="s">
        <v>528</v>
      </c>
      <c r="D1563" s="50"/>
      <c r="E1563" s="51" t="s">
        <v>529</v>
      </c>
      <c r="F1563" s="52" t="n">
        <f aca="false">SUM(F1564)</f>
        <v>3000</v>
      </c>
      <c r="G1563" s="52" t="n">
        <f aca="false">SUM(G1564)</f>
        <v>0</v>
      </c>
      <c r="H1563" s="52" t="n">
        <f aca="false">G1563*100/F1563</f>
        <v>0</v>
      </c>
      <c r="I1563" s="77"/>
      <c r="J1563" s="77"/>
      <c r="K1563" s="77"/>
      <c r="L1563" s="77"/>
    </row>
    <row r="1564" s="8" customFormat="true" ht="12" hidden="false" customHeight="false" outlineLevel="0" collapsed="false">
      <c r="A1564" s="53"/>
      <c r="B1564" s="53"/>
      <c r="C1564" s="53"/>
      <c r="D1564" s="53"/>
      <c r="E1564" s="54" t="s">
        <v>17</v>
      </c>
      <c r="F1564" s="55" t="n">
        <f aca="false">SUM(F1565)</f>
        <v>3000</v>
      </c>
      <c r="G1564" s="55" t="n">
        <f aca="false">SUM(G1565)</f>
        <v>0</v>
      </c>
      <c r="H1564" s="55" t="n">
        <f aca="false">G1564*100/F1564</f>
        <v>0</v>
      </c>
      <c r="I1564" s="23"/>
      <c r="J1564" s="23"/>
      <c r="K1564" s="23"/>
      <c r="L1564" s="23"/>
      <c r="M1564" s="7"/>
    </row>
    <row r="1565" s="8" customFormat="true" ht="24" hidden="false" customHeight="false" outlineLevel="0" collapsed="false">
      <c r="A1565" s="56" t="s">
        <v>18</v>
      </c>
      <c r="B1565" s="56"/>
      <c r="C1565" s="56"/>
      <c r="D1565" s="56"/>
      <c r="E1565" s="57" t="s">
        <v>31</v>
      </c>
      <c r="F1565" s="58" t="n">
        <f aca="false">SUM(F1566)</f>
        <v>3000</v>
      </c>
      <c r="G1565" s="58" t="n">
        <f aca="false">SUM(G1566)</f>
        <v>0</v>
      </c>
      <c r="H1565" s="58" t="n">
        <f aca="false">G1565*100/F1565</f>
        <v>0</v>
      </c>
      <c r="I1565" s="23"/>
      <c r="J1565" s="23"/>
      <c r="K1565" s="23"/>
      <c r="L1565" s="23"/>
      <c r="M1565" s="7"/>
    </row>
    <row r="1566" s="8" customFormat="true" ht="36" hidden="false" customHeight="false" outlineLevel="0" collapsed="false">
      <c r="A1566" s="56"/>
      <c r="B1566" s="56"/>
      <c r="C1566" s="56"/>
      <c r="D1566" s="56"/>
      <c r="E1566" s="57" t="s">
        <v>63</v>
      </c>
      <c r="F1566" s="58" t="n">
        <f aca="false">SUM(F1567)</f>
        <v>3000</v>
      </c>
      <c r="G1566" s="58" t="n">
        <f aca="false">SUM(G1567)</f>
        <v>0</v>
      </c>
      <c r="H1566" s="58" t="n">
        <f aca="false">G1566*100/F1566</f>
        <v>0</v>
      </c>
      <c r="I1566" s="23"/>
      <c r="J1566" s="23"/>
      <c r="K1566" s="23"/>
      <c r="L1566" s="23"/>
      <c r="M1566" s="7"/>
    </row>
    <row r="1567" s="8" customFormat="true" ht="12" hidden="false" customHeight="false" outlineLevel="0" collapsed="false">
      <c r="A1567" s="56"/>
      <c r="B1567" s="56"/>
      <c r="C1567" s="56"/>
      <c r="D1567" s="56" t="s">
        <v>43</v>
      </c>
      <c r="E1567" s="57" t="s">
        <v>59</v>
      </c>
      <c r="F1567" s="58" t="n">
        <f aca="false">SUM(F1568)</f>
        <v>3000</v>
      </c>
      <c r="G1567" s="58" t="n">
        <f aca="false">SUM(G1568)</f>
        <v>0</v>
      </c>
      <c r="H1567" s="58" t="n">
        <f aca="false">G1567*100/F1567</f>
        <v>0</v>
      </c>
      <c r="I1567" s="23"/>
      <c r="J1567" s="23"/>
      <c r="K1567" s="23"/>
      <c r="L1567" s="23"/>
      <c r="M1567" s="7"/>
    </row>
    <row r="1568" s="64" customFormat="true" ht="33.75" hidden="false" customHeight="false" outlineLevel="0" collapsed="false">
      <c r="A1568" s="56"/>
      <c r="B1568" s="56"/>
      <c r="C1568" s="56"/>
      <c r="D1568" s="59"/>
      <c r="E1568" s="65" t="s">
        <v>530</v>
      </c>
      <c r="F1568" s="61" t="n">
        <v>3000</v>
      </c>
      <c r="G1568" s="61" t="n">
        <v>0</v>
      </c>
      <c r="H1568" s="61" t="n">
        <f aca="false">G1568*100/F1568</f>
        <v>0</v>
      </c>
      <c r="I1568" s="62"/>
      <c r="J1568" s="62"/>
      <c r="K1568" s="62"/>
      <c r="L1568" s="62"/>
      <c r="M1568" s="63"/>
    </row>
    <row r="1569" s="8" customFormat="true" ht="12" hidden="false" customHeight="false" outlineLevel="0" collapsed="false">
      <c r="A1569" s="66"/>
      <c r="B1569" s="66"/>
      <c r="C1569" s="66"/>
      <c r="D1569" s="66"/>
      <c r="E1569" s="67"/>
      <c r="F1569" s="68"/>
      <c r="G1569" s="68"/>
      <c r="H1569" s="68"/>
      <c r="I1569" s="23"/>
      <c r="J1569" s="23"/>
      <c r="K1569" s="23"/>
      <c r="L1569" s="23"/>
      <c r="M1569" s="7"/>
    </row>
    <row r="1570" s="28" customFormat="true" ht="12" hidden="false" customHeight="false" outlineLevel="0" collapsed="false">
      <c r="A1570" s="24" t="s">
        <v>531</v>
      </c>
      <c r="B1570" s="24" t="n">
        <v>926</v>
      </c>
      <c r="C1570" s="24"/>
      <c r="D1570" s="24"/>
      <c r="E1570" s="25" t="s">
        <v>532</v>
      </c>
      <c r="F1570" s="26" t="n">
        <f aca="false">SUM(F1589,F1572,F1595)</f>
        <v>152010</v>
      </c>
      <c r="G1570" s="26" t="n">
        <f aca="false">SUM(G1589,G1572,G1595)</f>
        <v>89263.37</v>
      </c>
      <c r="H1570" s="26" t="n">
        <f aca="false">G1570*100/F1570</f>
        <v>58.7220380238142</v>
      </c>
      <c r="I1570" s="27"/>
      <c r="J1570" s="27"/>
      <c r="K1570" s="27"/>
      <c r="L1570" s="27"/>
    </row>
    <row r="1571" s="33" customFormat="true" ht="12" hidden="false" customHeight="false" outlineLevel="0" collapsed="false">
      <c r="A1571" s="29"/>
      <c r="B1571" s="29"/>
      <c r="C1571" s="29"/>
      <c r="D1571" s="29"/>
      <c r="E1571" s="30"/>
      <c r="F1571" s="31"/>
      <c r="G1571" s="31"/>
      <c r="H1571" s="31"/>
      <c r="I1571" s="32"/>
      <c r="J1571" s="32"/>
      <c r="K1571" s="32"/>
      <c r="L1571" s="32"/>
    </row>
    <row r="1572" s="73" customFormat="true" ht="12" hidden="false" customHeight="false" outlineLevel="0" collapsed="false">
      <c r="A1572" s="34"/>
      <c r="B1572" s="34"/>
      <c r="C1572" s="34" t="s">
        <v>533</v>
      </c>
      <c r="D1572" s="34"/>
      <c r="E1572" s="35" t="s">
        <v>534</v>
      </c>
      <c r="F1572" s="36" t="n">
        <f aca="false">SUM(F1573)</f>
        <v>52110</v>
      </c>
      <c r="G1572" s="36" t="n">
        <f aca="false">SUM(G1573)</f>
        <v>25915.67</v>
      </c>
      <c r="H1572" s="36" t="n">
        <f aca="false">G1572*100/F1572</f>
        <v>49.732623296872</v>
      </c>
      <c r="I1572" s="72"/>
      <c r="J1572" s="72"/>
      <c r="K1572" s="72"/>
      <c r="L1572" s="72"/>
    </row>
    <row r="1573" s="33" customFormat="true" ht="12" hidden="false" customHeight="false" outlineLevel="0" collapsed="false">
      <c r="A1573" s="37"/>
      <c r="B1573" s="37"/>
      <c r="C1573" s="37"/>
      <c r="D1573" s="37"/>
      <c r="E1573" s="38" t="s">
        <v>17</v>
      </c>
      <c r="F1573" s="39" t="n">
        <f aca="false">SUM(F1574)</f>
        <v>52110</v>
      </c>
      <c r="G1573" s="39" t="n">
        <f aca="false">SUM(G1574)</f>
        <v>25915.67</v>
      </c>
      <c r="H1573" s="39" t="n">
        <f aca="false">G1573*100/F1573</f>
        <v>49.732623296872</v>
      </c>
      <c r="I1573" s="32"/>
      <c r="J1573" s="32"/>
      <c r="K1573" s="32"/>
      <c r="L1573" s="32"/>
    </row>
    <row r="1574" s="33" customFormat="true" ht="24" hidden="false" customHeight="false" outlineLevel="0" collapsed="false">
      <c r="A1574" s="40" t="s">
        <v>18</v>
      </c>
      <c r="B1574" s="40"/>
      <c r="C1574" s="40"/>
      <c r="D1574" s="40"/>
      <c r="E1574" s="41" t="s">
        <v>31</v>
      </c>
      <c r="F1574" s="42" t="n">
        <f aca="false">SUM(F1575,F1579)</f>
        <v>52110</v>
      </c>
      <c r="G1574" s="42" t="n">
        <f aca="false">SUM(G1575,G1579)</f>
        <v>25915.67</v>
      </c>
      <c r="H1574" s="42" t="n">
        <f aca="false">G1574*100/F1574</f>
        <v>49.732623296872</v>
      </c>
      <c r="I1574" s="32"/>
      <c r="J1574" s="32"/>
      <c r="K1574" s="32"/>
      <c r="L1574" s="32"/>
    </row>
    <row r="1575" s="33" customFormat="true" ht="24" hidden="false" customHeight="false" outlineLevel="0" collapsed="false">
      <c r="A1575" s="40"/>
      <c r="B1575" s="40"/>
      <c r="C1575" s="40"/>
      <c r="D1575" s="40"/>
      <c r="E1575" s="41" t="s">
        <v>32</v>
      </c>
      <c r="F1575" s="42" t="n">
        <f aca="false">SUM(F1576:F1578)</f>
        <v>24300</v>
      </c>
      <c r="G1575" s="42" t="n">
        <f aca="false">SUM(G1576:G1578)</f>
        <v>7483.93</v>
      </c>
      <c r="H1575" s="42" t="n">
        <f aca="false">G1575*100/F1575</f>
        <v>30.7980658436214</v>
      </c>
      <c r="I1575" s="32"/>
      <c r="J1575" s="32"/>
      <c r="K1575" s="32"/>
      <c r="L1575" s="32"/>
    </row>
    <row r="1576" s="33" customFormat="true" ht="24" hidden="false" customHeight="false" outlineLevel="0" collapsed="false">
      <c r="A1576" s="40"/>
      <c r="B1576" s="40"/>
      <c r="C1576" s="40"/>
      <c r="D1576" s="40" t="s">
        <v>135</v>
      </c>
      <c r="E1576" s="41" t="s">
        <v>136</v>
      </c>
      <c r="F1576" s="42" t="n">
        <v>2800</v>
      </c>
      <c r="G1576" s="42" t="n">
        <v>0</v>
      </c>
      <c r="H1576" s="42" t="n">
        <f aca="false">G1576*100/F1576</f>
        <v>0</v>
      </c>
      <c r="I1576" s="32"/>
      <c r="J1576" s="32"/>
      <c r="K1576" s="32"/>
      <c r="L1576" s="32"/>
    </row>
    <row r="1577" s="33" customFormat="true" ht="12" hidden="false" customHeight="false" outlineLevel="0" collapsed="false">
      <c r="A1577" s="40"/>
      <c r="B1577" s="40"/>
      <c r="C1577" s="40"/>
      <c r="D1577" s="40" t="s">
        <v>137</v>
      </c>
      <c r="E1577" s="41" t="s">
        <v>138</v>
      </c>
      <c r="F1577" s="42" t="n">
        <v>500</v>
      </c>
      <c r="G1577" s="42" t="n">
        <v>0</v>
      </c>
      <c r="H1577" s="42" t="n">
        <f aca="false">G1577*100/F1577</f>
        <v>0</v>
      </c>
      <c r="I1577" s="32"/>
      <c r="J1577" s="32"/>
      <c r="K1577" s="32"/>
      <c r="L1577" s="32"/>
    </row>
    <row r="1578" s="33" customFormat="true" ht="24" hidden="false" customHeight="false" outlineLevel="0" collapsed="false">
      <c r="A1578" s="40"/>
      <c r="B1578" s="40"/>
      <c r="C1578" s="40"/>
      <c r="D1578" s="40" t="s">
        <v>94</v>
      </c>
      <c r="E1578" s="41" t="s">
        <v>95</v>
      </c>
      <c r="F1578" s="42" t="n">
        <v>21000</v>
      </c>
      <c r="G1578" s="42" t="n">
        <v>7483.93</v>
      </c>
      <c r="H1578" s="42" t="n">
        <f aca="false">G1578*100/F1578</f>
        <v>35.6377619047619</v>
      </c>
      <c r="I1578" s="32"/>
      <c r="J1578" s="32"/>
      <c r="K1578" s="32"/>
      <c r="L1578" s="32"/>
    </row>
    <row r="1579" s="33" customFormat="true" ht="36" hidden="false" customHeight="false" outlineLevel="0" collapsed="false">
      <c r="A1579" s="40"/>
      <c r="B1579" s="40"/>
      <c r="C1579" s="40"/>
      <c r="D1579" s="40"/>
      <c r="E1579" s="41" t="s">
        <v>35</v>
      </c>
      <c r="F1579" s="42" t="n">
        <f aca="false">SUM(F1580,F1581,F1582,F1584,F1585,F1586)</f>
        <v>27810</v>
      </c>
      <c r="G1579" s="42" t="n">
        <f aca="false">SUM(G1580,G1581,G1582,G1584,G1585,G1586)</f>
        <v>18431.74</v>
      </c>
      <c r="H1579" s="42" t="n">
        <f aca="false">G1579*100/F1579</f>
        <v>66.2773822366056</v>
      </c>
      <c r="I1579" s="32"/>
      <c r="J1579" s="32"/>
      <c r="K1579" s="32"/>
      <c r="L1579" s="32"/>
    </row>
    <row r="1580" s="33" customFormat="true" ht="24" hidden="false" customHeight="false" outlineLevel="0" collapsed="false">
      <c r="A1580" s="40"/>
      <c r="B1580" s="40"/>
      <c r="C1580" s="40"/>
      <c r="D1580" s="40" t="s">
        <v>36</v>
      </c>
      <c r="E1580" s="41" t="s">
        <v>130</v>
      </c>
      <c r="F1580" s="42" t="n">
        <v>8000</v>
      </c>
      <c r="G1580" s="42" t="n">
        <v>7181.09</v>
      </c>
      <c r="H1580" s="42" t="n">
        <f aca="false">G1580*100/F1580</f>
        <v>89.763625</v>
      </c>
      <c r="I1580" s="32"/>
      <c r="J1580" s="32"/>
      <c r="K1580" s="32"/>
      <c r="L1580" s="32"/>
    </row>
    <row r="1581" s="33" customFormat="true" ht="12" hidden="false" customHeight="false" outlineLevel="0" collapsed="false">
      <c r="A1581" s="40"/>
      <c r="B1581" s="40"/>
      <c r="C1581" s="40"/>
      <c r="D1581" s="40" t="s">
        <v>103</v>
      </c>
      <c r="E1581" s="41" t="s">
        <v>156</v>
      </c>
      <c r="F1581" s="42" t="n">
        <v>4000</v>
      </c>
      <c r="G1581" s="42" t="n">
        <v>172.36</v>
      </c>
      <c r="H1581" s="42" t="n">
        <f aca="false">G1581*100/F1581</f>
        <v>4.309</v>
      </c>
      <c r="I1581" s="32"/>
      <c r="J1581" s="32"/>
      <c r="K1581" s="32"/>
      <c r="L1581" s="32"/>
    </row>
    <row r="1582" s="33" customFormat="true" ht="12" hidden="false" customHeight="false" outlineLevel="0" collapsed="false">
      <c r="A1582" s="40"/>
      <c r="B1582" s="40"/>
      <c r="C1582" s="40"/>
      <c r="D1582" s="40" t="s">
        <v>40</v>
      </c>
      <c r="E1582" s="41" t="s">
        <v>157</v>
      </c>
      <c r="F1582" s="42" t="n">
        <f aca="false">SUM(F1583)</f>
        <v>7000</v>
      </c>
      <c r="G1582" s="42" t="n">
        <f aca="false">SUM(G1583)</f>
        <v>6500</v>
      </c>
      <c r="H1582" s="42" t="n">
        <f aca="false">G1582*100/F1582</f>
        <v>92.8571428571429</v>
      </c>
      <c r="I1582" s="32"/>
      <c r="J1582" s="32"/>
      <c r="K1582" s="32"/>
      <c r="L1582" s="32"/>
    </row>
    <row r="1583" s="47" customFormat="true" ht="45.75" hidden="false" customHeight="true" outlineLevel="0" collapsed="false">
      <c r="A1583" s="40"/>
      <c r="B1583" s="40"/>
      <c r="C1583" s="40"/>
      <c r="D1583" s="43"/>
      <c r="E1583" s="76" t="s">
        <v>535</v>
      </c>
      <c r="F1583" s="45" t="n">
        <v>7000</v>
      </c>
      <c r="G1583" s="45" t="n">
        <v>6500</v>
      </c>
      <c r="H1583" s="45" t="n">
        <f aca="false">G1583*100/F1583</f>
        <v>92.8571428571429</v>
      </c>
      <c r="I1583" s="46"/>
      <c r="J1583" s="46"/>
      <c r="K1583" s="46"/>
      <c r="L1583" s="46"/>
    </row>
    <row r="1584" s="33" customFormat="true" ht="12" hidden="false" customHeight="false" outlineLevel="0" collapsed="false">
      <c r="A1584" s="40"/>
      <c r="B1584" s="40"/>
      <c r="C1584" s="40"/>
      <c r="D1584" s="40" t="s">
        <v>43</v>
      </c>
      <c r="E1584" s="41" t="s">
        <v>44</v>
      </c>
      <c r="F1584" s="42" t="n">
        <v>8000</v>
      </c>
      <c r="G1584" s="42" t="n">
        <v>4088.29</v>
      </c>
      <c r="H1584" s="42" t="n">
        <f aca="false">G1584*100/F1584</f>
        <v>51.103625</v>
      </c>
      <c r="I1584" s="32"/>
      <c r="J1584" s="32"/>
      <c r="K1584" s="32"/>
      <c r="L1584" s="32"/>
    </row>
    <row r="1585" s="33" customFormat="true" ht="24" hidden="false" customHeight="false" outlineLevel="0" collapsed="false">
      <c r="A1585" s="40"/>
      <c r="B1585" s="40"/>
      <c r="C1585" s="40"/>
      <c r="D1585" s="40" t="s">
        <v>45</v>
      </c>
      <c r="E1585" s="41" t="s">
        <v>46</v>
      </c>
      <c r="F1585" s="42" t="n">
        <v>500</v>
      </c>
      <c r="G1585" s="42" t="n">
        <v>180</v>
      </c>
      <c r="H1585" s="42" t="n">
        <f aca="false">G1585*100/F1585</f>
        <v>36</v>
      </c>
      <c r="I1585" s="32"/>
      <c r="J1585" s="32"/>
      <c r="K1585" s="32"/>
      <c r="L1585" s="32"/>
    </row>
    <row r="1586" s="33" customFormat="true" ht="12" hidden="false" customHeight="false" outlineLevel="0" collapsed="false">
      <c r="A1586" s="40"/>
      <c r="B1586" s="40"/>
      <c r="C1586" s="40"/>
      <c r="D1586" s="40" t="s">
        <v>47</v>
      </c>
      <c r="E1586" s="41" t="s">
        <v>48</v>
      </c>
      <c r="F1586" s="42" t="n">
        <f aca="false">SUM(F1587)</f>
        <v>310</v>
      </c>
      <c r="G1586" s="42" t="n">
        <f aca="false">SUM(G1587)</f>
        <v>310</v>
      </c>
      <c r="H1586" s="42" t="n">
        <f aca="false">G1586*100/F1586</f>
        <v>100</v>
      </c>
      <c r="I1586" s="32"/>
      <c r="J1586" s="32"/>
      <c r="K1586" s="32"/>
      <c r="L1586" s="32"/>
    </row>
    <row r="1587" s="47" customFormat="true" ht="43.5" hidden="false" customHeight="true" outlineLevel="0" collapsed="false">
      <c r="A1587" s="40"/>
      <c r="B1587" s="40"/>
      <c r="C1587" s="40"/>
      <c r="D1587" s="43"/>
      <c r="E1587" s="76" t="s">
        <v>536</v>
      </c>
      <c r="F1587" s="45" t="n">
        <v>310</v>
      </c>
      <c r="G1587" s="45" t="n">
        <v>310</v>
      </c>
      <c r="H1587" s="45" t="n">
        <f aca="false">G1587*100/F1587</f>
        <v>100</v>
      </c>
      <c r="I1587" s="46"/>
      <c r="J1587" s="46"/>
      <c r="K1587" s="46"/>
      <c r="L1587" s="46"/>
    </row>
    <row r="1588" s="33" customFormat="true" ht="12" hidden="false" customHeight="false" outlineLevel="0" collapsed="false">
      <c r="A1588" s="130"/>
      <c r="B1588" s="130"/>
      <c r="C1588" s="130"/>
      <c r="D1588" s="130"/>
      <c r="E1588" s="41"/>
      <c r="F1588" s="42"/>
      <c r="G1588" s="42"/>
      <c r="H1588" s="42"/>
      <c r="I1588" s="32"/>
      <c r="J1588" s="32"/>
      <c r="K1588" s="32"/>
      <c r="L1588" s="32"/>
    </row>
    <row r="1589" s="28" customFormat="true" ht="24" hidden="false" customHeight="false" outlineLevel="0" collapsed="false">
      <c r="A1589" s="34"/>
      <c r="B1589" s="34"/>
      <c r="C1589" s="34" t="s">
        <v>537</v>
      </c>
      <c r="D1589" s="34"/>
      <c r="E1589" s="35" t="s">
        <v>538</v>
      </c>
      <c r="F1589" s="36" t="n">
        <f aca="false">SUM(F1590)</f>
        <v>91000</v>
      </c>
      <c r="G1589" s="36" t="n">
        <f aca="false">SUM(G1590)</f>
        <v>58000</v>
      </c>
      <c r="H1589" s="36" t="n">
        <f aca="false">G1589*100/F1589</f>
        <v>63.7362637362637</v>
      </c>
      <c r="I1589" s="27"/>
      <c r="J1589" s="27"/>
      <c r="K1589" s="27"/>
      <c r="L1589" s="27"/>
    </row>
    <row r="1590" s="33" customFormat="true" ht="12" hidden="false" customHeight="false" outlineLevel="0" collapsed="false">
      <c r="A1590" s="37"/>
      <c r="B1590" s="37"/>
      <c r="C1590" s="37"/>
      <c r="D1590" s="37"/>
      <c r="E1590" s="38" t="s">
        <v>17</v>
      </c>
      <c r="F1590" s="39" t="n">
        <f aca="false">SUM(F1591)</f>
        <v>91000</v>
      </c>
      <c r="G1590" s="39" t="n">
        <f aca="false">SUM(G1591)</f>
        <v>58000</v>
      </c>
      <c r="H1590" s="39" t="n">
        <f aca="false">G1590*100/F1590</f>
        <v>63.7362637362637</v>
      </c>
      <c r="I1590" s="32"/>
      <c r="J1590" s="32"/>
      <c r="K1590" s="32"/>
      <c r="L1590" s="32"/>
    </row>
    <row r="1591" s="33" customFormat="true" ht="24" hidden="false" customHeight="false" outlineLevel="0" collapsed="false">
      <c r="A1591" s="40" t="s">
        <v>18</v>
      </c>
      <c r="B1591" s="40"/>
      <c r="C1591" s="40"/>
      <c r="D1591" s="40"/>
      <c r="E1591" s="41" t="s">
        <v>19</v>
      </c>
      <c r="F1591" s="42" t="n">
        <f aca="false">SUM(F1592)</f>
        <v>91000</v>
      </c>
      <c r="G1591" s="42" t="n">
        <f aca="false">SUM(G1592)</f>
        <v>58000</v>
      </c>
      <c r="H1591" s="42" t="n">
        <f aca="false">G1591*100/F1591</f>
        <v>63.7362637362637</v>
      </c>
      <c r="I1591" s="32"/>
      <c r="J1591" s="32"/>
      <c r="K1591" s="32"/>
      <c r="L1591" s="32"/>
    </row>
    <row r="1592" s="33" customFormat="true" ht="60" hidden="false" customHeight="false" outlineLevel="0" collapsed="false">
      <c r="A1592" s="40"/>
      <c r="B1592" s="40"/>
      <c r="C1592" s="40"/>
      <c r="D1592" s="40" t="s">
        <v>212</v>
      </c>
      <c r="E1592" s="41" t="s">
        <v>213</v>
      </c>
      <c r="F1592" s="42" t="n">
        <f aca="false">SUM(F1593)</f>
        <v>91000</v>
      </c>
      <c r="G1592" s="42" t="n">
        <f aca="false">SUM(G1593)</f>
        <v>58000</v>
      </c>
      <c r="H1592" s="42" t="n">
        <f aca="false">G1592*100/F1592</f>
        <v>63.7362637362637</v>
      </c>
      <c r="I1592" s="32"/>
      <c r="J1592" s="32"/>
      <c r="K1592" s="32"/>
      <c r="L1592" s="32"/>
    </row>
    <row r="1593" s="47" customFormat="true" ht="39" hidden="false" customHeight="true" outlineLevel="0" collapsed="false">
      <c r="A1593" s="40"/>
      <c r="B1593" s="40"/>
      <c r="C1593" s="40"/>
      <c r="D1593" s="43"/>
      <c r="E1593" s="44" t="s">
        <v>539</v>
      </c>
      <c r="F1593" s="45" t="n">
        <v>91000</v>
      </c>
      <c r="G1593" s="45" t="n">
        <v>58000</v>
      </c>
      <c r="H1593" s="45" t="n">
        <f aca="false">G1593*100/F1593</f>
        <v>63.7362637362637</v>
      </c>
      <c r="I1593" s="46"/>
      <c r="J1593" s="46"/>
      <c r="K1593" s="46"/>
      <c r="L1593" s="46"/>
    </row>
    <row r="1594" s="33" customFormat="true" ht="13.5" hidden="false" customHeight="true" outlineLevel="0" collapsed="false">
      <c r="A1594" s="29"/>
      <c r="B1594" s="29"/>
      <c r="C1594" s="29"/>
      <c r="D1594" s="29"/>
      <c r="E1594" s="30"/>
      <c r="F1594" s="31"/>
      <c r="G1594" s="31"/>
      <c r="H1594" s="31"/>
      <c r="I1594" s="32"/>
      <c r="J1594" s="32"/>
      <c r="K1594" s="32"/>
      <c r="L1594" s="32"/>
    </row>
    <row r="1595" s="78" customFormat="true" ht="12" hidden="false" customHeight="false" outlineLevel="0" collapsed="false">
      <c r="A1595" s="50"/>
      <c r="B1595" s="50"/>
      <c r="C1595" s="50" t="s">
        <v>540</v>
      </c>
      <c r="D1595" s="50"/>
      <c r="E1595" s="51" t="s">
        <v>29</v>
      </c>
      <c r="F1595" s="52" t="n">
        <f aca="false">F1596</f>
        <v>8900</v>
      </c>
      <c r="G1595" s="52" t="n">
        <f aca="false">G1596</f>
        <v>5347.7</v>
      </c>
      <c r="H1595" s="52" t="n">
        <f aca="false">G1595*100/F1595</f>
        <v>60.0865168539326</v>
      </c>
      <c r="I1595" s="77"/>
      <c r="J1595" s="77"/>
      <c r="K1595" s="77"/>
      <c r="L1595" s="77"/>
    </row>
    <row r="1596" s="7" customFormat="true" ht="12" hidden="false" customHeight="false" outlineLevel="0" collapsed="false">
      <c r="A1596" s="53"/>
      <c r="B1596" s="53"/>
      <c r="C1596" s="53"/>
      <c r="D1596" s="53"/>
      <c r="E1596" s="54" t="s">
        <v>17</v>
      </c>
      <c r="F1596" s="55" t="n">
        <f aca="false">SUM(F1597)</f>
        <v>8900</v>
      </c>
      <c r="G1596" s="55" t="n">
        <f aca="false">SUM(G1597)</f>
        <v>5347.7</v>
      </c>
      <c r="H1596" s="55" t="n">
        <f aca="false">G1596*100/F1596</f>
        <v>60.0865168539326</v>
      </c>
      <c r="I1596" s="23"/>
      <c r="J1596" s="23"/>
      <c r="K1596" s="23"/>
      <c r="L1596" s="23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8"/>
      <c r="AJ1596" s="8"/>
      <c r="AK1596" s="8"/>
      <c r="AL1596" s="8"/>
      <c r="AM1596" s="8"/>
      <c r="AN1596" s="8"/>
      <c r="AO1596" s="8"/>
      <c r="AP1596" s="8"/>
      <c r="AQ1596" s="8"/>
      <c r="AR1596" s="8"/>
      <c r="AS1596" s="8"/>
      <c r="AT1596" s="8"/>
      <c r="AU1596" s="8"/>
      <c r="AV1596" s="8"/>
      <c r="AW1596" s="8"/>
      <c r="AX1596" s="8"/>
      <c r="AY1596" s="8"/>
      <c r="AZ1596" s="8"/>
      <c r="BA1596" s="8"/>
      <c r="BB1596" s="8"/>
      <c r="BC1596" s="8"/>
      <c r="BD1596" s="8"/>
      <c r="BE1596" s="8"/>
      <c r="BF1596" s="8"/>
      <c r="BG1596" s="8"/>
      <c r="BH1596" s="8"/>
      <c r="BI1596" s="8"/>
      <c r="BJ1596" s="8"/>
      <c r="BK1596" s="8"/>
      <c r="BL1596" s="8"/>
      <c r="BM1596" s="8"/>
      <c r="BN1596" s="8"/>
      <c r="BO1596" s="8"/>
      <c r="BP1596" s="8"/>
      <c r="BQ1596" s="8"/>
      <c r="BR1596" s="8"/>
      <c r="BS1596" s="8"/>
      <c r="BT1596" s="8"/>
      <c r="BU1596" s="8"/>
      <c r="BV1596" s="8"/>
      <c r="BW1596" s="8"/>
      <c r="BX1596" s="8"/>
      <c r="BY1596" s="8"/>
      <c r="BZ1596" s="8"/>
      <c r="CA1596" s="8"/>
      <c r="CB1596" s="8"/>
      <c r="CC1596" s="8"/>
      <c r="CD1596" s="8"/>
      <c r="CE1596" s="8"/>
      <c r="CF1596" s="8"/>
      <c r="CG1596" s="8"/>
      <c r="CH1596" s="8"/>
      <c r="CI1596" s="8"/>
      <c r="CJ1596" s="8"/>
      <c r="CK1596" s="8"/>
      <c r="CL1596" s="8"/>
      <c r="CM1596" s="8"/>
      <c r="CN1596" s="8"/>
      <c r="CO1596" s="8"/>
      <c r="CP1596" s="8"/>
      <c r="CQ1596" s="8"/>
      <c r="CR1596" s="8"/>
      <c r="CS1596" s="8"/>
      <c r="CT1596" s="8"/>
      <c r="CU1596" s="8"/>
      <c r="CV1596" s="8"/>
      <c r="CW1596" s="8"/>
      <c r="CX1596" s="8"/>
      <c r="CY1596" s="8"/>
      <c r="CZ1596" s="8"/>
      <c r="DA1596" s="8"/>
      <c r="DB1596" s="8"/>
      <c r="DC1596" s="8"/>
      <c r="DD1596" s="8"/>
      <c r="DE1596" s="8"/>
      <c r="DF1596" s="8"/>
      <c r="DG1596" s="8"/>
      <c r="DH1596" s="8"/>
      <c r="DI1596" s="8"/>
      <c r="DJ1596" s="8"/>
      <c r="DK1596" s="8"/>
      <c r="DL1596" s="8"/>
      <c r="DM1596" s="8"/>
      <c r="DN1596" s="8"/>
      <c r="DO1596" s="8"/>
      <c r="DP1596" s="8"/>
      <c r="DQ1596" s="8"/>
      <c r="DR1596" s="8"/>
      <c r="DS1596" s="8"/>
      <c r="DT1596" s="8"/>
      <c r="DU1596" s="8"/>
      <c r="DV1596" s="8"/>
      <c r="DW1596" s="8"/>
      <c r="DX1596" s="8"/>
      <c r="DY1596" s="8"/>
      <c r="DZ1596" s="8"/>
      <c r="EA1596" s="8"/>
      <c r="EB1596" s="8"/>
      <c r="EC1596" s="8"/>
      <c r="ED1596" s="8"/>
      <c r="EE1596" s="8"/>
      <c r="EF1596" s="8"/>
      <c r="EG1596" s="8"/>
      <c r="EH1596" s="8"/>
      <c r="EI1596" s="8"/>
      <c r="EJ1596" s="8"/>
      <c r="EK1596" s="8"/>
      <c r="EL1596" s="8"/>
      <c r="EM1596" s="8"/>
      <c r="EN1596" s="8"/>
      <c r="EO1596" s="8"/>
      <c r="EP1596" s="8"/>
      <c r="EQ1596" s="8"/>
      <c r="ER1596" s="8"/>
      <c r="ES1596" s="8"/>
      <c r="ET1596" s="8"/>
      <c r="EU1596" s="8"/>
      <c r="EV1596" s="8"/>
      <c r="EW1596" s="8"/>
      <c r="EX1596" s="8"/>
      <c r="EY1596" s="8"/>
      <c r="EZ1596" s="8"/>
      <c r="FA1596" s="8"/>
      <c r="FB1596" s="8"/>
      <c r="FC1596" s="8"/>
      <c r="FD1596" s="8"/>
      <c r="FE1596" s="8"/>
      <c r="FF1596" s="8"/>
      <c r="FG1596" s="8"/>
      <c r="FH1596" s="8"/>
      <c r="FI1596" s="8"/>
      <c r="FJ1596" s="8"/>
      <c r="FK1596" s="8"/>
      <c r="FL1596" s="8"/>
      <c r="FM1596" s="8"/>
      <c r="FN1596" s="8"/>
      <c r="FO1596" s="8"/>
      <c r="FP1596" s="8"/>
      <c r="FQ1596" s="8"/>
      <c r="FR1596" s="8"/>
      <c r="FS1596" s="8"/>
      <c r="FT1596" s="8"/>
      <c r="FU1596" s="8"/>
      <c r="FV1596" s="8"/>
      <c r="FW1596" s="8"/>
      <c r="FX1596" s="8"/>
      <c r="FY1596" s="8"/>
      <c r="FZ1596" s="8"/>
      <c r="GA1596" s="8"/>
      <c r="GB1596" s="8"/>
      <c r="GC1596" s="8"/>
      <c r="GD1596" s="8"/>
      <c r="GE1596" s="8"/>
      <c r="GF1596" s="8"/>
      <c r="GG1596" s="8"/>
      <c r="GH1596" s="8"/>
      <c r="GI1596" s="8"/>
      <c r="GJ1596" s="8"/>
      <c r="GK1596" s="8"/>
      <c r="GL1596" s="8"/>
      <c r="GM1596" s="8"/>
      <c r="GN1596" s="8"/>
      <c r="GO1596" s="8"/>
      <c r="GP1596" s="8"/>
      <c r="GQ1596" s="8"/>
      <c r="GR1596" s="8"/>
      <c r="GS1596" s="8"/>
      <c r="GT1596" s="8"/>
      <c r="GU1596" s="8"/>
      <c r="GV1596" s="8"/>
      <c r="GW1596" s="8"/>
      <c r="GX1596" s="8"/>
      <c r="GY1596" s="8"/>
      <c r="GZ1596" s="8"/>
      <c r="HA1596" s="8"/>
      <c r="HB1596" s="8"/>
      <c r="HC1596" s="8"/>
      <c r="HD1596" s="8"/>
      <c r="HE1596" s="8"/>
      <c r="HF1596" s="8"/>
      <c r="HG1596" s="8"/>
      <c r="HH1596" s="8"/>
      <c r="HI1596" s="8"/>
      <c r="HJ1596" s="8"/>
      <c r="HK1596" s="8"/>
      <c r="HL1596" s="8"/>
      <c r="HM1596" s="8"/>
      <c r="HN1596" s="8"/>
      <c r="HO1596" s="8"/>
      <c r="HP1596" s="8"/>
      <c r="HQ1596" s="8"/>
      <c r="HR1596" s="8"/>
      <c r="HS1596" s="8"/>
      <c r="HT1596" s="8"/>
      <c r="HU1596" s="8"/>
      <c r="HV1596" s="8"/>
      <c r="HW1596" s="8"/>
      <c r="HX1596" s="8"/>
      <c r="HY1596" s="8"/>
      <c r="HZ1596" s="8"/>
      <c r="IA1596" s="8"/>
      <c r="IB1596" s="8"/>
      <c r="IC1596" s="8"/>
      <c r="ID1596" s="8"/>
      <c r="IE1596" s="8"/>
      <c r="IF1596" s="8"/>
      <c r="IG1596" s="8"/>
      <c r="IH1596" s="8"/>
      <c r="II1596" s="8"/>
      <c r="IJ1596" s="8"/>
      <c r="IK1596" s="8"/>
      <c r="IL1596" s="8"/>
      <c r="IM1596" s="8"/>
      <c r="IN1596" s="8"/>
      <c r="IO1596" s="8"/>
      <c r="IP1596" s="8"/>
      <c r="IQ1596" s="8"/>
      <c r="IR1596" s="8"/>
      <c r="IS1596" s="8"/>
    </row>
    <row r="1597" s="7" customFormat="true" ht="24" hidden="false" customHeight="false" outlineLevel="0" collapsed="false">
      <c r="A1597" s="56" t="s">
        <v>18</v>
      </c>
      <c r="B1597" s="56"/>
      <c r="C1597" s="56"/>
      <c r="D1597" s="56"/>
      <c r="E1597" s="57" t="s">
        <v>31</v>
      </c>
      <c r="F1597" s="58" t="n">
        <f aca="false">SUM(F1598,F1601)</f>
        <v>8900</v>
      </c>
      <c r="G1597" s="58" t="n">
        <f aca="false">SUM(G1598,G1601)</f>
        <v>5347.7</v>
      </c>
      <c r="H1597" s="58" t="n">
        <f aca="false">G1597*100/F1597</f>
        <v>60.0865168539326</v>
      </c>
      <c r="I1597" s="23"/>
      <c r="J1597" s="23"/>
      <c r="K1597" s="23"/>
      <c r="L1597" s="23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8"/>
      <c r="AJ1597" s="8"/>
      <c r="AK1597" s="8"/>
      <c r="AL1597" s="8"/>
      <c r="AM1597" s="8"/>
      <c r="AN1597" s="8"/>
      <c r="AO1597" s="8"/>
      <c r="AP1597" s="8"/>
      <c r="AQ1597" s="8"/>
      <c r="AR1597" s="8"/>
      <c r="AS1597" s="8"/>
      <c r="AT1597" s="8"/>
      <c r="AU1597" s="8"/>
      <c r="AV1597" s="8"/>
      <c r="AW1597" s="8"/>
      <c r="AX1597" s="8"/>
      <c r="AY1597" s="8"/>
      <c r="AZ1597" s="8"/>
      <c r="BA1597" s="8"/>
      <c r="BB1597" s="8"/>
      <c r="BC1597" s="8"/>
      <c r="BD1597" s="8"/>
      <c r="BE1597" s="8"/>
      <c r="BF1597" s="8"/>
      <c r="BG1597" s="8"/>
      <c r="BH1597" s="8"/>
      <c r="BI1597" s="8"/>
      <c r="BJ1597" s="8"/>
      <c r="BK1597" s="8"/>
      <c r="BL1597" s="8"/>
      <c r="BM1597" s="8"/>
      <c r="BN1597" s="8"/>
      <c r="BO1597" s="8"/>
      <c r="BP1597" s="8"/>
      <c r="BQ1597" s="8"/>
      <c r="BR1597" s="8"/>
      <c r="BS1597" s="8"/>
      <c r="BT1597" s="8"/>
      <c r="BU1597" s="8"/>
      <c r="BV1597" s="8"/>
      <c r="BW1597" s="8"/>
      <c r="BX1597" s="8"/>
      <c r="BY1597" s="8"/>
      <c r="BZ1597" s="8"/>
      <c r="CA1597" s="8"/>
      <c r="CB1597" s="8"/>
      <c r="CC1597" s="8"/>
      <c r="CD1597" s="8"/>
      <c r="CE1597" s="8"/>
      <c r="CF1597" s="8"/>
      <c r="CG1597" s="8"/>
      <c r="CH1597" s="8"/>
      <c r="CI1597" s="8"/>
      <c r="CJ1597" s="8"/>
      <c r="CK1597" s="8"/>
      <c r="CL1597" s="8"/>
      <c r="CM1597" s="8"/>
      <c r="CN1597" s="8"/>
      <c r="CO1597" s="8"/>
      <c r="CP1597" s="8"/>
      <c r="CQ1597" s="8"/>
      <c r="CR1597" s="8"/>
      <c r="CS1597" s="8"/>
      <c r="CT1597" s="8"/>
      <c r="CU1597" s="8"/>
      <c r="CV1597" s="8"/>
      <c r="CW1597" s="8"/>
      <c r="CX1597" s="8"/>
      <c r="CY1597" s="8"/>
      <c r="CZ1597" s="8"/>
      <c r="DA1597" s="8"/>
      <c r="DB1597" s="8"/>
      <c r="DC1597" s="8"/>
      <c r="DD1597" s="8"/>
      <c r="DE1597" s="8"/>
      <c r="DF1597" s="8"/>
      <c r="DG1597" s="8"/>
      <c r="DH1597" s="8"/>
      <c r="DI1597" s="8"/>
      <c r="DJ1597" s="8"/>
      <c r="DK1597" s="8"/>
      <c r="DL1597" s="8"/>
      <c r="DM1597" s="8"/>
      <c r="DN1597" s="8"/>
      <c r="DO1597" s="8"/>
      <c r="DP1597" s="8"/>
      <c r="DQ1597" s="8"/>
      <c r="DR1597" s="8"/>
      <c r="DS1597" s="8"/>
      <c r="DT1597" s="8"/>
      <c r="DU1597" s="8"/>
      <c r="DV1597" s="8"/>
      <c r="DW1597" s="8"/>
      <c r="DX1597" s="8"/>
      <c r="DY1597" s="8"/>
      <c r="DZ1597" s="8"/>
      <c r="EA1597" s="8"/>
      <c r="EB1597" s="8"/>
      <c r="EC1597" s="8"/>
      <c r="ED1597" s="8"/>
      <c r="EE1597" s="8"/>
      <c r="EF1597" s="8"/>
      <c r="EG1597" s="8"/>
      <c r="EH1597" s="8"/>
      <c r="EI1597" s="8"/>
      <c r="EJ1597" s="8"/>
      <c r="EK1597" s="8"/>
      <c r="EL1597" s="8"/>
      <c r="EM1597" s="8"/>
      <c r="EN1597" s="8"/>
      <c r="EO1597" s="8"/>
      <c r="EP1597" s="8"/>
      <c r="EQ1597" s="8"/>
      <c r="ER1597" s="8"/>
      <c r="ES1597" s="8"/>
      <c r="ET1597" s="8"/>
      <c r="EU1597" s="8"/>
      <c r="EV1597" s="8"/>
      <c r="EW1597" s="8"/>
      <c r="EX1597" s="8"/>
      <c r="EY1597" s="8"/>
      <c r="EZ1597" s="8"/>
      <c r="FA1597" s="8"/>
      <c r="FB1597" s="8"/>
      <c r="FC1597" s="8"/>
      <c r="FD1597" s="8"/>
      <c r="FE1597" s="8"/>
      <c r="FF1597" s="8"/>
      <c r="FG1597" s="8"/>
      <c r="FH1597" s="8"/>
      <c r="FI1597" s="8"/>
      <c r="FJ1597" s="8"/>
      <c r="FK1597" s="8"/>
      <c r="FL1597" s="8"/>
      <c r="FM1597" s="8"/>
      <c r="FN1597" s="8"/>
      <c r="FO1597" s="8"/>
      <c r="FP1597" s="8"/>
      <c r="FQ1597" s="8"/>
      <c r="FR1597" s="8"/>
      <c r="FS1597" s="8"/>
      <c r="FT1597" s="8"/>
      <c r="FU1597" s="8"/>
      <c r="FV1597" s="8"/>
      <c r="FW1597" s="8"/>
      <c r="FX1597" s="8"/>
      <c r="FY1597" s="8"/>
      <c r="FZ1597" s="8"/>
      <c r="GA1597" s="8"/>
      <c r="GB1597" s="8"/>
      <c r="GC1597" s="8"/>
      <c r="GD1597" s="8"/>
      <c r="GE1597" s="8"/>
      <c r="GF1597" s="8"/>
      <c r="GG1597" s="8"/>
      <c r="GH1597" s="8"/>
      <c r="GI1597" s="8"/>
      <c r="GJ1597" s="8"/>
      <c r="GK1597" s="8"/>
      <c r="GL1597" s="8"/>
      <c r="GM1597" s="8"/>
      <c r="GN1597" s="8"/>
      <c r="GO1597" s="8"/>
      <c r="GP1597" s="8"/>
      <c r="GQ1597" s="8"/>
      <c r="GR1597" s="8"/>
      <c r="GS1597" s="8"/>
      <c r="GT1597" s="8"/>
      <c r="GU1597" s="8"/>
      <c r="GV1597" s="8"/>
      <c r="GW1597" s="8"/>
      <c r="GX1597" s="8"/>
      <c r="GY1597" s="8"/>
      <c r="GZ1597" s="8"/>
      <c r="HA1597" s="8"/>
      <c r="HB1597" s="8"/>
      <c r="HC1597" s="8"/>
      <c r="HD1597" s="8"/>
      <c r="HE1597" s="8"/>
      <c r="HF1597" s="8"/>
      <c r="HG1597" s="8"/>
      <c r="HH1597" s="8"/>
      <c r="HI1597" s="8"/>
      <c r="HJ1597" s="8"/>
      <c r="HK1597" s="8"/>
      <c r="HL1597" s="8"/>
      <c r="HM1597" s="8"/>
      <c r="HN1597" s="8"/>
      <c r="HO1597" s="8"/>
      <c r="HP1597" s="8"/>
      <c r="HQ1597" s="8"/>
      <c r="HR1597" s="8"/>
      <c r="HS1597" s="8"/>
      <c r="HT1597" s="8"/>
      <c r="HU1597" s="8"/>
      <c r="HV1597" s="8"/>
      <c r="HW1597" s="8"/>
      <c r="HX1597" s="8"/>
      <c r="HY1597" s="8"/>
      <c r="HZ1597" s="8"/>
      <c r="IA1597" s="8"/>
      <c r="IB1597" s="8"/>
      <c r="IC1597" s="8"/>
      <c r="ID1597" s="8"/>
      <c r="IE1597" s="8"/>
      <c r="IF1597" s="8"/>
      <c r="IG1597" s="8"/>
      <c r="IH1597" s="8"/>
      <c r="II1597" s="8"/>
      <c r="IJ1597" s="8"/>
      <c r="IK1597" s="8"/>
      <c r="IL1597" s="8"/>
      <c r="IM1597" s="8"/>
      <c r="IN1597" s="8"/>
      <c r="IO1597" s="8"/>
      <c r="IP1597" s="8"/>
      <c r="IQ1597" s="8"/>
      <c r="IR1597" s="8"/>
      <c r="IS1597" s="8"/>
    </row>
    <row r="1598" s="7" customFormat="true" ht="24" hidden="false" customHeight="false" outlineLevel="0" collapsed="false">
      <c r="A1598" s="56"/>
      <c r="B1598" s="56"/>
      <c r="C1598" s="56"/>
      <c r="D1598" s="56"/>
      <c r="E1598" s="57" t="s">
        <v>32</v>
      </c>
      <c r="F1598" s="58" t="n">
        <f aca="false">SUM(F1599:F1600)</f>
        <v>800</v>
      </c>
      <c r="G1598" s="58" t="n">
        <f aca="false">SUM(G1599:G1600)</f>
        <v>351.48</v>
      </c>
      <c r="H1598" s="58" t="n">
        <f aca="false">G1598*100/F1598</f>
        <v>43.935</v>
      </c>
      <c r="I1598" s="23"/>
      <c r="J1598" s="23"/>
      <c r="K1598" s="23"/>
      <c r="L1598" s="23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8"/>
      <c r="AJ1598" s="8"/>
      <c r="AK1598" s="8"/>
      <c r="AL1598" s="8"/>
      <c r="AM1598" s="8"/>
      <c r="AN1598" s="8"/>
      <c r="AO1598" s="8"/>
      <c r="AP1598" s="8"/>
      <c r="AQ1598" s="8"/>
      <c r="AR1598" s="8"/>
      <c r="AS1598" s="8"/>
      <c r="AT1598" s="8"/>
      <c r="AU1598" s="8"/>
      <c r="AV1598" s="8"/>
      <c r="AW1598" s="8"/>
      <c r="AX1598" s="8"/>
      <c r="AY1598" s="8"/>
      <c r="AZ1598" s="8"/>
      <c r="BA1598" s="8"/>
      <c r="BB1598" s="8"/>
      <c r="BC1598" s="8"/>
      <c r="BD1598" s="8"/>
      <c r="BE1598" s="8"/>
      <c r="BF1598" s="8"/>
      <c r="BG1598" s="8"/>
      <c r="BH1598" s="8"/>
      <c r="BI1598" s="8"/>
      <c r="BJ1598" s="8"/>
      <c r="BK1598" s="8"/>
      <c r="BL1598" s="8"/>
      <c r="BM1598" s="8"/>
      <c r="BN1598" s="8"/>
      <c r="BO1598" s="8"/>
      <c r="BP1598" s="8"/>
      <c r="BQ1598" s="8"/>
      <c r="BR1598" s="8"/>
      <c r="BS1598" s="8"/>
      <c r="BT1598" s="8"/>
      <c r="BU1598" s="8"/>
      <c r="BV1598" s="8"/>
      <c r="BW1598" s="8"/>
      <c r="BX1598" s="8"/>
      <c r="BY1598" s="8"/>
      <c r="BZ1598" s="8"/>
      <c r="CA1598" s="8"/>
      <c r="CB1598" s="8"/>
      <c r="CC1598" s="8"/>
      <c r="CD1598" s="8"/>
      <c r="CE1598" s="8"/>
      <c r="CF1598" s="8"/>
      <c r="CG1598" s="8"/>
      <c r="CH1598" s="8"/>
      <c r="CI1598" s="8"/>
      <c r="CJ1598" s="8"/>
      <c r="CK1598" s="8"/>
      <c r="CL1598" s="8"/>
      <c r="CM1598" s="8"/>
      <c r="CN1598" s="8"/>
      <c r="CO1598" s="8"/>
      <c r="CP1598" s="8"/>
      <c r="CQ1598" s="8"/>
      <c r="CR1598" s="8"/>
      <c r="CS1598" s="8"/>
      <c r="CT1598" s="8"/>
      <c r="CU1598" s="8"/>
      <c r="CV1598" s="8"/>
      <c r="CW1598" s="8"/>
      <c r="CX1598" s="8"/>
      <c r="CY1598" s="8"/>
      <c r="CZ1598" s="8"/>
      <c r="DA1598" s="8"/>
      <c r="DB1598" s="8"/>
      <c r="DC1598" s="8"/>
      <c r="DD1598" s="8"/>
      <c r="DE1598" s="8"/>
      <c r="DF1598" s="8"/>
      <c r="DG1598" s="8"/>
      <c r="DH1598" s="8"/>
      <c r="DI1598" s="8"/>
      <c r="DJ1598" s="8"/>
      <c r="DK1598" s="8"/>
      <c r="DL1598" s="8"/>
      <c r="DM1598" s="8"/>
      <c r="DN1598" s="8"/>
      <c r="DO1598" s="8"/>
      <c r="DP1598" s="8"/>
      <c r="DQ1598" s="8"/>
      <c r="DR1598" s="8"/>
      <c r="DS1598" s="8"/>
      <c r="DT1598" s="8"/>
      <c r="DU1598" s="8"/>
      <c r="DV1598" s="8"/>
      <c r="DW1598" s="8"/>
      <c r="DX1598" s="8"/>
      <c r="DY1598" s="8"/>
      <c r="DZ1598" s="8"/>
      <c r="EA1598" s="8"/>
      <c r="EB1598" s="8"/>
      <c r="EC1598" s="8"/>
      <c r="ED1598" s="8"/>
      <c r="EE1598" s="8"/>
      <c r="EF1598" s="8"/>
      <c r="EG1598" s="8"/>
      <c r="EH1598" s="8"/>
      <c r="EI1598" s="8"/>
      <c r="EJ1598" s="8"/>
      <c r="EK1598" s="8"/>
      <c r="EL1598" s="8"/>
      <c r="EM1598" s="8"/>
      <c r="EN1598" s="8"/>
      <c r="EO1598" s="8"/>
      <c r="EP1598" s="8"/>
      <c r="EQ1598" s="8"/>
      <c r="ER1598" s="8"/>
      <c r="ES1598" s="8"/>
      <c r="ET1598" s="8"/>
      <c r="EU1598" s="8"/>
      <c r="EV1598" s="8"/>
      <c r="EW1598" s="8"/>
      <c r="EX1598" s="8"/>
      <c r="EY1598" s="8"/>
      <c r="EZ1598" s="8"/>
      <c r="FA1598" s="8"/>
      <c r="FB1598" s="8"/>
      <c r="FC1598" s="8"/>
      <c r="FD1598" s="8"/>
      <c r="FE1598" s="8"/>
      <c r="FF1598" s="8"/>
      <c r="FG1598" s="8"/>
      <c r="FH1598" s="8"/>
      <c r="FI1598" s="8"/>
      <c r="FJ1598" s="8"/>
      <c r="FK1598" s="8"/>
      <c r="FL1598" s="8"/>
      <c r="FM1598" s="8"/>
      <c r="FN1598" s="8"/>
      <c r="FO1598" s="8"/>
      <c r="FP1598" s="8"/>
      <c r="FQ1598" s="8"/>
      <c r="FR1598" s="8"/>
      <c r="FS1598" s="8"/>
      <c r="FT1598" s="8"/>
      <c r="FU1598" s="8"/>
      <c r="FV1598" s="8"/>
      <c r="FW1598" s="8"/>
      <c r="FX1598" s="8"/>
      <c r="FY1598" s="8"/>
      <c r="FZ1598" s="8"/>
      <c r="GA1598" s="8"/>
      <c r="GB1598" s="8"/>
      <c r="GC1598" s="8"/>
      <c r="GD1598" s="8"/>
      <c r="GE1598" s="8"/>
      <c r="GF1598" s="8"/>
      <c r="GG1598" s="8"/>
      <c r="GH1598" s="8"/>
      <c r="GI1598" s="8"/>
      <c r="GJ1598" s="8"/>
      <c r="GK1598" s="8"/>
      <c r="GL1598" s="8"/>
      <c r="GM1598" s="8"/>
      <c r="GN1598" s="8"/>
      <c r="GO1598" s="8"/>
      <c r="GP1598" s="8"/>
      <c r="GQ1598" s="8"/>
      <c r="GR1598" s="8"/>
      <c r="GS1598" s="8"/>
      <c r="GT1598" s="8"/>
      <c r="GU1598" s="8"/>
      <c r="GV1598" s="8"/>
      <c r="GW1598" s="8"/>
      <c r="GX1598" s="8"/>
      <c r="GY1598" s="8"/>
      <c r="GZ1598" s="8"/>
      <c r="HA1598" s="8"/>
      <c r="HB1598" s="8"/>
      <c r="HC1598" s="8"/>
      <c r="HD1598" s="8"/>
      <c r="HE1598" s="8"/>
      <c r="HF1598" s="8"/>
      <c r="HG1598" s="8"/>
      <c r="HH1598" s="8"/>
      <c r="HI1598" s="8"/>
      <c r="HJ1598" s="8"/>
      <c r="HK1598" s="8"/>
      <c r="HL1598" s="8"/>
      <c r="HM1598" s="8"/>
      <c r="HN1598" s="8"/>
      <c r="HO1598" s="8"/>
      <c r="HP1598" s="8"/>
      <c r="HQ1598" s="8"/>
      <c r="HR1598" s="8"/>
      <c r="HS1598" s="8"/>
      <c r="HT1598" s="8"/>
      <c r="HU1598" s="8"/>
      <c r="HV1598" s="8"/>
      <c r="HW1598" s="8"/>
      <c r="HX1598" s="8"/>
      <c r="HY1598" s="8"/>
      <c r="HZ1598" s="8"/>
      <c r="IA1598" s="8"/>
      <c r="IB1598" s="8"/>
      <c r="IC1598" s="8"/>
      <c r="ID1598" s="8"/>
      <c r="IE1598" s="8"/>
      <c r="IF1598" s="8"/>
      <c r="IG1598" s="8"/>
      <c r="IH1598" s="8"/>
      <c r="II1598" s="8"/>
      <c r="IJ1598" s="8"/>
      <c r="IK1598" s="8"/>
      <c r="IL1598" s="8"/>
      <c r="IM1598" s="8"/>
      <c r="IN1598" s="8"/>
      <c r="IO1598" s="8"/>
      <c r="IP1598" s="8"/>
      <c r="IQ1598" s="8"/>
      <c r="IR1598" s="8"/>
      <c r="IS1598" s="8"/>
    </row>
    <row r="1599" s="7" customFormat="true" ht="24" hidden="false" customHeight="false" outlineLevel="0" collapsed="false">
      <c r="A1599" s="56"/>
      <c r="B1599" s="56"/>
      <c r="C1599" s="56"/>
      <c r="D1599" s="56" t="s">
        <v>135</v>
      </c>
      <c r="E1599" s="57" t="s">
        <v>136</v>
      </c>
      <c r="F1599" s="58" t="n">
        <v>120</v>
      </c>
      <c r="G1599" s="58" t="n">
        <v>51.48</v>
      </c>
      <c r="H1599" s="58" t="n">
        <f aca="false">G1599*100/F1599</f>
        <v>42.9</v>
      </c>
      <c r="I1599" s="23"/>
      <c r="J1599" s="23"/>
      <c r="K1599" s="23"/>
      <c r="L1599" s="23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8"/>
      <c r="AJ1599" s="8"/>
      <c r="AK1599" s="8"/>
      <c r="AL1599" s="8"/>
      <c r="AM1599" s="8"/>
      <c r="AN1599" s="8"/>
      <c r="AO1599" s="8"/>
      <c r="AP1599" s="8"/>
      <c r="AQ1599" s="8"/>
      <c r="AR1599" s="8"/>
      <c r="AS1599" s="8"/>
      <c r="AT1599" s="8"/>
      <c r="AU1599" s="8"/>
      <c r="AV1599" s="8"/>
      <c r="AW1599" s="8"/>
      <c r="AX1599" s="8"/>
      <c r="AY1599" s="8"/>
      <c r="AZ1599" s="8"/>
      <c r="BA1599" s="8"/>
      <c r="BB1599" s="8"/>
      <c r="BC1599" s="8"/>
      <c r="BD1599" s="8"/>
      <c r="BE1599" s="8"/>
      <c r="BF1599" s="8"/>
      <c r="BG1599" s="8"/>
      <c r="BH1599" s="8"/>
      <c r="BI1599" s="8"/>
      <c r="BJ1599" s="8"/>
      <c r="BK1599" s="8"/>
      <c r="BL1599" s="8"/>
      <c r="BM1599" s="8"/>
      <c r="BN1599" s="8"/>
      <c r="BO1599" s="8"/>
      <c r="BP1599" s="8"/>
      <c r="BQ1599" s="8"/>
      <c r="BR1599" s="8"/>
      <c r="BS1599" s="8"/>
      <c r="BT1599" s="8"/>
      <c r="BU1599" s="8"/>
      <c r="BV1599" s="8"/>
      <c r="BW1599" s="8"/>
      <c r="BX1599" s="8"/>
      <c r="BY1599" s="8"/>
      <c r="BZ1599" s="8"/>
      <c r="CA1599" s="8"/>
      <c r="CB1599" s="8"/>
      <c r="CC1599" s="8"/>
      <c r="CD1599" s="8"/>
      <c r="CE1599" s="8"/>
      <c r="CF1599" s="8"/>
      <c r="CG1599" s="8"/>
      <c r="CH1599" s="8"/>
      <c r="CI1599" s="8"/>
      <c r="CJ1599" s="8"/>
      <c r="CK1599" s="8"/>
      <c r="CL1599" s="8"/>
      <c r="CM1599" s="8"/>
      <c r="CN1599" s="8"/>
      <c r="CO1599" s="8"/>
      <c r="CP1599" s="8"/>
      <c r="CQ1599" s="8"/>
      <c r="CR1599" s="8"/>
      <c r="CS1599" s="8"/>
      <c r="CT1599" s="8"/>
      <c r="CU1599" s="8"/>
      <c r="CV1599" s="8"/>
      <c r="CW1599" s="8"/>
      <c r="CX1599" s="8"/>
      <c r="CY1599" s="8"/>
      <c r="CZ1599" s="8"/>
      <c r="DA1599" s="8"/>
      <c r="DB1599" s="8"/>
      <c r="DC1599" s="8"/>
      <c r="DD1599" s="8"/>
      <c r="DE1599" s="8"/>
      <c r="DF1599" s="8"/>
      <c r="DG1599" s="8"/>
      <c r="DH1599" s="8"/>
      <c r="DI1599" s="8"/>
      <c r="DJ1599" s="8"/>
      <c r="DK1599" s="8"/>
      <c r="DL1599" s="8"/>
      <c r="DM1599" s="8"/>
      <c r="DN1599" s="8"/>
      <c r="DO1599" s="8"/>
      <c r="DP1599" s="8"/>
      <c r="DQ1599" s="8"/>
      <c r="DR1599" s="8"/>
      <c r="DS1599" s="8"/>
      <c r="DT1599" s="8"/>
      <c r="DU1599" s="8"/>
      <c r="DV1599" s="8"/>
      <c r="DW1599" s="8"/>
      <c r="DX1599" s="8"/>
      <c r="DY1599" s="8"/>
      <c r="DZ1599" s="8"/>
      <c r="EA1599" s="8"/>
      <c r="EB1599" s="8"/>
      <c r="EC1599" s="8"/>
      <c r="ED1599" s="8"/>
      <c r="EE1599" s="8"/>
      <c r="EF1599" s="8"/>
      <c r="EG1599" s="8"/>
      <c r="EH1599" s="8"/>
      <c r="EI1599" s="8"/>
      <c r="EJ1599" s="8"/>
      <c r="EK1599" s="8"/>
      <c r="EL1599" s="8"/>
      <c r="EM1599" s="8"/>
      <c r="EN1599" s="8"/>
      <c r="EO1599" s="8"/>
      <c r="EP1599" s="8"/>
      <c r="EQ1599" s="8"/>
      <c r="ER1599" s="8"/>
      <c r="ES1599" s="8"/>
      <c r="ET1599" s="8"/>
      <c r="EU1599" s="8"/>
      <c r="EV1599" s="8"/>
      <c r="EW1599" s="8"/>
      <c r="EX1599" s="8"/>
      <c r="EY1599" s="8"/>
      <c r="EZ1599" s="8"/>
      <c r="FA1599" s="8"/>
      <c r="FB1599" s="8"/>
      <c r="FC1599" s="8"/>
      <c r="FD1599" s="8"/>
      <c r="FE1599" s="8"/>
      <c r="FF1599" s="8"/>
      <c r="FG1599" s="8"/>
      <c r="FH1599" s="8"/>
      <c r="FI1599" s="8"/>
      <c r="FJ1599" s="8"/>
      <c r="FK1599" s="8"/>
      <c r="FL1599" s="8"/>
      <c r="FM1599" s="8"/>
      <c r="FN1599" s="8"/>
      <c r="FO1599" s="8"/>
      <c r="FP1599" s="8"/>
      <c r="FQ1599" s="8"/>
      <c r="FR1599" s="8"/>
      <c r="FS1599" s="8"/>
      <c r="FT1599" s="8"/>
      <c r="FU1599" s="8"/>
      <c r="FV1599" s="8"/>
      <c r="FW1599" s="8"/>
      <c r="FX1599" s="8"/>
      <c r="FY1599" s="8"/>
      <c r="FZ1599" s="8"/>
      <c r="GA1599" s="8"/>
      <c r="GB1599" s="8"/>
      <c r="GC1599" s="8"/>
      <c r="GD1599" s="8"/>
      <c r="GE1599" s="8"/>
      <c r="GF1599" s="8"/>
      <c r="GG1599" s="8"/>
      <c r="GH1599" s="8"/>
      <c r="GI1599" s="8"/>
      <c r="GJ1599" s="8"/>
      <c r="GK1599" s="8"/>
      <c r="GL1599" s="8"/>
      <c r="GM1599" s="8"/>
      <c r="GN1599" s="8"/>
      <c r="GO1599" s="8"/>
      <c r="GP1599" s="8"/>
      <c r="GQ1599" s="8"/>
      <c r="GR1599" s="8"/>
      <c r="GS1599" s="8"/>
      <c r="GT1599" s="8"/>
      <c r="GU1599" s="8"/>
      <c r="GV1599" s="8"/>
      <c r="GW1599" s="8"/>
      <c r="GX1599" s="8"/>
      <c r="GY1599" s="8"/>
      <c r="GZ1599" s="8"/>
      <c r="HA1599" s="8"/>
      <c r="HB1599" s="8"/>
      <c r="HC1599" s="8"/>
      <c r="HD1599" s="8"/>
      <c r="HE1599" s="8"/>
      <c r="HF1599" s="8"/>
      <c r="HG1599" s="8"/>
      <c r="HH1599" s="8"/>
      <c r="HI1599" s="8"/>
      <c r="HJ1599" s="8"/>
      <c r="HK1599" s="8"/>
      <c r="HL1599" s="8"/>
      <c r="HM1599" s="8"/>
      <c r="HN1599" s="8"/>
      <c r="HO1599" s="8"/>
      <c r="HP1599" s="8"/>
      <c r="HQ1599" s="8"/>
      <c r="HR1599" s="8"/>
      <c r="HS1599" s="8"/>
      <c r="HT1599" s="8"/>
      <c r="HU1599" s="8"/>
      <c r="HV1599" s="8"/>
      <c r="HW1599" s="8"/>
      <c r="HX1599" s="8"/>
      <c r="HY1599" s="8"/>
      <c r="HZ1599" s="8"/>
      <c r="IA1599" s="8"/>
      <c r="IB1599" s="8"/>
      <c r="IC1599" s="8"/>
      <c r="ID1599" s="8"/>
      <c r="IE1599" s="8"/>
      <c r="IF1599" s="8"/>
      <c r="IG1599" s="8"/>
      <c r="IH1599" s="8"/>
      <c r="II1599" s="8"/>
      <c r="IJ1599" s="8"/>
      <c r="IK1599" s="8"/>
      <c r="IL1599" s="8"/>
      <c r="IM1599" s="8"/>
      <c r="IN1599" s="8"/>
      <c r="IO1599" s="8"/>
      <c r="IP1599" s="8"/>
      <c r="IQ1599" s="8"/>
      <c r="IR1599" s="8"/>
      <c r="IS1599" s="8"/>
    </row>
    <row r="1600" s="7" customFormat="true" ht="24" hidden="false" customHeight="false" outlineLevel="0" collapsed="false">
      <c r="A1600" s="56"/>
      <c r="B1600" s="56"/>
      <c r="C1600" s="56"/>
      <c r="D1600" s="56" t="s">
        <v>94</v>
      </c>
      <c r="E1600" s="57" t="s">
        <v>95</v>
      </c>
      <c r="F1600" s="58" t="n">
        <v>680</v>
      </c>
      <c r="G1600" s="58" t="n">
        <v>300</v>
      </c>
      <c r="H1600" s="58" t="n">
        <f aca="false">G1600*100/F1600</f>
        <v>44.1176470588235</v>
      </c>
      <c r="I1600" s="23"/>
      <c r="J1600" s="23"/>
      <c r="K1600" s="23"/>
      <c r="L1600" s="23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8"/>
      <c r="AJ1600" s="8"/>
      <c r="AK1600" s="8"/>
      <c r="AL1600" s="8"/>
      <c r="AM1600" s="8"/>
      <c r="AN1600" s="8"/>
      <c r="AO1600" s="8"/>
      <c r="AP1600" s="8"/>
      <c r="AQ1600" s="8"/>
      <c r="AR1600" s="8"/>
      <c r="AS1600" s="8"/>
      <c r="AT1600" s="8"/>
      <c r="AU1600" s="8"/>
      <c r="AV1600" s="8"/>
      <c r="AW1600" s="8"/>
      <c r="AX1600" s="8"/>
      <c r="AY1600" s="8"/>
      <c r="AZ1600" s="8"/>
      <c r="BA1600" s="8"/>
      <c r="BB1600" s="8"/>
      <c r="BC1600" s="8"/>
      <c r="BD1600" s="8"/>
      <c r="BE1600" s="8"/>
      <c r="BF1600" s="8"/>
      <c r="BG1600" s="8"/>
      <c r="BH1600" s="8"/>
      <c r="BI1600" s="8"/>
      <c r="BJ1600" s="8"/>
      <c r="BK1600" s="8"/>
      <c r="BL1600" s="8"/>
      <c r="BM1600" s="8"/>
      <c r="BN1600" s="8"/>
      <c r="BO1600" s="8"/>
      <c r="BP1600" s="8"/>
      <c r="BQ1600" s="8"/>
      <c r="BR1600" s="8"/>
      <c r="BS1600" s="8"/>
      <c r="BT1600" s="8"/>
      <c r="BU1600" s="8"/>
      <c r="BV1600" s="8"/>
      <c r="BW1600" s="8"/>
      <c r="BX1600" s="8"/>
      <c r="BY1600" s="8"/>
      <c r="BZ1600" s="8"/>
      <c r="CA1600" s="8"/>
      <c r="CB1600" s="8"/>
      <c r="CC1600" s="8"/>
      <c r="CD1600" s="8"/>
      <c r="CE1600" s="8"/>
      <c r="CF1600" s="8"/>
      <c r="CG1600" s="8"/>
      <c r="CH1600" s="8"/>
      <c r="CI1600" s="8"/>
      <c r="CJ1600" s="8"/>
      <c r="CK1600" s="8"/>
      <c r="CL1600" s="8"/>
      <c r="CM1600" s="8"/>
      <c r="CN1600" s="8"/>
      <c r="CO1600" s="8"/>
      <c r="CP1600" s="8"/>
      <c r="CQ1600" s="8"/>
      <c r="CR1600" s="8"/>
      <c r="CS1600" s="8"/>
      <c r="CT1600" s="8"/>
      <c r="CU1600" s="8"/>
      <c r="CV1600" s="8"/>
      <c r="CW1600" s="8"/>
      <c r="CX1600" s="8"/>
      <c r="CY1600" s="8"/>
      <c r="CZ1600" s="8"/>
      <c r="DA1600" s="8"/>
      <c r="DB1600" s="8"/>
      <c r="DC1600" s="8"/>
      <c r="DD1600" s="8"/>
      <c r="DE1600" s="8"/>
      <c r="DF1600" s="8"/>
      <c r="DG1600" s="8"/>
      <c r="DH1600" s="8"/>
      <c r="DI1600" s="8"/>
      <c r="DJ1600" s="8"/>
      <c r="DK1600" s="8"/>
      <c r="DL1600" s="8"/>
      <c r="DM1600" s="8"/>
      <c r="DN1600" s="8"/>
      <c r="DO1600" s="8"/>
      <c r="DP1600" s="8"/>
      <c r="DQ1600" s="8"/>
      <c r="DR1600" s="8"/>
      <c r="DS1600" s="8"/>
      <c r="DT1600" s="8"/>
      <c r="DU1600" s="8"/>
      <c r="DV1600" s="8"/>
      <c r="DW1600" s="8"/>
      <c r="DX1600" s="8"/>
      <c r="DY1600" s="8"/>
      <c r="DZ1600" s="8"/>
      <c r="EA1600" s="8"/>
      <c r="EB1600" s="8"/>
      <c r="EC1600" s="8"/>
      <c r="ED1600" s="8"/>
      <c r="EE1600" s="8"/>
      <c r="EF1600" s="8"/>
      <c r="EG1600" s="8"/>
      <c r="EH1600" s="8"/>
      <c r="EI1600" s="8"/>
      <c r="EJ1600" s="8"/>
      <c r="EK1600" s="8"/>
      <c r="EL1600" s="8"/>
      <c r="EM1600" s="8"/>
      <c r="EN1600" s="8"/>
      <c r="EO1600" s="8"/>
      <c r="EP1600" s="8"/>
      <c r="EQ1600" s="8"/>
      <c r="ER1600" s="8"/>
      <c r="ES1600" s="8"/>
      <c r="ET1600" s="8"/>
      <c r="EU1600" s="8"/>
      <c r="EV1600" s="8"/>
      <c r="EW1600" s="8"/>
      <c r="EX1600" s="8"/>
      <c r="EY1600" s="8"/>
      <c r="EZ1600" s="8"/>
      <c r="FA1600" s="8"/>
      <c r="FB1600" s="8"/>
      <c r="FC1600" s="8"/>
      <c r="FD1600" s="8"/>
      <c r="FE1600" s="8"/>
      <c r="FF1600" s="8"/>
      <c r="FG1600" s="8"/>
      <c r="FH1600" s="8"/>
      <c r="FI1600" s="8"/>
      <c r="FJ1600" s="8"/>
      <c r="FK1600" s="8"/>
      <c r="FL1600" s="8"/>
      <c r="FM1600" s="8"/>
      <c r="FN1600" s="8"/>
      <c r="FO1600" s="8"/>
      <c r="FP1600" s="8"/>
      <c r="FQ1600" s="8"/>
      <c r="FR1600" s="8"/>
      <c r="FS1600" s="8"/>
      <c r="FT1600" s="8"/>
      <c r="FU1600" s="8"/>
      <c r="FV1600" s="8"/>
      <c r="FW1600" s="8"/>
      <c r="FX1600" s="8"/>
      <c r="FY1600" s="8"/>
      <c r="FZ1600" s="8"/>
      <c r="GA1600" s="8"/>
      <c r="GB1600" s="8"/>
      <c r="GC1600" s="8"/>
      <c r="GD1600" s="8"/>
      <c r="GE1600" s="8"/>
      <c r="GF1600" s="8"/>
      <c r="GG1600" s="8"/>
      <c r="GH1600" s="8"/>
      <c r="GI1600" s="8"/>
      <c r="GJ1600" s="8"/>
      <c r="GK1600" s="8"/>
      <c r="GL1600" s="8"/>
      <c r="GM1600" s="8"/>
      <c r="GN1600" s="8"/>
      <c r="GO1600" s="8"/>
      <c r="GP1600" s="8"/>
      <c r="GQ1600" s="8"/>
      <c r="GR1600" s="8"/>
      <c r="GS1600" s="8"/>
      <c r="GT1600" s="8"/>
      <c r="GU1600" s="8"/>
      <c r="GV1600" s="8"/>
      <c r="GW1600" s="8"/>
      <c r="GX1600" s="8"/>
      <c r="GY1600" s="8"/>
      <c r="GZ1600" s="8"/>
      <c r="HA1600" s="8"/>
      <c r="HB1600" s="8"/>
      <c r="HC1600" s="8"/>
      <c r="HD1600" s="8"/>
      <c r="HE1600" s="8"/>
      <c r="HF1600" s="8"/>
      <c r="HG1600" s="8"/>
      <c r="HH1600" s="8"/>
      <c r="HI1600" s="8"/>
      <c r="HJ1600" s="8"/>
      <c r="HK1600" s="8"/>
      <c r="HL1600" s="8"/>
      <c r="HM1600" s="8"/>
      <c r="HN1600" s="8"/>
      <c r="HO1600" s="8"/>
      <c r="HP1600" s="8"/>
      <c r="HQ1600" s="8"/>
      <c r="HR1600" s="8"/>
      <c r="HS1600" s="8"/>
      <c r="HT1600" s="8"/>
      <c r="HU1600" s="8"/>
      <c r="HV1600" s="8"/>
      <c r="HW1600" s="8"/>
      <c r="HX1600" s="8"/>
      <c r="HY1600" s="8"/>
      <c r="HZ1600" s="8"/>
      <c r="IA1600" s="8"/>
      <c r="IB1600" s="8"/>
      <c r="IC1600" s="8"/>
      <c r="ID1600" s="8"/>
      <c r="IE1600" s="8"/>
      <c r="IF1600" s="8"/>
      <c r="IG1600" s="8"/>
      <c r="IH1600" s="8"/>
      <c r="II1600" s="8"/>
      <c r="IJ1600" s="8"/>
      <c r="IK1600" s="8"/>
      <c r="IL1600" s="8"/>
      <c r="IM1600" s="8"/>
      <c r="IN1600" s="8"/>
      <c r="IO1600" s="8"/>
      <c r="IP1600" s="8"/>
      <c r="IQ1600" s="8"/>
      <c r="IR1600" s="8"/>
      <c r="IS1600" s="8"/>
    </row>
    <row r="1601" s="7" customFormat="true" ht="36" hidden="false" customHeight="false" outlineLevel="0" collapsed="false">
      <c r="A1601" s="56"/>
      <c r="B1601" s="56"/>
      <c r="C1601" s="56"/>
      <c r="D1601" s="56"/>
      <c r="E1601" s="57" t="s">
        <v>35</v>
      </c>
      <c r="F1601" s="58" t="n">
        <f aca="false">SUM(F1602:F1604)</f>
        <v>8100</v>
      </c>
      <c r="G1601" s="58" t="n">
        <f aca="false">SUM(G1602:G1604)</f>
        <v>4996.22</v>
      </c>
      <c r="H1601" s="58" t="n">
        <f aca="false">G1601*100/F1601</f>
        <v>61.6817283950617</v>
      </c>
      <c r="I1601" s="23"/>
      <c r="J1601" s="23"/>
      <c r="K1601" s="23"/>
      <c r="L1601" s="23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8"/>
      <c r="AJ1601" s="8"/>
      <c r="AK1601" s="8"/>
      <c r="AL1601" s="8"/>
      <c r="AM1601" s="8"/>
      <c r="AN1601" s="8"/>
      <c r="AO1601" s="8"/>
      <c r="AP1601" s="8"/>
      <c r="AQ1601" s="8"/>
      <c r="AR1601" s="8"/>
      <c r="AS1601" s="8"/>
      <c r="AT1601" s="8"/>
      <c r="AU1601" s="8"/>
      <c r="AV1601" s="8"/>
      <c r="AW1601" s="8"/>
      <c r="AX1601" s="8"/>
      <c r="AY1601" s="8"/>
      <c r="AZ1601" s="8"/>
      <c r="BA1601" s="8"/>
      <c r="BB1601" s="8"/>
      <c r="BC1601" s="8"/>
      <c r="BD1601" s="8"/>
      <c r="BE1601" s="8"/>
      <c r="BF1601" s="8"/>
      <c r="BG1601" s="8"/>
      <c r="BH1601" s="8"/>
      <c r="BI1601" s="8"/>
      <c r="BJ1601" s="8"/>
      <c r="BK1601" s="8"/>
      <c r="BL1601" s="8"/>
      <c r="BM1601" s="8"/>
      <c r="BN1601" s="8"/>
      <c r="BO1601" s="8"/>
      <c r="BP1601" s="8"/>
      <c r="BQ1601" s="8"/>
      <c r="BR1601" s="8"/>
      <c r="BS1601" s="8"/>
      <c r="BT1601" s="8"/>
      <c r="BU1601" s="8"/>
      <c r="BV1601" s="8"/>
      <c r="BW1601" s="8"/>
      <c r="BX1601" s="8"/>
      <c r="BY1601" s="8"/>
      <c r="BZ1601" s="8"/>
      <c r="CA1601" s="8"/>
      <c r="CB1601" s="8"/>
      <c r="CC1601" s="8"/>
      <c r="CD1601" s="8"/>
      <c r="CE1601" s="8"/>
      <c r="CF1601" s="8"/>
      <c r="CG1601" s="8"/>
      <c r="CH1601" s="8"/>
      <c r="CI1601" s="8"/>
      <c r="CJ1601" s="8"/>
      <c r="CK1601" s="8"/>
      <c r="CL1601" s="8"/>
      <c r="CM1601" s="8"/>
      <c r="CN1601" s="8"/>
      <c r="CO1601" s="8"/>
      <c r="CP1601" s="8"/>
      <c r="CQ1601" s="8"/>
      <c r="CR1601" s="8"/>
      <c r="CS1601" s="8"/>
      <c r="CT1601" s="8"/>
      <c r="CU1601" s="8"/>
      <c r="CV1601" s="8"/>
      <c r="CW1601" s="8"/>
      <c r="CX1601" s="8"/>
      <c r="CY1601" s="8"/>
      <c r="CZ1601" s="8"/>
      <c r="DA1601" s="8"/>
      <c r="DB1601" s="8"/>
      <c r="DC1601" s="8"/>
      <c r="DD1601" s="8"/>
      <c r="DE1601" s="8"/>
      <c r="DF1601" s="8"/>
      <c r="DG1601" s="8"/>
      <c r="DH1601" s="8"/>
      <c r="DI1601" s="8"/>
      <c r="DJ1601" s="8"/>
      <c r="DK1601" s="8"/>
      <c r="DL1601" s="8"/>
      <c r="DM1601" s="8"/>
      <c r="DN1601" s="8"/>
      <c r="DO1601" s="8"/>
      <c r="DP1601" s="8"/>
      <c r="DQ1601" s="8"/>
      <c r="DR1601" s="8"/>
      <c r="DS1601" s="8"/>
      <c r="DT1601" s="8"/>
      <c r="DU1601" s="8"/>
      <c r="DV1601" s="8"/>
      <c r="DW1601" s="8"/>
      <c r="DX1601" s="8"/>
      <c r="DY1601" s="8"/>
      <c r="DZ1601" s="8"/>
      <c r="EA1601" s="8"/>
      <c r="EB1601" s="8"/>
      <c r="EC1601" s="8"/>
      <c r="ED1601" s="8"/>
      <c r="EE1601" s="8"/>
      <c r="EF1601" s="8"/>
      <c r="EG1601" s="8"/>
      <c r="EH1601" s="8"/>
      <c r="EI1601" s="8"/>
      <c r="EJ1601" s="8"/>
      <c r="EK1601" s="8"/>
      <c r="EL1601" s="8"/>
      <c r="EM1601" s="8"/>
      <c r="EN1601" s="8"/>
      <c r="EO1601" s="8"/>
      <c r="EP1601" s="8"/>
      <c r="EQ1601" s="8"/>
      <c r="ER1601" s="8"/>
      <c r="ES1601" s="8"/>
      <c r="ET1601" s="8"/>
      <c r="EU1601" s="8"/>
      <c r="EV1601" s="8"/>
      <c r="EW1601" s="8"/>
      <c r="EX1601" s="8"/>
      <c r="EY1601" s="8"/>
      <c r="EZ1601" s="8"/>
      <c r="FA1601" s="8"/>
      <c r="FB1601" s="8"/>
      <c r="FC1601" s="8"/>
      <c r="FD1601" s="8"/>
      <c r="FE1601" s="8"/>
      <c r="FF1601" s="8"/>
      <c r="FG1601" s="8"/>
      <c r="FH1601" s="8"/>
      <c r="FI1601" s="8"/>
      <c r="FJ1601" s="8"/>
      <c r="FK1601" s="8"/>
      <c r="FL1601" s="8"/>
      <c r="FM1601" s="8"/>
      <c r="FN1601" s="8"/>
      <c r="FO1601" s="8"/>
      <c r="FP1601" s="8"/>
      <c r="FQ1601" s="8"/>
      <c r="FR1601" s="8"/>
      <c r="FS1601" s="8"/>
      <c r="FT1601" s="8"/>
      <c r="FU1601" s="8"/>
      <c r="FV1601" s="8"/>
      <c r="FW1601" s="8"/>
      <c r="FX1601" s="8"/>
      <c r="FY1601" s="8"/>
      <c r="FZ1601" s="8"/>
      <c r="GA1601" s="8"/>
      <c r="GB1601" s="8"/>
      <c r="GC1601" s="8"/>
      <c r="GD1601" s="8"/>
      <c r="GE1601" s="8"/>
      <c r="GF1601" s="8"/>
      <c r="GG1601" s="8"/>
      <c r="GH1601" s="8"/>
      <c r="GI1601" s="8"/>
      <c r="GJ1601" s="8"/>
      <c r="GK1601" s="8"/>
      <c r="GL1601" s="8"/>
      <c r="GM1601" s="8"/>
      <c r="GN1601" s="8"/>
      <c r="GO1601" s="8"/>
      <c r="GP1601" s="8"/>
      <c r="GQ1601" s="8"/>
      <c r="GR1601" s="8"/>
      <c r="GS1601" s="8"/>
      <c r="GT1601" s="8"/>
      <c r="GU1601" s="8"/>
      <c r="GV1601" s="8"/>
      <c r="GW1601" s="8"/>
      <c r="GX1601" s="8"/>
      <c r="GY1601" s="8"/>
      <c r="GZ1601" s="8"/>
      <c r="HA1601" s="8"/>
      <c r="HB1601" s="8"/>
      <c r="HC1601" s="8"/>
      <c r="HD1601" s="8"/>
      <c r="HE1601" s="8"/>
      <c r="HF1601" s="8"/>
      <c r="HG1601" s="8"/>
      <c r="HH1601" s="8"/>
      <c r="HI1601" s="8"/>
      <c r="HJ1601" s="8"/>
      <c r="HK1601" s="8"/>
      <c r="HL1601" s="8"/>
      <c r="HM1601" s="8"/>
      <c r="HN1601" s="8"/>
      <c r="HO1601" s="8"/>
      <c r="HP1601" s="8"/>
      <c r="HQ1601" s="8"/>
      <c r="HR1601" s="8"/>
      <c r="HS1601" s="8"/>
      <c r="HT1601" s="8"/>
      <c r="HU1601" s="8"/>
      <c r="HV1601" s="8"/>
      <c r="HW1601" s="8"/>
      <c r="HX1601" s="8"/>
      <c r="HY1601" s="8"/>
      <c r="HZ1601" s="8"/>
      <c r="IA1601" s="8"/>
      <c r="IB1601" s="8"/>
      <c r="IC1601" s="8"/>
      <c r="ID1601" s="8"/>
      <c r="IE1601" s="8"/>
      <c r="IF1601" s="8"/>
      <c r="IG1601" s="8"/>
      <c r="IH1601" s="8"/>
      <c r="II1601" s="8"/>
      <c r="IJ1601" s="8"/>
      <c r="IK1601" s="8"/>
      <c r="IL1601" s="8"/>
      <c r="IM1601" s="8"/>
      <c r="IN1601" s="8"/>
      <c r="IO1601" s="8"/>
      <c r="IP1601" s="8"/>
      <c r="IQ1601" s="8"/>
      <c r="IR1601" s="8"/>
      <c r="IS1601" s="8"/>
    </row>
    <row r="1602" s="7" customFormat="true" ht="24" hidden="false" customHeight="false" outlineLevel="0" collapsed="false">
      <c r="A1602" s="56"/>
      <c r="B1602" s="56"/>
      <c r="C1602" s="56"/>
      <c r="D1602" s="56" t="s">
        <v>36</v>
      </c>
      <c r="E1602" s="57" t="s">
        <v>130</v>
      </c>
      <c r="F1602" s="58" t="n">
        <v>4000</v>
      </c>
      <c r="G1602" s="58" t="n">
        <v>3160.62</v>
      </c>
      <c r="H1602" s="58" t="n">
        <f aca="false">G1602*100/F1602</f>
        <v>79.0155</v>
      </c>
      <c r="I1602" s="23"/>
      <c r="J1602" s="23"/>
      <c r="K1602" s="23"/>
      <c r="L1602" s="23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8"/>
      <c r="AK1602" s="8"/>
      <c r="AL1602" s="8"/>
      <c r="AM1602" s="8"/>
      <c r="AN1602" s="8"/>
      <c r="AO1602" s="8"/>
      <c r="AP1602" s="8"/>
      <c r="AQ1602" s="8"/>
      <c r="AR1602" s="8"/>
      <c r="AS1602" s="8"/>
      <c r="AT1602" s="8"/>
      <c r="AU1602" s="8"/>
      <c r="AV1602" s="8"/>
      <c r="AW1602" s="8"/>
      <c r="AX1602" s="8"/>
      <c r="AY1602" s="8"/>
      <c r="AZ1602" s="8"/>
      <c r="BA1602" s="8"/>
      <c r="BB1602" s="8"/>
      <c r="BC1602" s="8"/>
      <c r="BD1602" s="8"/>
      <c r="BE1602" s="8"/>
      <c r="BF1602" s="8"/>
      <c r="BG1602" s="8"/>
      <c r="BH1602" s="8"/>
      <c r="BI1602" s="8"/>
      <c r="BJ1602" s="8"/>
      <c r="BK1602" s="8"/>
      <c r="BL1602" s="8"/>
      <c r="BM1602" s="8"/>
      <c r="BN1602" s="8"/>
      <c r="BO1602" s="8"/>
      <c r="BP1602" s="8"/>
      <c r="BQ1602" s="8"/>
      <c r="BR1602" s="8"/>
      <c r="BS1602" s="8"/>
      <c r="BT1602" s="8"/>
      <c r="BU1602" s="8"/>
      <c r="BV1602" s="8"/>
      <c r="BW1602" s="8"/>
      <c r="BX1602" s="8"/>
      <c r="BY1602" s="8"/>
      <c r="BZ1602" s="8"/>
      <c r="CA1602" s="8"/>
      <c r="CB1602" s="8"/>
      <c r="CC1602" s="8"/>
      <c r="CD1602" s="8"/>
      <c r="CE1602" s="8"/>
      <c r="CF1602" s="8"/>
      <c r="CG1602" s="8"/>
      <c r="CH1602" s="8"/>
      <c r="CI1602" s="8"/>
      <c r="CJ1602" s="8"/>
      <c r="CK1602" s="8"/>
      <c r="CL1602" s="8"/>
      <c r="CM1602" s="8"/>
      <c r="CN1602" s="8"/>
      <c r="CO1602" s="8"/>
      <c r="CP1602" s="8"/>
      <c r="CQ1602" s="8"/>
      <c r="CR1602" s="8"/>
      <c r="CS1602" s="8"/>
      <c r="CT1602" s="8"/>
      <c r="CU1602" s="8"/>
      <c r="CV1602" s="8"/>
      <c r="CW1602" s="8"/>
      <c r="CX1602" s="8"/>
      <c r="CY1602" s="8"/>
      <c r="CZ1602" s="8"/>
      <c r="DA1602" s="8"/>
      <c r="DB1602" s="8"/>
      <c r="DC1602" s="8"/>
      <c r="DD1602" s="8"/>
      <c r="DE1602" s="8"/>
      <c r="DF1602" s="8"/>
      <c r="DG1602" s="8"/>
      <c r="DH1602" s="8"/>
      <c r="DI1602" s="8"/>
      <c r="DJ1602" s="8"/>
      <c r="DK1602" s="8"/>
      <c r="DL1602" s="8"/>
      <c r="DM1602" s="8"/>
      <c r="DN1602" s="8"/>
      <c r="DO1602" s="8"/>
      <c r="DP1602" s="8"/>
      <c r="DQ1602" s="8"/>
      <c r="DR1602" s="8"/>
      <c r="DS1602" s="8"/>
      <c r="DT1602" s="8"/>
      <c r="DU1602" s="8"/>
      <c r="DV1602" s="8"/>
      <c r="DW1602" s="8"/>
      <c r="DX1602" s="8"/>
      <c r="DY1602" s="8"/>
      <c r="DZ1602" s="8"/>
      <c r="EA1602" s="8"/>
      <c r="EB1602" s="8"/>
      <c r="EC1602" s="8"/>
      <c r="ED1602" s="8"/>
      <c r="EE1602" s="8"/>
      <c r="EF1602" s="8"/>
      <c r="EG1602" s="8"/>
      <c r="EH1602" s="8"/>
      <c r="EI1602" s="8"/>
      <c r="EJ1602" s="8"/>
      <c r="EK1602" s="8"/>
      <c r="EL1602" s="8"/>
      <c r="EM1602" s="8"/>
      <c r="EN1602" s="8"/>
      <c r="EO1602" s="8"/>
      <c r="EP1602" s="8"/>
      <c r="EQ1602" s="8"/>
      <c r="ER1602" s="8"/>
      <c r="ES1602" s="8"/>
      <c r="ET1602" s="8"/>
      <c r="EU1602" s="8"/>
      <c r="EV1602" s="8"/>
      <c r="EW1602" s="8"/>
      <c r="EX1602" s="8"/>
      <c r="EY1602" s="8"/>
      <c r="EZ1602" s="8"/>
      <c r="FA1602" s="8"/>
      <c r="FB1602" s="8"/>
      <c r="FC1602" s="8"/>
      <c r="FD1602" s="8"/>
      <c r="FE1602" s="8"/>
      <c r="FF1602" s="8"/>
      <c r="FG1602" s="8"/>
      <c r="FH1602" s="8"/>
      <c r="FI1602" s="8"/>
      <c r="FJ1602" s="8"/>
      <c r="FK1602" s="8"/>
      <c r="FL1602" s="8"/>
      <c r="FM1602" s="8"/>
      <c r="FN1602" s="8"/>
      <c r="FO1602" s="8"/>
      <c r="FP1602" s="8"/>
      <c r="FQ1602" s="8"/>
      <c r="FR1602" s="8"/>
      <c r="FS1602" s="8"/>
      <c r="FT1602" s="8"/>
      <c r="FU1602" s="8"/>
      <c r="FV1602" s="8"/>
      <c r="FW1602" s="8"/>
      <c r="FX1602" s="8"/>
      <c r="FY1602" s="8"/>
      <c r="FZ1602" s="8"/>
      <c r="GA1602" s="8"/>
      <c r="GB1602" s="8"/>
      <c r="GC1602" s="8"/>
      <c r="GD1602" s="8"/>
      <c r="GE1602" s="8"/>
      <c r="GF1602" s="8"/>
      <c r="GG1602" s="8"/>
      <c r="GH1602" s="8"/>
      <c r="GI1602" s="8"/>
      <c r="GJ1602" s="8"/>
      <c r="GK1602" s="8"/>
      <c r="GL1602" s="8"/>
      <c r="GM1602" s="8"/>
      <c r="GN1602" s="8"/>
      <c r="GO1602" s="8"/>
      <c r="GP1602" s="8"/>
      <c r="GQ1602" s="8"/>
      <c r="GR1602" s="8"/>
      <c r="GS1602" s="8"/>
      <c r="GT1602" s="8"/>
      <c r="GU1602" s="8"/>
      <c r="GV1602" s="8"/>
      <c r="GW1602" s="8"/>
      <c r="GX1602" s="8"/>
      <c r="GY1602" s="8"/>
      <c r="GZ1602" s="8"/>
      <c r="HA1602" s="8"/>
      <c r="HB1602" s="8"/>
      <c r="HC1602" s="8"/>
      <c r="HD1602" s="8"/>
      <c r="HE1602" s="8"/>
      <c r="HF1602" s="8"/>
      <c r="HG1602" s="8"/>
      <c r="HH1602" s="8"/>
      <c r="HI1602" s="8"/>
      <c r="HJ1602" s="8"/>
      <c r="HK1602" s="8"/>
      <c r="HL1602" s="8"/>
      <c r="HM1602" s="8"/>
      <c r="HN1602" s="8"/>
      <c r="HO1602" s="8"/>
      <c r="HP1602" s="8"/>
      <c r="HQ1602" s="8"/>
      <c r="HR1602" s="8"/>
      <c r="HS1602" s="8"/>
      <c r="HT1602" s="8"/>
      <c r="HU1602" s="8"/>
      <c r="HV1602" s="8"/>
      <c r="HW1602" s="8"/>
      <c r="HX1602" s="8"/>
      <c r="HY1602" s="8"/>
      <c r="HZ1602" s="8"/>
      <c r="IA1602" s="8"/>
      <c r="IB1602" s="8"/>
      <c r="IC1602" s="8"/>
      <c r="ID1602" s="8"/>
      <c r="IE1602" s="8"/>
      <c r="IF1602" s="8"/>
      <c r="IG1602" s="8"/>
      <c r="IH1602" s="8"/>
      <c r="II1602" s="8"/>
      <c r="IJ1602" s="8"/>
      <c r="IK1602" s="8"/>
      <c r="IL1602" s="8"/>
      <c r="IM1602" s="8"/>
      <c r="IN1602" s="8"/>
      <c r="IO1602" s="8"/>
      <c r="IP1602" s="8"/>
      <c r="IQ1602" s="8"/>
      <c r="IR1602" s="8"/>
      <c r="IS1602" s="8"/>
    </row>
    <row r="1603" s="7" customFormat="true" ht="12" hidden="false" customHeight="false" outlineLevel="0" collapsed="false">
      <c r="A1603" s="56"/>
      <c r="B1603" s="56"/>
      <c r="C1603" s="56"/>
      <c r="D1603" s="56" t="s">
        <v>43</v>
      </c>
      <c r="E1603" s="57" t="s">
        <v>44</v>
      </c>
      <c r="F1603" s="58" t="n">
        <v>3800</v>
      </c>
      <c r="G1603" s="58" t="n">
        <v>1835.6</v>
      </c>
      <c r="H1603" s="58" t="n">
        <f aca="false">G1603*100/F1603</f>
        <v>48.3052631578947</v>
      </c>
      <c r="I1603" s="23"/>
      <c r="J1603" s="23"/>
      <c r="K1603" s="23"/>
      <c r="L1603" s="23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8"/>
      <c r="AK1603" s="8"/>
      <c r="AL1603" s="8"/>
      <c r="AM1603" s="8"/>
      <c r="AN1603" s="8"/>
      <c r="AO1603" s="8"/>
      <c r="AP1603" s="8"/>
      <c r="AQ1603" s="8"/>
      <c r="AR1603" s="8"/>
      <c r="AS1603" s="8"/>
      <c r="AT1603" s="8"/>
      <c r="AU1603" s="8"/>
      <c r="AV1603" s="8"/>
      <c r="AW1603" s="8"/>
      <c r="AX1603" s="8"/>
      <c r="AY1603" s="8"/>
      <c r="AZ1603" s="8"/>
      <c r="BA1603" s="8"/>
      <c r="BB1603" s="8"/>
      <c r="BC1603" s="8"/>
      <c r="BD1603" s="8"/>
      <c r="BE1603" s="8"/>
      <c r="BF1603" s="8"/>
      <c r="BG1603" s="8"/>
      <c r="BH1603" s="8"/>
      <c r="BI1603" s="8"/>
      <c r="BJ1603" s="8"/>
      <c r="BK1603" s="8"/>
      <c r="BL1603" s="8"/>
      <c r="BM1603" s="8"/>
      <c r="BN1603" s="8"/>
      <c r="BO1603" s="8"/>
      <c r="BP1603" s="8"/>
      <c r="BQ1603" s="8"/>
      <c r="BR1603" s="8"/>
      <c r="BS1603" s="8"/>
      <c r="BT1603" s="8"/>
      <c r="BU1603" s="8"/>
      <c r="BV1603" s="8"/>
      <c r="BW1603" s="8"/>
      <c r="BX1603" s="8"/>
      <c r="BY1603" s="8"/>
      <c r="BZ1603" s="8"/>
      <c r="CA1603" s="8"/>
      <c r="CB1603" s="8"/>
      <c r="CC1603" s="8"/>
      <c r="CD1603" s="8"/>
      <c r="CE1603" s="8"/>
      <c r="CF1603" s="8"/>
      <c r="CG1603" s="8"/>
      <c r="CH1603" s="8"/>
      <c r="CI1603" s="8"/>
      <c r="CJ1603" s="8"/>
      <c r="CK1603" s="8"/>
      <c r="CL1603" s="8"/>
      <c r="CM1603" s="8"/>
      <c r="CN1603" s="8"/>
      <c r="CO1603" s="8"/>
      <c r="CP1603" s="8"/>
      <c r="CQ1603" s="8"/>
      <c r="CR1603" s="8"/>
      <c r="CS1603" s="8"/>
      <c r="CT1603" s="8"/>
      <c r="CU1603" s="8"/>
      <c r="CV1603" s="8"/>
      <c r="CW1603" s="8"/>
      <c r="CX1603" s="8"/>
      <c r="CY1603" s="8"/>
      <c r="CZ1603" s="8"/>
      <c r="DA1603" s="8"/>
      <c r="DB1603" s="8"/>
      <c r="DC1603" s="8"/>
      <c r="DD1603" s="8"/>
      <c r="DE1603" s="8"/>
      <c r="DF1603" s="8"/>
      <c r="DG1603" s="8"/>
      <c r="DH1603" s="8"/>
      <c r="DI1603" s="8"/>
      <c r="DJ1603" s="8"/>
      <c r="DK1603" s="8"/>
      <c r="DL1603" s="8"/>
      <c r="DM1603" s="8"/>
      <c r="DN1603" s="8"/>
      <c r="DO1603" s="8"/>
      <c r="DP1603" s="8"/>
      <c r="DQ1603" s="8"/>
      <c r="DR1603" s="8"/>
      <c r="DS1603" s="8"/>
      <c r="DT1603" s="8"/>
      <c r="DU1603" s="8"/>
      <c r="DV1603" s="8"/>
      <c r="DW1603" s="8"/>
      <c r="DX1603" s="8"/>
      <c r="DY1603" s="8"/>
      <c r="DZ1603" s="8"/>
      <c r="EA1603" s="8"/>
      <c r="EB1603" s="8"/>
      <c r="EC1603" s="8"/>
      <c r="ED1603" s="8"/>
      <c r="EE1603" s="8"/>
      <c r="EF1603" s="8"/>
      <c r="EG1603" s="8"/>
      <c r="EH1603" s="8"/>
      <c r="EI1603" s="8"/>
      <c r="EJ1603" s="8"/>
      <c r="EK1603" s="8"/>
      <c r="EL1603" s="8"/>
      <c r="EM1603" s="8"/>
      <c r="EN1603" s="8"/>
      <c r="EO1603" s="8"/>
      <c r="EP1603" s="8"/>
      <c r="EQ1603" s="8"/>
      <c r="ER1603" s="8"/>
      <c r="ES1603" s="8"/>
      <c r="ET1603" s="8"/>
      <c r="EU1603" s="8"/>
      <c r="EV1603" s="8"/>
      <c r="EW1603" s="8"/>
      <c r="EX1603" s="8"/>
      <c r="EY1603" s="8"/>
      <c r="EZ1603" s="8"/>
      <c r="FA1603" s="8"/>
      <c r="FB1603" s="8"/>
      <c r="FC1603" s="8"/>
      <c r="FD1603" s="8"/>
      <c r="FE1603" s="8"/>
      <c r="FF1603" s="8"/>
      <c r="FG1603" s="8"/>
      <c r="FH1603" s="8"/>
      <c r="FI1603" s="8"/>
      <c r="FJ1603" s="8"/>
      <c r="FK1603" s="8"/>
      <c r="FL1603" s="8"/>
      <c r="FM1603" s="8"/>
      <c r="FN1603" s="8"/>
      <c r="FO1603" s="8"/>
      <c r="FP1603" s="8"/>
      <c r="FQ1603" s="8"/>
      <c r="FR1603" s="8"/>
      <c r="FS1603" s="8"/>
      <c r="FT1603" s="8"/>
      <c r="FU1603" s="8"/>
      <c r="FV1603" s="8"/>
      <c r="FW1603" s="8"/>
      <c r="FX1603" s="8"/>
      <c r="FY1603" s="8"/>
      <c r="FZ1603" s="8"/>
      <c r="GA1603" s="8"/>
      <c r="GB1603" s="8"/>
      <c r="GC1603" s="8"/>
      <c r="GD1603" s="8"/>
      <c r="GE1603" s="8"/>
      <c r="GF1603" s="8"/>
      <c r="GG1603" s="8"/>
      <c r="GH1603" s="8"/>
      <c r="GI1603" s="8"/>
      <c r="GJ1603" s="8"/>
      <c r="GK1603" s="8"/>
      <c r="GL1603" s="8"/>
      <c r="GM1603" s="8"/>
      <c r="GN1603" s="8"/>
      <c r="GO1603" s="8"/>
      <c r="GP1603" s="8"/>
      <c r="GQ1603" s="8"/>
      <c r="GR1603" s="8"/>
      <c r="GS1603" s="8"/>
      <c r="GT1603" s="8"/>
      <c r="GU1603" s="8"/>
      <c r="GV1603" s="8"/>
      <c r="GW1603" s="8"/>
      <c r="GX1603" s="8"/>
      <c r="GY1603" s="8"/>
      <c r="GZ1603" s="8"/>
      <c r="HA1603" s="8"/>
      <c r="HB1603" s="8"/>
      <c r="HC1603" s="8"/>
      <c r="HD1603" s="8"/>
      <c r="HE1603" s="8"/>
      <c r="HF1603" s="8"/>
      <c r="HG1603" s="8"/>
      <c r="HH1603" s="8"/>
      <c r="HI1603" s="8"/>
      <c r="HJ1603" s="8"/>
      <c r="HK1603" s="8"/>
      <c r="HL1603" s="8"/>
      <c r="HM1603" s="8"/>
      <c r="HN1603" s="8"/>
      <c r="HO1603" s="8"/>
      <c r="HP1603" s="8"/>
      <c r="HQ1603" s="8"/>
      <c r="HR1603" s="8"/>
      <c r="HS1603" s="8"/>
      <c r="HT1603" s="8"/>
      <c r="HU1603" s="8"/>
      <c r="HV1603" s="8"/>
      <c r="HW1603" s="8"/>
      <c r="HX1603" s="8"/>
      <c r="HY1603" s="8"/>
      <c r="HZ1603" s="8"/>
      <c r="IA1603" s="8"/>
      <c r="IB1603" s="8"/>
      <c r="IC1603" s="8"/>
      <c r="ID1603" s="8"/>
      <c r="IE1603" s="8"/>
      <c r="IF1603" s="8"/>
      <c r="IG1603" s="8"/>
      <c r="IH1603" s="8"/>
      <c r="II1603" s="8"/>
      <c r="IJ1603" s="8"/>
      <c r="IK1603" s="8"/>
      <c r="IL1603" s="8"/>
      <c r="IM1603" s="8"/>
      <c r="IN1603" s="8"/>
      <c r="IO1603" s="8"/>
      <c r="IP1603" s="8"/>
      <c r="IQ1603" s="8"/>
      <c r="IR1603" s="8"/>
      <c r="IS1603" s="8"/>
    </row>
    <row r="1604" s="7" customFormat="true" ht="12" hidden="false" customHeight="false" outlineLevel="0" collapsed="false">
      <c r="A1604" s="56"/>
      <c r="B1604" s="56"/>
      <c r="C1604" s="56"/>
      <c r="D1604" s="56" t="s">
        <v>47</v>
      </c>
      <c r="E1604" s="57" t="s">
        <v>48</v>
      </c>
      <c r="F1604" s="58" t="n">
        <v>300</v>
      </c>
      <c r="G1604" s="58" t="n">
        <v>0</v>
      </c>
      <c r="H1604" s="58" t="n">
        <f aca="false">G1604*100/F1604</f>
        <v>0</v>
      </c>
      <c r="I1604" s="23"/>
      <c r="J1604" s="23"/>
      <c r="K1604" s="23"/>
      <c r="L1604" s="23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8"/>
      <c r="AK1604" s="8"/>
      <c r="AL1604" s="8"/>
      <c r="AM1604" s="8"/>
      <c r="AN1604" s="8"/>
      <c r="AO1604" s="8"/>
      <c r="AP1604" s="8"/>
      <c r="AQ1604" s="8"/>
      <c r="AR1604" s="8"/>
      <c r="AS1604" s="8"/>
      <c r="AT1604" s="8"/>
      <c r="AU1604" s="8"/>
      <c r="AV1604" s="8"/>
      <c r="AW1604" s="8"/>
      <c r="AX1604" s="8"/>
      <c r="AY1604" s="8"/>
      <c r="AZ1604" s="8"/>
      <c r="BA1604" s="8"/>
      <c r="BB1604" s="8"/>
      <c r="BC1604" s="8"/>
      <c r="BD1604" s="8"/>
      <c r="BE1604" s="8"/>
      <c r="BF1604" s="8"/>
      <c r="BG1604" s="8"/>
      <c r="BH1604" s="8"/>
      <c r="BI1604" s="8"/>
      <c r="BJ1604" s="8"/>
      <c r="BK1604" s="8"/>
      <c r="BL1604" s="8"/>
      <c r="BM1604" s="8"/>
      <c r="BN1604" s="8"/>
      <c r="BO1604" s="8"/>
      <c r="BP1604" s="8"/>
      <c r="BQ1604" s="8"/>
      <c r="BR1604" s="8"/>
      <c r="BS1604" s="8"/>
      <c r="BT1604" s="8"/>
      <c r="BU1604" s="8"/>
      <c r="BV1604" s="8"/>
      <c r="BW1604" s="8"/>
      <c r="BX1604" s="8"/>
      <c r="BY1604" s="8"/>
      <c r="BZ1604" s="8"/>
      <c r="CA1604" s="8"/>
      <c r="CB1604" s="8"/>
      <c r="CC1604" s="8"/>
      <c r="CD1604" s="8"/>
      <c r="CE1604" s="8"/>
      <c r="CF1604" s="8"/>
      <c r="CG1604" s="8"/>
      <c r="CH1604" s="8"/>
      <c r="CI1604" s="8"/>
      <c r="CJ1604" s="8"/>
      <c r="CK1604" s="8"/>
      <c r="CL1604" s="8"/>
      <c r="CM1604" s="8"/>
      <c r="CN1604" s="8"/>
      <c r="CO1604" s="8"/>
      <c r="CP1604" s="8"/>
      <c r="CQ1604" s="8"/>
      <c r="CR1604" s="8"/>
      <c r="CS1604" s="8"/>
      <c r="CT1604" s="8"/>
      <c r="CU1604" s="8"/>
      <c r="CV1604" s="8"/>
      <c r="CW1604" s="8"/>
      <c r="CX1604" s="8"/>
      <c r="CY1604" s="8"/>
      <c r="CZ1604" s="8"/>
      <c r="DA1604" s="8"/>
      <c r="DB1604" s="8"/>
      <c r="DC1604" s="8"/>
      <c r="DD1604" s="8"/>
      <c r="DE1604" s="8"/>
      <c r="DF1604" s="8"/>
      <c r="DG1604" s="8"/>
      <c r="DH1604" s="8"/>
      <c r="DI1604" s="8"/>
      <c r="DJ1604" s="8"/>
      <c r="DK1604" s="8"/>
      <c r="DL1604" s="8"/>
      <c r="DM1604" s="8"/>
      <c r="DN1604" s="8"/>
      <c r="DO1604" s="8"/>
      <c r="DP1604" s="8"/>
      <c r="DQ1604" s="8"/>
      <c r="DR1604" s="8"/>
      <c r="DS1604" s="8"/>
      <c r="DT1604" s="8"/>
      <c r="DU1604" s="8"/>
      <c r="DV1604" s="8"/>
      <c r="DW1604" s="8"/>
      <c r="DX1604" s="8"/>
      <c r="DY1604" s="8"/>
      <c r="DZ1604" s="8"/>
      <c r="EA1604" s="8"/>
      <c r="EB1604" s="8"/>
      <c r="EC1604" s="8"/>
      <c r="ED1604" s="8"/>
      <c r="EE1604" s="8"/>
      <c r="EF1604" s="8"/>
      <c r="EG1604" s="8"/>
      <c r="EH1604" s="8"/>
      <c r="EI1604" s="8"/>
      <c r="EJ1604" s="8"/>
      <c r="EK1604" s="8"/>
      <c r="EL1604" s="8"/>
      <c r="EM1604" s="8"/>
      <c r="EN1604" s="8"/>
      <c r="EO1604" s="8"/>
      <c r="EP1604" s="8"/>
      <c r="EQ1604" s="8"/>
      <c r="ER1604" s="8"/>
      <c r="ES1604" s="8"/>
      <c r="ET1604" s="8"/>
      <c r="EU1604" s="8"/>
      <c r="EV1604" s="8"/>
      <c r="EW1604" s="8"/>
      <c r="EX1604" s="8"/>
      <c r="EY1604" s="8"/>
      <c r="EZ1604" s="8"/>
      <c r="FA1604" s="8"/>
      <c r="FB1604" s="8"/>
      <c r="FC1604" s="8"/>
      <c r="FD1604" s="8"/>
      <c r="FE1604" s="8"/>
      <c r="FF1604" s="8"/>
      <c r="FG1604" s="8"/>
      <c r="FH1604" s="8"/>
      <c r="FI1604" s="8"/>
      <c r="FJ1604" s="8"/>
      <c r="FK1604" s="8"/>
      <c r="FL1604" s="8"/>
      <c r="FM1604" s="8"/>
      <c r="FN1604" s="8"/>
      <c r="FO1604" s="8"/>
      <c r="FP1604" s="8"/>
      <c r="FQ1604" s="8"/>
      <c r="FR1604" s="8"/>
      <c r="FS1604" s="8"/>
      <c r="FT1604" s="8"/>
      <c r="FU1604" s="8"/>
      <c r="FV1604" s="8"/>
      <c r="FW1604" s="8"/>
      <c r="FX1604" s="8"/>
      <c r="FY1604" s="8"/>
      <c r="FZ1604" s="8"/>
      <c r="GA1604" s="8"/>
      <c r="GB1604" s="8"/>
      <c r="GC1604" s="8"/>
      <c r="GD1604" s="8"/>
      <c r="GE1604" s="8"/>
      <c r="GF1604" s="8"/>
      <c r="GG1604" s="8"/>
      <c r="GH1604" s="8"/>
      <c r="GI1604" s="8"/>
      <c r="GJ1604" s="8"/>
      <c r="GK1604" s="8"/>
      <c r="GL1604" s="8"/>
      <c r="GM1604" s="8"/>
      <c r="GN1604" s="8"/>
      <c r="GO1604" s="8"/>
      <c r="GP1604" s="8"/>
      <c r="GQ1604" s="8"/>
      <c r="GR1604" s="8"/>
      <c r="GS1604" s="8"/>
      <c r="GT1604" s="8"/>
      <c r="GU1604" s="8"/>
      <c r="GV1604" s="8"/>
      <c r="GW1604" s="8"/>
      <c r="GX1604" s="8"/>
      <c r="GY1604" s="8"/>
      <c r="GZ1604" s="8"/>
      <c r="HA1604" s="8"/>
      <c r="HB1604" s="8"/>
      <c r="HC1604" s="8"/>
      <c r="HD1604" s="8"/>
      <c r="HE1604" s="8"/>
      <c r="HF1604" s="8"/>
      <c r="HG1604" s="8"/>
      <c r="HH1604" s="8"/>
      <c r="HI1604" s="8"/>
      <c r="HJ1604" s="8"/>
      <c r="HK1604" s="8"/>
      <c r="HL1604" s="8"/>
      <c r="HM1604" s="8"/>
      <c r="HN1604" s="8"/>
      <c r="HO1604" s="8"/>
      <c r="HP1604" s="8"/>
      <c r="HQ1604" s="8"/>
      <c r="HR1604" s="8"/>
      <c r="HS1604" s="8"/>
      <c r="HT1604" s="8"/>
      <c r="HU1604" s="8"/>
      <c r="HV1604" s="8"/>
      <c r="HW1604" s="8"/>
      <c r="HX1604" s="8"/>
      <c r="HY1604" s="8"/>
      <c r="HZ1604" s="8"/>
      <c r="IA1604" s="8"/>
      <c r="IB1604" s="8"/>
      <c r="IC1604" s="8"/>
      <c r="ID1604" s="8"/>
      <c r="IE1604" s="8"/>
      <c r="IF1604" s="8"/>
      <c r="IG1604" s="8"/>
      <c r="IH1604" s="8"/>
      <c r="II1604" s="8"/>
      <c r="IJ1604" s="8"/>
      <c r="IK1604" s="8"/>
      <c r="IL1604" s="8"/>
      <c r="IM1604" s="8"/>
      <c r="IN1604" s="8"/>
      <c r="IO1604" s="8"/>
      <c r="IP1604" s="8"/>
      <c r="IQ1604" s="8"/>
      <c r="IR1604" s="8"/>
      <c r="IS1604" s="8"/>
    </row>
    <row r="1605" s="7" customFormat="true" ht="12" hidden="false" customHeight="false" outlineLevel="0" collapsed="false">
      <c r="A1605" s="56"/>
      <c r="B1605" s="56"/>
      <c r="C1605" s="56"/>
      <c r="D1605" s="56"/>
      <c r="E1605" s="57"/>
      <c r="F1605" s="58"/>
      <c r="G1605" s="58"/>
      <c r="H1605" s="58"/>
      <c r="I1605" s="23"/>
      <c r="J1605" s="23"/>
      <c r="K1605" s="23"/>
      <c r="L1605" s="23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8"/>
      <c r="AJ1605" s="8"/>
      <c r="AK1605" s="8"/>
      <c r="AL1605" s="8"/>
      <c r="AM1605" s="8"/>
      <c r="AN1605" s="8"/>
      <c r="AO1605" s="8"/>
      <c r="AP1605" s="8"/>
      <c r="AQ1605" s="8"/>
      <c r="AR1605" s="8"/>
      <c r="AS1605" s="8"/>
      <c r="AT1605" s="8"/>
      <c r="AU1605" s="8"/>
      <c r="AV1605" s="8"/>
      <c r="AW1605" s="8"/>
      <c r="AX1605" s="8"/>
      <c r="AY1605" s="8"/>
      <c r="AZ1605" s="8"/>
      <c r="BA1605" s="8"/>
      <c r="BB1605" s="8"/>
      <c r="BC1605" s="8"/>
      <c r="BD1605" s="8"/>
      <c r="BE1605" s="8"/>
      <c r="BF1605" s="8"/>
      <c r="BG1605" s="8"/>
      <c r="BH1605" s="8"/>
      <c r="BI1605" s="8"/>
      <c r="BJ1605" s="8"/>
      <c r="BK1605" s="8"/>
      <c r="BL1605" s="8"/>
      <c r="BM1605" s="8"/>
      <c r="BN1605" s="8"/>
      <c r="BO1605" s="8"/>
      <c r="BP1605" s="8"/>
      <c r="BQ1605" s="8"/>
      <c r="BR1605" s="8"/>
      <c r="BS1605" s="8"/>
      <c r="BT1605" s="8"/>
      <c r="BU1605" s="8"/>
      <c r="BV1605" s="8"/>
      <c r="BW1605" s="8"/>
      <c r="BX1605" s="8"/>
      <c r="BY1605" s="8"/>
      <c r="BZ1605" s="8"/>
      <c r="CA1605" s="8"/>
      <c r="CB1605" s="8"/>
      <c r="CC1605" s="8"/>
      <c r="CD1605" s="8"/>
      <c r="CE1605" s="8"/>
      <c r="CF1605" s="8"/>
      <c r="CG1605" s="8"/>
      <c r="CH1605" s="8"/>
      <c r="CI1605" s="8"/>
      <c r="CJ1605" s="8"/>
      <c r="CK1605" s="8"/>
      <c r="CL1605" s="8"/>
      <c r="CM1605" s="8"/>
      <c r="CN1605" s="8"/>
      <c r="CO1605" s="8"/>
      <c r="CP1605" s="8"/>
      <c r="CQ1605" s="8"/>
      <c r="CR1605" s="8"/>
      <c r="CS1605" s="8"/>
      <c r="CT1605" s="8"/>
      <c r="CU1605" s="8"/>
      <c r="CV1605" s="8"/>
      <c r="CW1605" s="8"/>
      <c r="CX1605" s="8"/>
      <c r="CY1605" s="8"/>
      <c r="CZ1605" s="8"/>
      <c r="DA1605" s="8"/>
      <c r="DB1605" s="8"/>
      <c r="DC1605" s="8"/>
      <c r="DD1605" s="8"/>
      <c r="DE1605" s="8"/>
      <c r="DF1605" s="8"/>
      <c r="DG1605" s="8"/>
      <c r="DH1605" s="8"/>
      <c r="DI1605" s="8"/>
      <c r="DJ1605" s="8"/>
      <c r="DK1605" s="8"/>
      <c r="DL1605" s="8"/>
      <c r="DM1605" s="8"/>
      <c r="DN1605" s="8"/>
      <c r="DO1605" s="8"/>
      <c r="DP1605" s="8"/>
      <c r="DQ1605" s="8"/>
      <c r="DR1605" s="8"/>
      <c r="DS1605" s="8"/>
      <c r="DT1605" s="8"/>
      <c r="DU1605" s="8"/>
      <c r="DV1605" s="8"/>
      <c r="DW1605" s="8"/>
      <c r="DX1605" s="8"/>
      <c r="DY1605" s="8"/>
      <c r="DZ1605" s="8"/>
      <c r="EA1605" s="8"/>
      <c r="EB1605" s="8"/>
      <c r="EC1605" s="8"/>
      <c r="ED1605" s="8"/>
      <c r="EE1605" s="8"/>
      <c r="EF1605" s="8"/>
      <c r="EG1605" s="8"/>
      <c r="EH1605" s="8"/>
      <c r="EI1605" s="8"/>
      <c r="EJ1605" s="8"/>
      <c r="EK1605" s="8"/>
      <c r="EL1605" s="8"/>
      <c r="EM1605" s="8"/>
      <c r="EN1605" s="8"/>
      <c r="EO1605" s="8"/>
      <c r="EP1605" s="8"/>
      <c r="EQ1605" s="8"/>
      <c r="ER1605" s="8"/>
      <c r="ES1605" s="8"/>
      <c r="ET1605" s="8"/>
      <c r="EU1605" s="8"/>
      <c r="EV1605" s="8"/>
      <c r="EW1605" s="8"/>
      <c r="EX1605" s="8"/>
      <c r="EY1605" s="8"/>
      <c r="EZ1605" s="8"/>
      <c r="FA1605" s="8"/>
      <c r="FB1605" s="8"/>
      <c r="FC1605" s="8"/>
      <c r="FD1605" s="8"/>
      <c r="FE1605" s="8"/>
      <c r="FF1605" s="8"/>
      <c r="FG1605" s="8"/>
      <c r="FH1605" s="8"/>
      <c r="FI1605" s="8"/>
      <c r="FJ1605" s="8"/>
      <c r="FK1605" s="8"/>
      <c r="FL1605" s="8"/>
      <c r="FM1605" s="8"/>
      <c r="FN1605" s="8"/>
      <c r="FO1605" s="8"/>
      <c r="FP1605" s="8"/>
      <c r="FQ1605" s="8"/>
      <c r="FR1605" s="8"/>
      <c r="FS1605" s="8"/>
      <c r="FT1605" s="8"/>
      <c r="FU1605" s="8"/>
      <c r="FV1605" s="8"/>
      <c r="FW1605" s="8"/>
      <c r="FX1605" s="8"/>
      <c r="FY1605" s="8"/>
      <c r="FZ1605" s="8"/>
      <c r="GA1605" s="8"/>
      <c r="GB1605" s="8"/>
      <c r="GC1605" s="8"/>
      <c r="GD1605" s="8"/>
      <c r="GE1605" s="8"/>
      <c r="GF1605" s="8"/>
      <c r="GG1605" s="8"/>
      <c r="GH1605" s="8"/>
      <c r="GI1605" s="8"/>
      <c r="GJ1605" s="8"/>
      <c r="GK1605" s="8"/>
      <c r="GL1605" s="8"/>
      <c r="GM1605" s="8"/>
      <c r="GN1605" s="8"/>
      <c r="GO1605" s="8"/>
      <c r="GP1605" s="8"/>
      <c r="GQ1605" s="8"/>
      <c r="GR1605" s="8"/>
      <c r="GS1605" s="8"/>
      <c r="GT1605" s="8"/>
      <c r="GU1605" s="8"/>
      <c r="GV1605" s="8"/>
      <c r="GW1605" s="8"/>
      <c r="GX1605" s="8"/>
      <c r="GY1605" s="8"/>
      <c r="GZ1605" s="8"/>
      <c r="HA1605" s="8"/>
      <c r="HB1605" s="8"/>
      <c r="HC1605" s="8"/>
      <c r="HD1605" s="8"/>
      <c r="HE1605" s="8"/>
      <c r="HF1605" s="8"/>
      <c r="HG1605" s="8"/>
      <c r="HH1605" s="8"/>
      <c r="HI1605" s="8"/>
      <c r="HJ1605" s="8"/>
      <c r="HK1605" s="8"/>
      <c r="HL1605" s="8"/>
      <c r="HM1605" s="8"/>
      <c r="HN1605" s="8"/>
      <c r="HO1605" s="8"/>
      <c r="HP1605" s="8"/>
      <c r="HQ1605" s="8"/>
      <c r="HR1605" s="8"/>
      <c r="HS1605" s="8"/>
      <c r="HT1605" s="8"/>
      <c r="HU1605" s="8"/>
      <c r="HV1605" s="8"/>
      <c r="HW1605" s="8"/>
      <c r="HX1605" s="8"/>
      <c r="HY1605" s="8"/>
      <c r="HZ1605" s="8"/>
      <c r="IA1605" s="8"/>
      <c r="IB1605" s="8"/>
      <c r="IC1605" s="8"/>
      <c r="ID1605" s="8"/>
      <c r="IE1605" s="8"/>
      <c r="IF1605" s="8"/>
      <c r="IG1605" s="8"/>
      <c r="IH1605" s="8"/>
      <c r="II1605" s="8"/>
      <c r="IJ1605" s="8"/>
      <c r="IK1605" s="8"/>
      <c r="IL1605" s="8"/>
      <c r="IM1605" s="8"/>
      <c r="IN1605" s="8"/>
      <c r="IO1605" s="8"/>
      <c r="IP1605" s="8"/>
      <c r="IQ1605" s="8"/>
      <c r="IR1605" s="8"/>
      <c r="IS1605" s="8"/>
    </row>
    <row r="1606" s="7" customFormat="true" ht="12" hidden="false" customHeight="false" outlineLevel="0" collapsed="false">
      <c r="A1606" s="66"/>
      <c r="B1606" s="66"/>
      <c r="C1606" s="66"/>
      <c r="D1606" s="66"/>
      <c r="E1606" s="67"/>
      <c r="F1606" s="68"/>
      <c r="G1606" s="68"/>
      <c r="H1606" s="68"/>
      <c r="I1606" s="23"/>
      <c r="J1606" s="23"/>
      <c r="K1606" s="23"/>
      <c r="L1606" s="23"/>
    </row>
    <row r="1607" s="33" customFormat="true" ht="12" hidden="false" customHeight="false" outlineLevel="0" collapsed="false">
      <c r="A1607" s="24"/>
      <c r="B1607" s="24"/>
      <c r="C1607" s="24"/>
      <c r="D1607" s="24"/>
      <c r="E1607" s="25" t="s">
        <v>541</v>
      </c>
      <c r="F1607" s="26" t="n">
        <f aca="false">SUM(F9,F38,F87,F103,F151,F169,F263,F272,F280,F355,F369,F380,F1005,F1048,F1153,F1260,F1366,F1498,F1561,F1570,)</f>
        <v>46421761.33</v>
      </c>
      <c r="G1607" s="26" t="n">
        <f aca="false">SUM(G9,G38,G87,G103,G151,G169,G263,G272,G280,G355,G369,G380,G1005,G1048,G1153,G1260,G1366,G1498,G1561,G1570,)</f>
        <v>19182276.37</v>
      </c>
      <c r="H1607" s="26" t="n">
        <f aca="false">G1607*100/F1607</f>
        <v>41.3217332139517</v>
      </c>
      <c r="I1607" s="32"/>
      <c r="J1607" s="32"/>
      <c r="K1607" s="32"/>
      <c r="L1607" s="32"/>
    </row>
    <row r="1608" s="172" customFormat="true" ht="12" hidden="false" customHeight="false" outlineLevel="0" collapsed="false">
      <c r="A1608" s="66"/>
      <c r="B1608" s="66"/>
      <c r="C1608" s="66"/>
      <c r="D1608" s="66"/>
      <c r="E1608" s="67" t="s">
        <v>542</v>
      </c>
      <c r="F1608" s="68"/>
      <c r="G1608" s="68"/>
      <c r="H1608" s="68"/>
      <c r="I1608" s="23"/>
      <c r="J1608" s="23"/>
      <c r="K1608" s="23"/>
      <c r="L1608" s="23"/>
      <c r="M1608" s="7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8"/>
      <c r="AJ1608" s="8"/>
      <c r="AK1608" s="8"/>
      <c r="AL1608" s="8"/>
      <c r="AM1608" s="8"/>
      <c r="AN1608" s="8"/>
      <c r="AO1608" s="8"/>
      <c r="AP1608" s="8"/>
      <c r="AQ1608" s="8"/>
      <c r="AR1608" s="8"/>
      <c r="AS1608" s="8"/>
      <c r="AT1608" s="8"/>
      <c r="AU1608" s="8"/>
      <c r="AV1608" s="8"/>
      <c r="AW1608" s="8"/>
      <c r="AX1608" s="8"/>
      <c r="AY1608" s="8"/>
      <c r="AZ1608" s="8"/>
      <c r="BA1608" s="8"/>
      <c r="BB1608" s="8"/>
      <c r="BC1608" s="8"/>
      <c r="BD1608" s="8"/>
      <c r="BE1608" s="8"/>
      <c r="BF1608" s="8"/>
      <c r="BG1608" s="8"/>
      <c r="BH1608" s="8"/>
      <c r="BI1608" s="8"/>
      <c r="BJ1608" s="8"/>
      <c r="BK1608" s="8"/>
      <c r="BL1608" s="8"/>
      <c r="BM1608" s="8"/>
      <c r="BN1608" s="8"/>
      <c r="BO1608" s="8"/>
      <c r="BP1608" s="8"/>
      <c r="BQ1608" s="8"/>
      <c r="BR1608" s="8"/>
      <c r="BS1608" s="8"/>
      <c r="BT1608" s="8"/>
      <c r="BU1608" s="8"/>
      <c r="BV1608" s="8"/>
      <c r="BW1608" s="8"/>
      <c r="BX1608" s="8"/>
      <c r="BY1608" s="8"/>
      <c r="BZ1608" s="8"/>
      <c r="CA1608" s="8"/>
      <c r="CB1608" s="8"/>
      <c r="CC1608" s="8"/>
      <c r="CD1608" s="8"/>
      <c r="CE1608" s="8"/>
      <c r="CF1608" s="8"/>
      <c r="CG1608" s="8"/>
      <c r="CH1608" s="8"/>
      <c r="CI1608" s="8"/>
      <c r="CJ1608" s="8"/>
      <c r="CK1608" s="8"/>
      <c r="CL1608" s="8"/>
      <c r="CM1608" s="8"/>
      <c r="CN1608" s="8"/>
      <c r="CO1608" s="8"/>
      <c r="CP1608" s="8"/>
      <c r="CQ1608" s="8"/>
      <c r="CR1608" s="8"/>
      <c r="CS1608" s="8"/>
      <c r="CT1608" s="8"/>
      <c r="CU1608" s="8"/>
      <c r="CV1608" s="8"/>
      <c r="CW1608" s="8"/>
      <c r="CX1608" s="8"/>
      <c r="CY1608" s="8"/>
      <c r="CZ1608" s="8"/>
      <c r="DA1608" s="8"/>
      <c r="DB1608" s="8"/>
      <c r="DC1608" s="8"/>
      <c r="DD1608" s="8"/>
      <c r="DE1608" s="8"/>
      <c r="DF1608" s="8"/>
      <c r="DG1608" s="8"/>
      <c r="DH1608" s="8"/>
      <c r="DI1608" s="8"/>
      <c r="DJ1608" s="8"/>
      <c r="DK1608" s="8"/>
      <c r="DL1608" s="8"/>
      <c r="DM1608" s="8"/>
      <c r="DN1608" s="8"/>
      <c r="DO1608" s="8"/>
      <c r="DP1608" s="8"/>
      <c r="DQ1608" s="8"/>
      <c r="DR1608" s="8"/>
      <c r="DS1608" s="8"/>
      <c r="DT1608" s="8"/>
      <c r="DU1608" s="8"/>
      <c r="DV1608" s="8"/>
      <c r="DW1608" s="8"/>
      <c r="DX1608" s="8"/>
      <c r="DY1608" s="8"/>
      <c r="DZ1608" s="8"/>
      <c r="EA1608" s="8"/>
      <c r="EB1608" s="8"/>
      <c r="EC1608" s="8"/>
      <c r="ED1608" s="8"/>
      <c r="EE1608" s="8"/>
      <c r="EF1608" s="8"/>
      <c r="EG1608" s="8"/>
      <c r="EH1608" s="8"/>
      <c r="EI1608" s="8"/>
      <c r="EJ1608" s="8"/>
      <c r="EK1608" s="8"/>
      <c r="EL1608" s="8"/>
      <c r="EM1608" s="8"/>
      <c r="EN1608" s="8"/>
      <c r="EO1608" s="8"/>
      <c r="EP1608" s="8"/>
      <c r="EQ1608" s="8"/>
      <c r="ER1608" s="8"/>
      <c r="ES1608" s="8"/>
      <c r="ET1608" s="8"/>
      <c r="EU1608" s="8"/>
      <c r="EV1608" s="8"/>
      <c r="EW1608" s="8"/>
      <c r="EX1608" s="8"/>
      <c r="EY1608" s="8"/>
      <c r="EZ1608" s="8"/>
      <c r="FA1608" s="8"/>
      <c r="FB1608" s="8"/>
      <c r="FC1608" s="8"/>
      <c r="FD1608" s="8"/>
      <c r="FE1608" s="8"/>
      <c r="FF1608" s="8"/>
      <c r="FG1608" s="8"/>
      <c r="FH1608" s="8"/>
      <c r="FI1608" s="8"/>
      <c r="FJ1608" s="8"/>
      <c r="FK1608" s="8"/>
      <c r="FL1608" s="8"/>
      <c r="FM1608" s="8"/>
      <c r="FN1608" s="8"/>
      <c r="FO1608" s="8"/>
      <c r="FP1608" s="8"/>
      <c r="FQ1608" s="8"/>
      <c r="FR1608" s="8"/>
      <c r="FS1608" s="8"/>
      <c r="FT1608" s="8"/>
      <c r="FU1608" s="8"/>
      <c r="FV1608" s="8"/>
      <c r="FW1608" s="8"/>
      <c r="FX1608" s="8"/>
      <c r="FY1608" s="8"/>
      <c r="FZ1608" s="8"/>
      <c r="GA1608" s="8"/>
      <c r="GB1608" s="8"/>
      <c r="GC1608" s="8"/>
      <c r="GD1608" s="8"/>
      <c r="GE1608" s="8"/>
      <c r="GF1608" s="8"/>
      <c r="GG1608" s="8"/>
      <c r="GH1608" s="8"/>
      <c r="GI1608" s="8"/>
      <c r="GJ1608" s="8"/>
      <c r="GK1608" s="8"/>
      <c r="GL1608" s="8"/>
      <c r="GM1608" s="8"/>
      <c r="GN1608" s="8"/>
      <c r="GO1608" s="8"/>
      <c r="GP1608" s="8"/>
      <c r="GQ1608" s="8"/>
      <c r="GR1608" s="8"/>
      <c r="GS1608" s="8"/>
      <c r="GT1608" s="8"/>
      <c r="GU1608" s="8"/>
      <c r="GV1608" s="8"/>
      <c r="GW1608" s="8"/>
      <c r="GX1608" s="8"/>
      <c r="GY1608" s="8"/>
      <c r="GZ1608" s="8"/>
      <c r="HA1608" s="8"/>
      <c r="HB1608" s="8"/>
      <c r="HC1608" s="8"/>
      <c r="HD1608" s="8"/>
      <c r="HE1608" s="8"/>
      <c r="HF1608" s="8"/>
      <c r="HG1608" s="8"/>
      <c r="HH1608" s="8"/>
      <c r="HI1608" s="8"/>
      <c r="HJ1608" s="8"/>
      <c r="HK1608" s="8"/>
      <c r="HL1608" s="8"/>
      <c r="HM1608" s="8"/>
      <c r="HN1608" s="8"/>
      <c r="HO1608" s="8"/>
      <c r="HP1608" s="8"/>
      <c r="HQ1608" s="8"/>
      <c r="HR1608" s="8"/>
      <c r="HS1608" s="8"/>
      <c r="HT1608" s="8"/>
      <c r="HU1608" s="8"/>
      <c r="HV1608" s="8"/>
      <c r="HW1608" s="8"/>
      <c r="HX1608" s="8"/>
      <c r="HY1608" s="8"/>
      <c r="HZ1608" s="8"/>
      <c r="IA1608" s="8"/>
      <c r="IB1608" s="8"/>
      <c r="IC1608" s="8"/>
      <c r="ID1608" s="8"/>
      <c r="IE1608" s="8"/>
      <c r="IF1608" s="8"/>
      <c r="IG1608" s="8"/>
      <c r="IH1608" s="8"/>
      <c r="II1608" s="8"/>
      <c r="IJ1608" s="8"/>
      <c r="IK1608" s="8"/>
      <c r="IL1608" s="8"/>
      <c r="IM1608" s="8"/>
      <c r="IN1608" s="8"/>
      <c r="IO1608" s="8"/>
      <c r="IP1608" s="8"/>
      <c r="IQ1608" s="8"/>
      <c r="IR1608" s="8"/>
      <c r="IS1608" s="8"/>
    </row>
    <row r="1609" s="8" customFormat="true" ht="12" hidden="false" customHeight="false" outlineLevel="0" collapsed="false">
      <c r="A1609" s="173"/>
      <c r="B1609" s="173"/>
      <c r="C1609" s="173"/>
      <c r="D1609" s="173"/>
      <c r="E1609" s="174" t="s">
        <v>543</v>
      </c>
      <c r="F1609" s="175" t="n">
        <f aca="false">SUM(F67,F82,F90,F137,F193,F287,F319,F350,F411,F952,F1369,F1387,F1430,F1436,F1452,F1487,F1517,F1550,)</f>
        <v>5674020.65</v>
      </c>
      <c r="G1609" s="175" t="n">
        <f aca="false">SUM(G67,G82,G90,G137,G193,G287,G319,G350,G411,G952,G1369,G1387,G1430,G1436,G1452,G1487,G1517,G1550,)</f>
        <v>375605.08</v>
      </c>
      <c r="H1609" s="175" t="n">
        <f aca="false">G1609*100/F1609</f>
        <v>6.6197341033646</v>
      </c>
      <c r="I1609" s="23"/>
      <c r="J1609" s="23"/>
      <c r="K1609" s="23"/>
      <c r="L1609" s="23"/>
      <c r="M1609" s="7"/>
    </row>
    <row r="1610" s="8" customFormat="true" ht="12" hidden="false" customHeight="false" outlineLevel="0" collapsed="false">
      <c r="A1610" s="173"/>
      <c r="B1610" s="173"/>
      <c r="C1610" s="173"/>
      <c r="D1610" s="173"/>
      <c r="E1610" s="174" t="s">
        <v>544</v>
      </c>
      <c r="F1610" s="175" t="n">
        <f aca="false">SUM(F1607-F1609)</f>
        <v>40747740.68</v>
      </c>
      <c r="G1610" s="175" t="n">
        <f aca="false">SUM(G1607-G1609)</f>
        <v>18806671.29</v>
      </c>
      <c r="H1610" s="175" t="n">
        <f aca="false">G1610*100/F1610</f>
        <v>46.153899519712</v>
      </c>
      <c r="I1610" s="23"/>
      <c r="J1610" s="23"/>
      <c r="K1610" s="23"/>
      <c r="L1610" s="23"/>
      <c r="M1610" s="7"/>
    </row>
    <row r="1611" customFormat="false" ht="12" hidden="false" customHeight="false" outlineLevel="0" collapsed="false">
      <c r="F1611" s="176"/>
      <c r="H1611" s="177"/>
      <c r="I1611" s="105"/>
      <c r="J1611" s="105"/>
      <c r="K1611" s="105"/>
      <c r="L1611" s="105"/>
    </row>
    <row r="1612" s="8" customFormat="true" ht="12" hidden="false" customHeight="false" outlineLevel="0" collapsed="false">
      <c r="F1612" s="178"/>
      <c r="G1612" s="10"/>
      <c r="H1612" s="11"/>
      <c r="I1612" s="7"/>
      <c r="J1612" s="7"/>
      <c r="K1612" s="7"/>
      <c r="L1612" s="7"/>
      <c r="M1612" s="7"/>
    </row>
    <row r="1613" s="8" customFormat="true" ht="12" hidden="false" customHeight="false" outlineLevel="0" collapsed="false">
      <c r="E1613" s="8" t="s">
        <v>545</v>
      </c>
      <c r="F1613" s="178" t="n">
        <f aca="false">SUM(F12,F18,F24,F41,F51,F58,F75,F97,F106,F146,F154,F163,F172,F183,F199,F223,F237,F266,F275,F283,F293,F331,F338,F344,F358,F364,)</f>
        <v>9861546.47</v>
      </c>
      <c r="G1613" s="178" t="n">
        <f aca="false">SUM(G12,G18,G24,G41,G51,G58,G75,G97,G106,G146,G154,G163,G172,G183,G199,G223,G237,G266,G275,G283,G293,G331,G338,G344,G358,G364,)</f>
        <v>3311506.49</v>
      </c>
      <c r="H1613" s="11"/>
      <c r="I1613" s="7"/>
      <c r="J1613" s="7"/>
      <c r="K1613" s="7"/>
      <c r="L1613" s="7"/>
      <c r="M1613" s="7"/>
    </row>
    <row r="1614" s="8" customFormat="true" ht="12" hidden="false" customHeight="false" outlineLevel="0" collapsed="false">
      <c r="E1614" s="8" t="s">
        <v>546</v>
      </c>
      <c r="F1614" s="178" t="n">
        <f aca="false">SUM(F372,F383,F483,F597,F671,F683,F736,F801,F843,F896,F942,F1008,F1015,F1029,F1035,F1051,F1058,F1067,F1076,F1089,F1098,F1124,F1135,F1144)</f>
        <v>16681669.46</v>
      </c>
      <c r="G1614" s="178" t="n">
        <f aca="false">SUM(G372,G383,G483,G597,G671,G683,G736,G801,G843,G896,G942,G1008,G1015,G1029,G1035,G1051,G1058,G1067,G1076,G1089,G1098,G1124,G1135,G1144)</f>
        <v>8360541.3</v>
      </c>
      <c r="H1614" s="11"/>
      <c r="I1614" s="7"/>
      <c r="J1614" s="7"/>
      <c r="K1614" s="7"/>
      <c r="L1614" s="7"/>
      <c r="M1614" s="7"/>
    </row>
    <row r="1615" s="8" customFormat="true" ht="12" hidden="false" customHeight="false" outlineLevel="0" collapsed="false">
      <c r="E1615" s="7" t="s">
        <v>547</v>
      </c>
      <c r="F1615" s="178" t="n">
        <f aca="false">SUM(F1156,F1209,,F1215,F1222,F1239,F1263,F1282,F1326,F1335,F1360,F1375,F1396,F1410,F1442,F1458,F1501,F1525,F1531,F1564,F1573,F1590,F1596)</f>
        <v>14204524.75</v>
      </c>
      <c r="G1615" s="178" t="n">
        <f aca="false">SUM(G1156,G1209,,G1215,G1222,G1239,G1263,G1282,G1326,G1335,G1360,G1375,G1396,G1410,G1442,G1458,G1501,G1525,G1531,G1564,G1573,G1590,G1596)</f>
        <v>7134623.5</v>
      </c>
      <c r="H1615" s="11"/>
      <c r="I1615" s="7"/>
      <c r="J1615" s="7"/>
      <c r="K1615" s="7"/>
      <c r="L1615" s="7"/>
      <c r="M1615" s="7"/>
    </row>
    <row r="1616" s="8" customFormat="true" ht="12" hidden="false" customHeight="false" outlineLevel="0" collapsed="false">
      <c r="E1616" s="179"/>
      <c r="F1616" s="178"/>
      <c r="G1616" s="10"/>
      <c r="H1616" s="11"/>
      <c r="I1616" s="7"/>
      <c r="J1616" s="7"/>
      <c r="K1616" s="7"/>
      <c r="L1616" s="7"/>
      <c r="M1616" s="7"/>
    </row>
    <row r="1617" s="8" customFormat="true" ht="12" hidden="false" customHeight="false" outlineLevel="0" collapsed="false">
      <c r="E1617" s="10" t="s">
        <v>548</v>
      </c>
      <c r="F1617" s="178" t="n">
        <f aca="false">SUM(F1613:F1615)</f>
        <v>40747740.68</v>
      </c>
      <c r="G1617" s="178" t="n">
        <f aca="false">SUM(G1613:G1615)</f>
        <v>18806671.29</v>
      </c>
      <c r="H1617" s="11"/>
      <c r="I1617" s="7"/>
      <c r="J1617" s="7"/>
      <c r="K1617" s="7"/>
      <c r="L1617" s="7"/>
      <c r="M1617" s="7"/>
    </row>
    <row r="1618" s="8" customFormat="true" ht="12" hidden="false" customHeight="false" outlineLevel="0" collapsed="false">
      <c r="E1618" s="179"/>
      <c r="F1618" s="178"/>
      <c r="G1618" s="10"/>
      <c r="H1618" s="11"/>
      <c r="I1618" s="7"/>
      <c r="J1618" s="7"/>
      <c r="K1618" s="7"/>
      <c r="L1618" s="7"/>
      <c r="M1618" s="7"/>
    </row>
    <row r="1619" s="8" customFormat="true" ht="12" hidden="false" customHeight="false" outlineLevel="0" collapsed="false">
      <c r="E1619" s="179"/>
      <c r="F1619" s="178"/>
      <c r="G1619" s="10"/>
      <c r="H1619" s="11"/>
      <c r="I1619" s="7"/>
      <c r="J1619" s="7"/>
      <c r="K1619" s="7"/>
      <c r="L1619" s="7"/>
      <c r="M1619" s="7"/>
    </row>
    <row r="1620" s="8" customFormat="true" ht="24" hidden="false" customHeight="false" outlineLevel="0" collapsed="false">
      <c r="E1620" s="179" t="s">
        <v>549</v>
      </c>
      <c r="F1620" s="23" t="n">
        <f aca="false">SUM(F108,F26,F156,F174,F201,F225,F244,F301,F390,F490,F601,F673,F738,F803,F847,F900,F944,F1019,F1040,F1082,F1102,F1126,)</f>
        <v>13809887</v>
      </c>
      <c r="G1620" s="23" t="n">
        <f aca="false">SUM(G108,G26,G156,G174,G201,G225,G244,G301,G390,G490,G601,G673,G738,G803,G847,G900,G944,G1019,G1040,G1082,G1102,G1126,)</f>
        <v>6892841.55</v>
      </c>
      <c r="H1620" s="11"/>
      <c r="I1620" s="7"/>
      <c r="J1620" s="7"/>
      <c r="K1620" s="7"/>
      <c r="L1620" s="7"/>
      <c r="M1620" s="7"/>
    </row>
    <row r="1621" s="8" customFormat="true" ht="12" hidden="false" customHeight="false" outlineLevel="0" collapsed="false">
      <c r="E1621" s="179" t="s">
        <v>550</v>
      </c>
      <c r="F1621" s="23" t="n">
        <f aca="false">SUM(F1160,F1269,F1293,F1328,F1345,F1377,F1415,F1575,F1598)</f>
        <v>608926.72</v>
      </c>
      <c r="G1621" s="23" t="n">
        <f aca="false">SUM(G1160,G1269,G1293,G1328,G1345,G1377,G1415,G1575,G1598)</f>
        <v>320273.36</v>
      </c>
      <c r="H1621" s="11"/>
      <c r="I1621" s="7"/>
      <c r="J1621" s="7"/>
      <c r="K1621" s="7"/>
      <c r="L1621" s="7"/>
      <c r="M1621" s="7"/>
    </row>
    <row r="1622" s="8" customFormat="true" ht="12" hidden="false" customHeight="false" outlineLevel="0" collapsed="false">
      <c r="E1622" s="179" t="s">
        <v>551</v>
      </c>
      <c r="F1622" s="23" t="n">
        <f aca="false">SUM(F1620:F1621)</f>
        <v>14418813.72</v>
      </c>
      <c r="G1622" s="23" t="n">
        <f aca="false">SUM(G1620:G1621)</f>
        <v>7213114.91</v>
      </c>
      <c r="H1622" s="11"/>
      <c r="I1622" s="7"/>
      <c r="J1622" s="7"/>
      <c r="K1622" s="7"/>
      <c r="L1622" s="7"/>
      <c r="M1622" s="7"/>
    </row>
    <row r="1623" s="8" customFormat="true" ht="12" hidden="false" customHeight="false" outlineLevel="0" collapsed="false">
      <c r="E1623" s="179"/>
      <c r="F1623" s="178"/>
      <c r="G1623" s="10"/>
      <c r="H1623" s="11"/>
      <c r="I1623" s="7"/>
      <c r="J1623" s="7"/>
      <c r="K1623" s="7"/>
      <c r="L1623" s="7"/>
      <c r="M1623" s="7"/>
    </row>
    <row r="1624" s="8" customFormat="true" ht="36" hidden="false" customHeight="false" outlineLevel="0" collapsed="false">
      <c r="E1624" s="179" t="s">
        <v>552</v>
      </c>
      <c r="F1624" s="178" t="n">
        <f aca="false">SUM(F183,F199)</f>
        <v>4172978.56</v>
      </c>
      <c r="G1624" s="178" t="n">
        <f aca="false">SUM(G183,G199)</f>
        <v>1935985.34</v>
      </c>
      <c r="H1624" s="11"/>
      <c r="I1624" s="7"/>
      <c r="J1624" s="7"/>
      <c r="K1624" s="7"/>
      <c r="L1624" s="7"/>
      <c r="M1624" s="7"/>
    </row>
    <row r="1625" customFormat="false" ht="12" hidden="false" customHeight="false" outlineLevel="0" collapsed="false">
      <c r="E1625" s="180"/>
      <c r="F1625" s="176"/>
    </row>
    <row r="1626" customFormat="false" ht="12" hidden="false" customHeight="false" outlineLevel="0" collapsed="false">
      <c r="E1626" s="181"/>
      <c r="F1626" s="176"/>
    </row>
    <row r="1627" customFormat="false" ht="12" hidden="false" customHeight="false" outlineLevel="0" collapsed="false">
      <c r="A1627" s="5"/>
      <c r="B1627" s="5"/>
      <c r="C1627" s="5"/>
      <c r="D1627" s="5"/>
      <c r="E1627" s="181"/>
      <c r="F1627" s="105"/>
    </row>
    <row r="1628" customFormat="false" ht="12" hidden="false" customHeight="false" outlineLevel="0" collapsed="false">
      <c r="E1628" s="180"/>
      <c r="F1628" s="176"/>
    </row>
    <row r="1629" customFormat="false" ht="12" hidden="false" customHeight="false" outlineLevel="0" collapsed="false">
      <c r="E1629" s="180"/>
      <c r="F1629" s="176"/>
    </row>
    <row r="1630" customFormat="false" ht="12" hidden="false" customHeight="false" outlineLevel="0" collapsed="false">
      <c r="E1630" s="180"/>
      <c r="F1630" s="176"/>
    </row>
    <row r="1631" customFormat="false" ht="12" hidden="false" customHeight="false" outlineLevel="0" collapsed="false">
      <c r="E1631" s="180"/>
      <c r="F1631" s="176"/>
    </row>
    <row r="1632" customFormat="false" ht="12" hidden="false" customHeight="false" outlineLevel="0" collapsed="false">
      <c r="E1632" s="180"/>
      <c r="F1632" s="176"/>
    </row>
    <row r="1633" customFormat="false" ht="12" hidden="false" customHeight="false" outlineLevel="0" collapsed="false">
      <c r="E1633" s="5"/>
    </row>
    <row r="1634" s="182" customFormat="true" ht="12" hidden="false" customHeight="false" outlineLevel="0" collapsed="false">
      <c r="E1634" s="183"/>
      <c r="F1634" s="184"/>
      <c r="G1634" s="185"/>
      <c r="H1634" s="186"/>
      <c r="I1634" s="183"/>
      <c r="J1634" s="183"/>
      <c r="K1634" s="183"/>
      <c r="L1634" s="183"/>
      <c r="M1634" s="183"/>
    </row>
    <row r="1727" customFormat="false" ht="13.5" hidden="false" customHeight="true" outlineLevel="0" collapsed="false"/>
  </sheetData>
  <mergeCells count="141">
    <mergeCell ref="A1:H1"/>
    <mergeCell ref="A2:H2"/>
    <mergeCell ref="A4:H4"/>
    <mergeCell ref="A5:H5"/>
    <mergeCell ref="A13:C15"/>
    <mergeCell ref="A19:C21"/>
    <mergeCell ref="A25:C36"/>
    <mergeCell ref="A42:C48"/>
    <mergeCell ref="A52:C55"/>
    <mergeCell ref="A59:C65"/>
    <mergeCell ref="A68:C72"/>
    <mergeCell ref="A76:C79"/>
    <mergeCell ref="A83:C85"/>
    <mergeCell ref="A91:C94"/>
    <mergeCell ref="A98:C101"/>
    <mergeCell ref="A107:C135"/>
    <mergeCell ref="A138:C143"/>
    <mergeCell ref="A147:C149"/>
    <mergeCell ref="A155:C160"/>
    <mergeCell ref="A164:C167"/>
    <mergeCell ref="A173:C180"/>
    <mergeCell ref="A184:C191"/>
    <mergeCell ref="A194:C196"/>
    <mergeCell ref="A200:C220"/>
    <mergeCell ref="A224:C234"/>
    <mergeCell ref="A238:C261"/>
    <mergeCell ref="A267:C270"/>
    <mergeCell ref="A276:C278"/>
    <mergeCell ref="A284:C285"/>
    <mergeCell ref="A288:C290"/>
    <mergeCell ref="A294:C317"/>
    <mergeCell ref="A320:C328"/>
    <mergeCell ref="A332:C335"/>
    <mergeCell ref="A339:C341"/>
    <mergeCell ref="A345:C348"/>
    <mergeCell ref="A351:C353"/>
    <mergeCell ref="A359:C361"/>
    <mergeCell ref="A365:C367"/>
    <mergeCell ref="A373:C378"/>
    <mergeCell ref="A384:C409"/>
    <mergeCell ref="D409:E409"/>
    <mergeCell ref="A412:C414"/>
    <mergeCell ref="A420:C441"/>
    <mergeCell ref="A445:C466"/>
    <mergeCell ref="D466:E466"/>
    <mergeCell ref="A470:C475"/>
    <mergeCell ref="A478:C480"/>
    <mergeCell ref="A484:C510"/>
    <mergeCell ref="A516:C535"/>
    <mergeCell ref="A539:C559"/>
    <mergeCell ref="A563:C583"/>
    <mergeCell ref="A587:C594"/>
    <mergeCell ref="A598:C618"/>
    <mergeCell ref="A624:C644"/>
    <mergeCell ref="A648:C668"/>
    <mergeCell ref="A672:C680"/>
    <mergeCell ref="A684:C689"/>
    <mergeCell ref="A695:C700"/>
    <mergeCell ref="A704:C708"/>
    <mergeCell ref="A712:C716"/>
    <mergeCell ref="A720:C724"/>
    <mergeCell ref="A728:C733"/>
    <mergeCell ref="A737:C755"/>
    <mergeCell ref="A761:C777"/>
    <mergeCell ref="A781:C798"/>
    <mergeCell ref="A802:C812"/>
    <mergeCell ref="A818:C826"/>
    <mergeCell ref="A830:C840"/>
    <mergeCell ref="A844:C857"/>
    <mergeCell ref="A863:C876"/>
    <mergeCell ref="A880:C893"/>
    <mergeCell ref="A897:C909"/>
    <mergeCell ref="A915:C924"/>
    <mergeCell ref="A928:C939"/>
    <mergeCell ref="A943:C950"/>
    <mergeCell ref="A953:C955"/>
    <mergeCell ref="A961:C963"/>
    <mergeCell ref="A967:C969"/>
    <mergeCell ref="A973:C975"/>
    <mergeCell ref="A979:C981"/>
    <mergeCell ref="A985:C987"/>
    <mergeCell ref="A991:C997"/>
    <mergeCell ref="A1000:C1002"/>
    <mergeCell ref="A1009:C1012"/>
    <mergeCell ref="A1016:C1026"/>
    <mergeCell ref="A1030:C1032"/>
    <mergeCell ref="A1036:C1046"/>
    <mergeCell ref="A1052:C1055"/>
    <mergeCell ref="A1059:C1064"/>
    <mergeCell ref="A1068:C1073"/>
    <mergeCell ref="A1077:C1086"/>
    <mergeCell ref="A1090:C1095"/>
    <mergeCell ref="A1099:C1121"/>
    <mergeCell ref="A1125:C1132"/>
    <mergeCell ref="D1131:E1131"/>
    <mergeCell ref="D1132:E1132"/>
    <mergeCell ref="A1136:C1141"/>
    <mergeCell ref="A1145:C1151"/>
    <mergeCell ref="A1157:C1171"/>
    <mergeCell ref="A1177:C1189"/>
    <mergeCell ref="A1193:C1206"/>
    <mergeCell ref="A1209:C1209"/>
    <mergeCell ref="A1210:C1212"/>
    <mergeCell ref="A1216:C1219"/>
    <mergeCell ref="A1223:C1224"/>
    <mergeCell ref="A1230:C1231"/>
    <mergeCell ref="A1235:C1236"/>
    <mergeCell ref="A1240:C1243"/>
    <mergeCell ref="A1249:C1251"/>
    <mergeCell ref="A1255:C1257"/>
    <mergeCell ref="A1264:C1279"/>
    <mergeCell ref="D1279:E1279"/>
    <mergeCell ref="A1283:C1323"/>
    <mergeCell ref="A1327:C1332"/>
    <mergeCell ref="A1336:C1357"/>
    <mergeCell ref="A1361:C1364"/>
    <mergeCell ref="A1370:C1372"/>
    <mergeCell ref="A1376:C1385"/>
    <mergeCell ref="A1388:C1393"/>
    <mergeCell ref="A1397:C1407"/>
    <mergeCell ref="A1411:C1428"/>
    <mergeCell ref="A1429:C1429"/>
    <mergeCell ref="A1430:C1430"/>
    <mergeCell ref="A1431:C1433"/>
    <mergeCell ref="A1434:C1434"/>
    <mergeCell ref="A1436:C1436"/>
    <mergeCell ref="A1437:C1439"/>
    <mergeCell ref="A1440:C1440"/>
    <mergeCell ref="A1443:C1450"/>
    <mergeCell ref="A1453:C1455"/>
    <mergeCell ref="A1459:C1485"/>
    <mergeCell ref="A1488:C1496"/>
    <mergeCell ref="A1502:C1515"/>
    <mergeCell ref="A1518:C1522"/>
    <mergeCell ref="A1526:C1528"/>
    <mergeCell ref="A1532:C1548"/>
    <mergeCell ref="A1551:C1559"/>
    <mergeCell ref="A1565:C1568"/>
    <mergeCell ref="A1574:C1587"/>
    <mergeCell ref="A1591:C1593"/>
    <mergeCell ref="A1597:C160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5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187" t="s">
        <v>553</v>
      </c>
      <c r="H1" s="187"/>
      <c r="I1" s="187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na Szostak</cp:lastModifiedBy>
  <cp:lastPrinted>2018-08-30T09:29:17Z</cp:lastPrinted>
  <dcterms:modified xsi:type="dcterms:W3CDTF">2018-08-30T09:34:05Z</dcterms:modified>
  <cp:revision>0</cp:revision>
  <dc:subject/>
  <dc:title>BIP Urząd Miejski w Kuźni Raciborskiej - Dokument</dc:title>
</cp:coreProperties>
</file>