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6" firstSheet="0" activeTab="0"/>
  </bookViews>
  <sheets>
    <sheet name="Dotacje na zadania zlecone" sheetId="1" state="visible" r:id="rId2"/>
  </sheets>
  <definedNames>
    <definedName function="false" hidden="false" localSheetId="0" name="_xlnm.Print_Area" vbProcedure="false">'Dotacje na zadania zlecone'!$A$2:$I$138</definedName>
    <definedName function="false" hidden="false" name="Excel_BuiltIn_Print_Area_1_1" vbProcedure="false">'Dotacje na zadania zlecone'!$A$2:$G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10">
  <si>
    <t xml:space="preserve">Zał. Nr 4 do Zarządzenia Nr B.0050.246.2018 Burmistrza Miasta Kuźnia Raciborska</t>
  </si>
  <si>
    <t xml:space="preserve">z dnia 28 sierpnia 2018 r.</t>
  </si>
  <si>
    <t xml:space="preserve">Zestawienie wykonania dochodów i wydatków  związanych z realizacją zadań z zakresu administracji rządowej i innych zadań zleconych odrębnymi ustawami za I półr. 2018r.</t>
  </si>
  <si>
    <t xml:space="preserve"> I. Dotacje na realizację zadań z zakresu administracji rządowej za I półr.2018r.           </t>
  </si>
  <si>
    <t xml:space="preserve">Lp.</t>
  </si>
  <si>
    <t xml:space="preserve">Dział</t>
  </si>
  <si>
    <t xml:space="preserve">Nazwa</t>
  </si>
  <si>
    <t xml:space="preserve">Plan</t>
  </si>
  <si>
    <t xml:space="preserve">Wykonanie</t>
  </si>
  <si>
    <t xml:space="preserve">%</t>
  </si>
  <si>
    <t xml:space="preserve">1.</t>
  </si>
  <si>
    <t xml:space="preserve">010</t>
  </si>
  <si>
    <t xml:space="preserve">Rolnictwo i łowiectwo</t>
  </si>
  <si>
    <t xml:space="preserve">I. Dotacja celowa od Wojewody Śląskiego na zadania zlecone – na zwrot części podatku akcyzowego</t>
  </si>
  <si>
    <t xml:space="preserve">2.</t>
  </si>
  <si>
    <t xml:space="preserve">Administracja publiczna</t>
  </si>
  <si>
    <t xml:space="preserve">I. Dotacja celowa od Wojewody Śląskiego na zadania zlecone</t>
  </si>
  <si>
    <t xml:space="preserve">3.</t>
  </si>
  <si>
    <t xml:space="preserve">Urzędy naczelnych organów władzy państwowej, kontroli i ochrony prawa oraz sądownictwa</t>
  </si>
  <si>
    <t xml:space="preserve">1. Dotacja celowa z Krajowego Biura Wyborczego na  prowadzenie i aktualizację stałego rejestru wyborców</t>
  </si>
  <si>
    <t xml:space="preserve">Obrona narodowa</t>
  </si>
  <si>
    <t xml:space="preserve">1. Dotacja celowa otrzymana z budżetu państwa na realizację zadań związanych z organizacją szkoleń obronnych w jst</t>
  </si>
  <si>
    <t xml:space="preserve">Ochrona zdrowia</t>
  </si>
  <si>
    <t xml:space="preserve">I. Dotacja z budżetu państwa na realizację zadań bieżących z zakresu administracji rządowej</t>
  </si>
  <si>
    <t xml:space="preserve">Pomoc społeczna</t>
  </si>
  <si>
    <t xml:space="preserve">I. Dotacje celowe od Wojewody Śląskiego na zadania zlecone, w tym na:</t>
  </si>
  <si>
    <t xml:space="preserve">1. Dodatki mieszkaniowe</t>
  </si>
  <si>
    <t xml:space="preserve">2. Składki na ubezpieczenie zdrowotne opłacane za osoby pobierające niektóre świadczenia z pomocy społecznej, niektóre świadczenia rodzinne oraz za osoby uczestniczące w zajęciach w centrum integracji społecznej</t>
  </si>
  <si>
    <t xml:space="preserve">7.</t>
  </si>
  <si>
    <t xml:space="preserve">Rodzina</t>
  </si>
  <si>
    <t xml:space="preserve">Dotacje celowe od Wojewody Śląskiego na zadania zlecone, w tym na:</t>
  </si>
  <si>
    <t xml:space="preserve">1. Świadczenia wychowacze</t>
  </si>
  <si>
    <t xml:space="preserve">2. Karta Dużej Rodziny</t>
  </si>
  <si>
    <t xml:space="preserve">3. Świdczenia rodzinne, świadczenia z funduszu alimentacyjnego oraz składki na ubezpieczenie emerytalne i rentowe z ubezpieczenia społecznego</t>
  </si>
  <si>
    <t xml:space="preserve">4. Wspieranie rodziny</t>
  </si>
  <si>
    <t xml:space="preserve">OGÓŁEM     DOTACJE</t>
  </si>
  <si>
    <t xml:space="preserve">w tym:</t>
  </si>
  <si>
    <t xml:space="preserve">1. Dotacje z Śląskiego Urzędu Wojewódzkiego</t>
  </si>
  <si>
    <t xml:space="preserve">2. Krajowe Biuro Wyborcze</t>
  </si>
  <si>
    <t xml:space="preserve">II. Zestawienie wykonania planu dochodów do odprowadzenia do budżetu państwa w związku z realizacją zadań z zakresu administracji rządowej za I półr. 2018r.</t>
  </si>
  <si>
    <t xml:space="preserve">Rozdział</t>
  </si>
  <si>
    <t xml:space="preserve">Urzędy wojewódzkie</t>
  </si>
  <si>
    <t xml:space="preserve">1. Dochody z tytułu opłat pobieranych przez tutejszy urząd za  udostępnianie danych</t>
  </si>
  <si>
    <t xml:space="preserve">Świadczenia rodzinne, świadczenie z funduszu alimentacyjnego oraz składki na ubezpieczenia emerytalne i rentowe z ubezpieczenia społecznego</t>
  </si>
  <si>
    <t xml:space="preserve">1. Dochody z tytułu zwrotu należności od dłużników alimentacyjnych</t>
  </si>
  <si>
    <t xml:space="preserve">Razem:</t>
  </si>
  <si>
    <t xml:space="preserve">III. Wydatki związane z realizacją zadań z zakresu administracji rządowej i innych zadań zleconych Gminie odrębnymi ustawami  za I półr. 2018r.</t>
  </si>
  <si>
    <t xml:space="preserve">Dział </t>
  </si>
  <si>
    <t xml:space="preserve">Rozdział  </t>
  </si>
  <si>
    <t xml:space="preserve">                 Nazwa</t>
  </si>
  <si>
    <t xml:space="preserve">Plan </t>
  </si>
  <si>
    <t xml:space="preserve">Rolnictwo i  łowiectwo</t>
  </si>
  <si>
    <t xml:space="preserve">01095</t>
  </si>
  <si>
    <t xml:space="preserve">Pozostała działalność</t>
  </si>
  <si>
    <t xml:space="preserve">*Wydatki bieżące</t>
  </si>
  <si>
    <t xml:space="preserve">1. Wydatki jednostek budżetowych, w tym na:</t>
  </si>
  <si>
    <t xml:space="preserve">1.1. Wydatki związane z realizacją ich statutowych zadań</t>
  </si>
  <si>
    <t xml:space="preserve">1.2.Wynagrodzenie i składki od nich naliczane</t>
  </si>
  <si>
    <r>
      <rPr>
        <b val="true"/>
        <sz val="10"/>
        <rFont val="Arial CE"/>
        <family val="2"/>
        <charset val="238"/>
      </rPr>
      <t xml:space="preserve">2</t>
    </r>
    <r>
      <rPr>
        <sz val="10"/>
        <rFont val="Arial CE"/>
        <family val="2"/>
        <charset val="238"/>
      </rPr>
      <t xml:space="preserve">.</t>
    </r>
  </si>
  <si>
    <t xml:space="preserve">      Administracja publiczna</t>
  </si>
  <si>
    <t xml:space="preserve">* Wydatki bieżące:</t>
  </si>
  <si>
    <t xml:space="preserve">1.1. Wynagrodzenia i składki od nich naliczane</t>
  </si>
  <si>
    <t xml:space="preserve">1.2. Wydatki związane z realizacją ich statutowych zadań</t>
  </si>
  <si>
    <t xml:space="preserve">Urzędy naczelnych organów władzy państwowej, kontroli i ochrony prawa</t>
  </si>
  <si>
    <t xml:space="preserve">* Wydatki bieżące</t>
  </si>
  <si>
    <t xml:space="preserve">1.1. Wydatki związane z realizacją ich statutowych zadań, w tym:</t>
  </si>
  <si>
    <t xml:space="preserve">1) Środki na prowadzenie i aktualizację stałego rejestru  wyborców</t>
  </si>
  <si>
    <r>
      <rPr>
        <b val="true"/>
        <sz val="10"/>
        <rFont val="Arial CE"/>
        <family val="2"/>
        <charset val="238"/>
      </rPr>
      <t xml:space="preserve">4</t>
    </r>
    <r>
      <rPr>
        <sz val="10"/>
        <rFont val="Arial CE"/>
        <family val="2"/>
        <charset val="238"/>
      </rPr>
      <t xml:space="preserve">.</t>
    </r>
  </si>
  <si>
    <t xml:space="preserve">Pozostałe wydatki obronne</t>
  </si>
  <si>
    <t xml:space="preserve">1. Wydatki jednostek budżetowych w tym na:</t>
  </si>
  <si>
    <t xml:space="preserve">1.1. Wydatki związane z realizacją zadań statutowych</t>
  </si>
  <si>
    <t xml:space="preserve">5.</t>
  </si>
  <si>
    <t xml:space="preserve">a) Pozostałe wydatki</t>
  </si>
  <si>
    <t xml:space="preserve">1.2. Wynagrodzenia i składki od nich naliczone</t>
  </si>
  <si>
    <t xml:space="preserve">6.</t>
  </si>
  <si>
    <t xml:space="preserve">Składki na ubezpieczenia zdrowotne opłacane za osoby pobierające niektóre świadczenia z pomocy społecznej, niektóre świadczenia rodzinne oraz za osoby uczestniczące w zajęciach w centrum integracji społecznej</t>
  </si>
  <si>
    <t xml:space="preserve">1.1. Wydatki zwiazane z realizacją ich zadań statutowych</t>
  </si>
  <si>
    <t xml:space="preserve">a/ składki na ubezpieczenia zdrowotne</t>
  </si>
  <si>
    <t xml:space="preserve">Dodatki mieszkaniowe</t>
  </si>
  <si>
    <t xml:space="preserve">a/ świadczenia społeczne</t>
  </si>
  <si>
    <t xml:space="preserve">b/ świadczenia pozostałe</t>
  </si>
  <si>
    <r>
      <rPr>
        <b val="true"/>
        <sz val="10"/>
        <rFont val="Arial CE"/>
        <family val="0"/>
        <charset val="238"/>
      </rPr>
      <t xml:space="preserve">7</t>
    </r>
    <r>
      <rPr>
        <sz val="10"/>
        <rFont val="Arial CE"/>
        <family val="2"/>
        <charset val="238"/>
      </rPr>
      <t xml:space="preserve">.</t>
    </r>
  </si>
  <si>
    <t xml:space="preserve">Świadczenia wychowawcze</t>
  </si>
  <si>
    <t xml:space="preserve">1.1. Wynagrodzenia i składki od nich naliczone</t>
  </si>
  <si>
    <t xml:space="preserve">1.2. Wydatki zwiazane z realizacją ich zadań statutowych</t>
  </si>
  <si>
    <t xml:space="preserve">2. Świadczenia na rzecz osób fizycznych</t>
  </si>
  <si>
    <t xml:space="preserve">Świadczenia rodzinne, świadczenia z funduszu alimentacyjnego, skladki na ubezpieczenia emerytalne i rentowez ubezpieczenia społecznego</t>
  </si>
  <si>
    <t xml:space="preserve">1. Wydatki jednostek budżetowych, w tym:</t>
  </si>
  <si>
    <t xml:space="preserve">1.1 Wynagrodzenia i składki od nich naliczone , w tym:</t>
  </si>
  <si>
    <t xml:space="preserve">a/ składki na ubezpieczenia społeczne, w tym:</t>
  </si>
  <si>
    <t xml:space="preserve"> -podopiecznych</t>
  </si>
  <si>
    <t xml:space="preserve"> -zasiłek dla opiekuna</t>
  </si>
  <si>
    <t xml:space="preserve">b/ Świadczenia rodzinne</t>
  </si>
  <si>
    <t xml:space="preserve">c/ Fundusz alimentacyjny</t>
  </si>
  <si>
    <t xml:space="preserve">d/ Zasiłek dla opiekuna</t>
  </si>
  <si>
    <t xml:space="preserve">e/ Świadczenia rodzicielskie</t>
  </si>
  <si>
    <t xml:space="preserve">f/ Za życiem</t>
  </si>
  <si>
    <t xml:space="preserve">1.2. Wydatki związane z realizacją ich statutowych zadań, w tym:</t>
  </si>
  <si>
    <t xml:space="preserve">a/ świadczenia rodzinne</t>
  </si>
  <si>
    <t xml:space="preserve">b/ świadczenia rodzicielskie</t>
  </si>
  <si>
    <t xml:space="preserve">2. Świadczenia nz rzecz osób fizycznych, w tym:</t>
  </si>
  <si>
    <t xml:space="preserve">a/ Świadczenia rodzinne</t>
  </si>
  <si>
    <t xml:space="preserve">b/ Fundusz alimentacyjny</t>
  </si>
  <si>
    <t xml:space="preserve">c/ Zasiłek dla opiekuna</t>
  </si>
  <si>
    <t xml:space="preserve">d/ Świadczenia rodzicielskie</t>
  </si>
  <si>
    <t xml:space="preserve">e/ Za życiem</t>
  </si>
  <si>
    <t xml:space="preserve">Karta Dużej Rodziny</t>
  </si>
  <si>
    <t xml:space="preserve">1.2. Wydatki związane z realizacją ich  zadań:</t>
  </si>
  <si>
    <t xml:space="preserve">Wspieranie rodziny </t>
  </si>
  <si>
    <t xml:space="preserve">1.1.Wynagrodzenia i składki od nich naliczon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.00%"/>
    <numFmt numFmtId="167" formatCode="0"/>
    <numFmt numFmtId="168" formatCode="@"/>
    <numFmt numFmtId="169" formatCode="#,###.00"/>
    <numFmt numFmtId="170" formatCode="0%"/>
    <numFmt numFmtId="171" formatCode="d/mm/yyyy"/>
    <numFmt numFmtId="172" formatCode="#,##0"/>
    <numFmt numFmtId="173" formatCode="0.0"/>
    <numFmt numFmtId="174" formatCode="0.00"/>
  </numFmts>
  <fonts count="2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CCFFFF"/>
      <name val="Arial CE"/>
      <family val="2"/>
      <charset val="238"/>
    </font>
    <font>
      <sz val="10"/>
      <color rgb="FFCCFFCC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10"/>
      <color rgb="FF00000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sz val="10"/>
      <name val="Arial CE"/>
      <family val="0"/>
      <charset val="238"/>
    </font>
    <font>
      <b val="true"/>
      <sz val="10"/>
      <color rgb="FF00FFFF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i val="true"/>
      <sz val="10"/>
      <color rgb="FF000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4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4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2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4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5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5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5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145"/>
  <sheetViews>
    <sheetView showFormulas="false" showGridLines="true" showRowColHeaders="true" showZeros="true" rightToLeft="false" tabSelected="true" showOutlineSymbols="true" defaultGridColor="true" view="pageBreakPreview" topLeftCell="A120" colorId="64" zoomScale="75" zoomScaleNormal="100" zoomScalePageLayoutView="75" workbookViewId="0">
      <selection pane="topLeft" activeCell="M9" activeCellId="0" sqref="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7.56"/>
    <col collapsed="false" customWidth="true" hidden="false" outlineLevel="0" max="3" min="3" style="1" width="8.99"/>
    <col collapsed="false" customWidth="true" hidden="false" outlineLevel="0" max="4" min="4" style="1" width="31.42"/>
    <col collapsed="false" customWidth="true" hidden="false" outlineLevel="0" max="5" min="5" style="2" width="17.85"/>
    <col collapsed="false" customWidth="true" hidden="true" outlineLevel="0" max="7" min="6" style="1" width="9.06"/>
    <col collapsed="false" customWidth="true" hidden="false" outlineLevel="0" max="8" min="8" style="2" width="15.56"/>
    <col collapsed="false" customWidth="true" hidden="false" outlineLevel="0" max="9" min="9" style="3" width="10.85"/>
    <col collapsed="false" customWidth="false" hidden="false" outlineLevel="0" max="257" min="10" style="1" width="9.14"/>
  </cols>
  <sheetData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38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</row>
    <row r="5" customFormat="false" ht="6.75" hidden="false" customHeight="true" outlineLevel="0" collapsed="false">
      <c r="B5" s="7"/>
      <c r="C5" s="7"/>
      <c r="D5" s="7"/>
      <c r="E5" s="8"/>
      <c r="F5" s="7"/>
      <c r="G5" s="7"/>
    </row>
    <row r="6" s="11" customFormat="true" ht="24.7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10"/>
    </row>
    <row r="7" customFormat="false" ht="12.75" hidden="false" customHeight="false" outlineLevel="0" collapsed="false">
      <c r="B7" s="7"/>
      <c r="C7" s="7"/>
      <c r="D7" s="7"/>
      <c r="E7" s="8"/>
      <c r="F7" s="7"/>
      <c r="G7" s="7"/>
      <c r="H7" s="12"/>
    </row>
    <row r="8" customFormat="false" ht="12.75" hidden="false" customHeight="false" outlineLevel="0" collapsed="false">
      <c r="A8" s="13"/>
      <c r="B8" s="14" t="s">
        <v>4</v>
      </c>
      <c r="C8" s="14" t="s">
        <v>5</v>
      </c>
      <c r="D8" s="14" t="s">
        <v>6</v>
      </c>
      <c r="E8" s="15" t="s">
        <v>7</v>
      </c>
      <c r="F8" s="16"/>
      <c r="G8" s="16"/>
      <c r="H8" s="17" t="s">
        <v>8</v>
      </c>
      <c r="I8" s="18" t="s">
        <v>9</v>
      </c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</row>
    <row r="9" customFormat="false" ht="12.75" hidden="false" customHeight="false" outlineLevel="0" collapsed="false">
      <c r="A9" s="13"/>
      <c r="B9" s="16" t="n">
        <v>1</v>
      </c>
      <c r="C9" s="16" t="n">
        <v>2</v>
      </c>
      <c r="D9" s="16" t="n">
        <v>3</v>
      </c>
      <c r="E9" s="19" t="n">
        <v>4</v>
      </c>
      <c r="F9" s="16"/>
      <c r="G9" s="16"/>
      <c r="H9" s="20"/>
      <c r="I9" s="21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</row>
    <row r="10" customFormat="false" ht="12.75" hidden="false" customHeight="false" outlineLevel="0" collapsed="false">
      <c r="A10" s="13"/>
      <c r="B10" s="22" t="s">
        <v>10</v>
      </c>
      <c r="C10" s="23" t="s">
        <v>11</v>
      </c>
      <c r="D10" s="24" t="s">
        <v>12</v>
      </c>
      <c r="E10" s="25" t="n">
        <v>59739.22</v>
      </c>
      <c r="F10" s="26"/>
      <c r="G10" s="26"/>
      <c r="H10" s="25" t="n">
        <v>59739.22</v>
      </c>
      <c r="I10" s="27" t="n">
        <f aca="false">H10/E10</f>
        <v>1</v>
      </c>
      <c r="J10" s="13"/>
      <c r="K10" s="13"/>
      <c r="L10" s="28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</row>
    <row r="11" customFormat="false" ht="43.5" hidden="false" customHeight="true" outlineLevel="0" collapsed="false">
      <c r="A11" s="13"/>
      <c r="B11" s="16"/>
      <c r="C11" s="16"/>
      <c r="D11" s="29" t="s">
        <v>13</v>
      </c>
      <c r="E11" s="30" t="n">
        <v>59739.22</v>
      </c>
      <c r="F11" s="31"/>
      <c r="G11" s="31"/>
      <c r="H11" s="32" t="n">
        <v>59739.22</v>
      </c>
      <c r="I11" s="33" t="n">
        <f aca="false">H11/E11</f>
        <v>1</v>
      </c>
      <c r="J11" s="13"/>
      <c r="K11" s="13"/>
      <c r="L11" s="13"/>
      <c r="M11" s="13"/>
      <c r="N11" s="13"/>
      <c r="O11" s="34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</row>
    <row r="12" customFormat="false" ht="12.75" hidden="false" customHeight="false" outlineLevel="0" collapsed="false">
      <c r="A12" s="35"/>
      <c r="B12" s="22" t="s">
        <v>14</v>
      </c>
      <c r="C12" s="36" t="n">
        <v>750</v>
      </c>
      <c r="D12" s="22" t="s">
        <v>15</v>
      </c>
      <c r="E12" s="37" t="n">
        <v>55867</v>
      </c>
      <c r="F12" s="38"/>
      <c r="G12" s="39"/>
      <c r="H12" s="40" t="n">
        <v>31651</v>
      </c>
      <c r="I12" s="27" t="n">
        <f aca="false">H12/E12</f>
        <v>0.566541965740061</v>
      </c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</row>
    <row r="13" customFormat="false" ht="32.85" hidden="false" customHeight="true" outlineLevel="0" collapsed="false">
      <c r="A13" s="35"/>
      <c r="B13" s="41"/>
      <c r="C13" s="42"/>
      <c r="D13" s="29" t="s">
        <v>16</v>
      </c>
      <c r="E13" s="43" t="n">
        <v>55867</v>
      </c>
      <c r="F13" s="44"/>
      <c r="G13" s="45"/>
      <c r="H13" s="32" t="n">
        <v>31651</v>
      </c>
      <c r="I13" s="33" t="n">
        <f aca="false">H13/E13</f>
        <v>0.566541965740061</v>
      </c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</row>
    <row r="14" customFormat="false" ht="39.75" hidden="false" customHeight="true" outlineLevel="0" collapsed="false">
      <c r="A14" s="35"/>
      <c r="B14" s="22" t="s">
        <v>17</v>
      </c>
      <c r="C14" s="36" t="n">
        <v>751</v>
      </c>
      <c r="D14" s="22" t="s">
        <v>18</v>
      </c>
      <c r="E14" s="25" t="n">
        <v>3500</v>
      </c>
      <c r="F14" s="46"/>
      <c r="G14" s="39"/>
      <c r="H14" s="25" t="n">
        <v>1760</v>
      </c>
      <c r="I14" s="47" t="n">
        <f aca="false">H14/E14</f>
        <v>0.502857142857143</v>
      </c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</row>
    <row r="15" customFormat="false" ht="52.15" hidden="false" customHeight="true" outlineLevel="0" collapsed="false">
      <c r="A15" s="35"/>
      <c r="B15" s="29"/>
      <c r="C15" s="48"/>
      <c r="D15" s="49" t="s">
        <v>19</v>
      </c>
      <c r="E15" s="43" t="n">
        <v>3500</v>
      </c>
      <c r="F15" s="50"/>
      <c r="G15" s="51"/>
      <c r="H15" s="20" t="n">
        <v>1760</v>
      </c>
      <c r="I15" s="33" t="n">
        <f aca="false">H15/E15</f>
        <v>0.502857142857143</v>
      </c>
      <c r="J15" s="13"/>
      <c r="K15" s="13"/>
      <c r="L15" s="13"/>
      <c r="M15" s="13"/>
      <c r="N15" s="13"/>
      <c r="O15" s="52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</row>
    <row r="16" s="60" customFormat="true" ht="12.75" hidden="false" customHeight="false" outlineLevel="0" collapsed="false">
      <c r="A16" s="53"/>
      <c r="B16" s="54" t="n">
        <v>4</v>
      </c>
      <c r="C16" s="55" t="n">
        <v>752</v>
      </c>
      <c r="D16" s="56" t="s">
        <v>20</v>
      </c>
      <c r="E16" s="57" t="n">
        <v>800</v>
      </c>
      <c r="F16" s="56"/>
      <c r="G16" s="56"/>
      <c r="H16" s="57" t="n">
        <v>0</v>
      </c>
      <c r="I16" s="58" t="n">
        <f aca="false">H16/E16</f>
        <v>0</v>
      </c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</row>
    <row r="17" customFormat="false" ht="56.25" hidden="false" customHeight="true" outlineLevel="0" collapsed="false">
      <c r="A17" s="35"/>
      <c r="B17" s="61"/>
      <c r="C17" s="62"/>
      <c r="D17" s="63" t="s">
        <v>21</v>
      </c>
      <c r="E17" s="64" t="n">
        <v>800</v>
      </c>
      <c r="F17" s="62"/>
      <c r="G17" s="62"/>
      <c r="H17" s="64" t="n">
        <v>0</v>
      </c>
      <c r="I17" s="33" t="n">
        <f aca="false">H17/E17</f>
        <v>0</v>
      </c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</row>
    <row r="18" customFormat="false" ht="12.75" hidden="false" customHeight="false" outlineLevel="0" collapsed="false">
      <c r="A18" s="35"/>
      <c r="B18" s="54" t="n">
        <v>5</v>
      </c>
      <c r="C18" s="36" t="n">
        <v>851</v>
      </c>
      <c r="D18" s="22" t="s">
        <v>22</v>
      </c>
      <c r="E18" s="37" t="n">
        <f aca="false">E19</f>
        <v>590</v>
      </c>
      <c r="F18" s="65"/>
      <c r="G18" s="66"/>
      <c r="H18" s="37" t="n">
        <v>590</v>
      </c>
      <c r="I18" s="58" t="n">
        <f aca="false">H18/E18</f>
        <v>1</v>
      </c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</row>
    <row r="19" customFormat="false" ht="42" hidden="false" customHeight="true" outlineLevel="0" collapsed="false">
      <c r="A19" s="35"/>
      <c r="B19" s="67"/>
      <c r="C19" s="67"/>
      <c r="D19" s="67" t="s">
        <v>23</v>
      </c>
      <c r="E19" s="68" t="n">
        <v>590</v>
      </c>
      <c r="F19" s="50"/>
      <c r="G19" s="51"/>
      <c r="H19" s="20" t="n">
        <v>590</v>
      </c>
      <c r="I19" s="33" t="n">
        <f aca="false">H19/E19</f>
        <v>1</v>
      </c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</row>
    <row r="20" s="70" customFormat="true" ht="12.75" hidden="false" customHeight="false" outlineLevel="0" collapsed="false">
      <c r="A20" s="69"/>
      <c r="B20" s="54" t="n">
        <v>6</v>
      </c>
      <c r="C20" s="36" t="n">
        <v>852</v>
      </c>
      <c r="D20" s="22" t="s">
        <v>24</v>
      </c>
      <c r="E20" s="37" t="n">
        <v>16988.78</v>
      </c>
      <c r="F20" s="38"/>
      <c r="G20" s="39"/>
      <c r="H20" s="37" t="n">
        <v>11719.78</v>
      </c>
      <c r="I20" s="47" t="n">
        <f aca="false">H20/E20</f>
        <v>0.689854127253399</v>
      </c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</row>
    <row r="21" s="72" customFormat="true" ht="66" hidden="false" customHeight="true" outlineLevel="0" collapsed="false">
      <c r="A21" s="69"/>
      <c r="B21" s="41"/>
      <c r="C21" s="42"/>
      <c r="D21" s="29" t="s">
        <v>25</v>
      </c>
      <c r="E21" s="43" t="n">
        <v>16988.78</v>
      </c>
      <c r="F21" s="71"/>
      <c r="G21" s="51"/>
      <c r="H21" s="32" t="n">
        <v>11719.78</v>
      </c>
      <c r="I21" s="33" t="n">
        <v>0.6899</v>
      </c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</row>
    <row r="22" customFormat="false" ht="44.25" hidden="false" customHeight="true" outlineLevel="0" collapsed="false">
      <c r="A22" s="35"/>
      <c r="B22" s="67"/>
      <c r="C22" s="73"/>
      <c r="D22" s="67" t="s">
        <v>26</v>
      </c>
      <c r="E22" s="74" t="n">
        <v>1319.78</v>
      </c>
      <c r="F22" s="50"/>
      <c r="G22" s="51"/>
      <c r="H22" s="20" t="n">
        <v>1319.78</v>
      </c>
      <c r="I22" s="33" t="n">
        <f aca="false">H22/E22</f>
        <v>1</v>
      </c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</row>
    <row r="23" customFormat="false" ht="100.5" hidden="false" customHeight="true" outlineLevel="0" collapsed="false">
      <c r="A23" s="35"/>
      <c r="B23" s="67"/>
      <c r="C23" s="73"/>
      <c r="D23" s="67" t="s">
        <v>27</v>
      </c>
      <c r="E23" s="75" t="n">
        <v>15669</v>
      </c>
      <c r="F23" s="76"/>
      <c r="G23" s="77"/>
      <c r="H23" s="20" t="n">
        <v>10400</v>
      </c>
      <c r="I23" s="33" t="n">
        <f aca="false">H23/E23</f>
        <v>0.663730933690727</v>
      </c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</row>
    <row r="24" customFormat="false" ht="18.75" hidden="false" customHeight="true" outlineLevel="0" collapsed="false">
      <c r="A24" s="35"/>
      <c r="B24" s="78" t="s">
        <v>28</v>
      </c>
      <c r="C24" s="79" t="n">
        <v>855</v>
      </c>
      <c r="D24" s="80" t="s">
        <v>29</v>
      </c>
      <c r="E24" s="81" t="n">
        <v>8219499</v>
      </c>
      <c r="F24" s="82"/>
      <c r="G24" s="83"/>
      <c r="H24" s="84" t="n">
        <v>4200197</v>
      </c>
      <c r="I24" s="85" t="n">
        <f aca="false">H24/E24</f>
        <v>0.511004016181522</v>
      </c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</row>
    <row r="25" customFormat="false" ht="38.25" hidden="false" customHeight="false" outlineLevel="0" collapsed="false">
      <c r="A25" s="35"/>
      <c r="B25" s="86"/>
      <c r="C25" s="87"/>
      <c r="D25" s="88" t="s">
        <v>30</v>
      </c>
      <c r="E25" s="89" t="n">
        <v>8219499</v>
      </c>
      <c r="F25" s="90"/>
      <c r="G25" s="91"/>
      <c r="H25" s="64" t="n">
        <v>4200197</v>
      </c>
      <c r="I25" s="33" t="n">
        <f aca="false">H25/E25</f>
        <v>0.511004016181522</v>
      </c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</row>
    <row r="26" customFormat="false" ht="12.75" hidden="false" customHeight="false" outlineLevel="0" collapsed="false">
      <c r="A26" s="35"/>
      <c r="B26" s="86"/>
      <c r="C26" s="87"/>
      <c r="D26" s="88" t="s">
        <v>31</v>
      </c>
      <c r="E26" s="89" t="n">
        <v>4877099</v>
      </c>
      <c r="F26" s="90"/>
      <c r="G26" s="91"/>
      <c r="H26" s="64" t="n">
        <v>2706000</v>
      </c>
      <c r="I26" s="33" t="n">
        <v>0.44</v>
      </c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</row>
    <row r="27" customFormat="false" ht="12.75" hidden="false" customHeight="false" outlineLevel="0" collapsed="false">
      <c r="A27" s="35"/>
      <c r="B27" s="86"/>
      <c r="C27" s="87"/>
      <c r="D27" s="88" t="s">
        <v>32</v>
      </c>
      <c r="E27" s="89" t="n">
        <v>264</v>
      </c>
      <c r="F27" s="90"/>
      <c r="G27" s="91"/>
      <c r="H27" s="64" t="n">
        <v>197</v>
      </c>
      <c r="I27" s="33" t="n">
        <v>1</v>
      </c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</row>
    <row r="28" customFormat="false" ht="63.75" hidden="false" customHeight="false" outlineLevel="0" collapsed="false">
      <c r="A28" s="35"/>
      <c r="B28" s="86"/>
      <c r="C28" s="87"/>
      <c r="D28" s="88" t="s">
        <v>33</v>
      </c>
      <c r="E28" s="89" t="n">
        <v>2923636</v>
      </c>
      <c r="F28" s="90"/>
      <c r="G28" s="91"/>
      <c r="H28" s="64" t="n">
        <v>1493000</v>
      </c>
      <c r="I28" s="33" t="n">
        <v>0.57</v>
      </c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</row>
    <row r="29" customFormat="false" ht="12.75" hidden="false" customHeight="false" outlineLevel="0" collapsed="false">
      <c r="A29" s="35"/>
      <c r="B29" s="86"/>
      <c r="C29" s="87"/>
      <c r="D29" s="88" t="s">
        <v>34</v>
      </c>
      <c r="E29" s="89" t="n">
        <v>418500</v>
      </c>
      <c r="F29" s="90"/>
      <c r="G29" s="91"/>
      <c r="H29" s="64" t="n">
        <v>1000</v>
      </c>
      <c r="I29" s="33" t="n">
        <v>0.0024</v>
      </c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</row>
    <row r="30" s="70" customFormat="true" ht="12.75" hidden="false" customHeight="false" outlineLevel="0" collapsed="false">
      <c r="A30" s="69"/>
      <c r="B30" s="92"/>
      <c r="C30" s="93"/>
      <c r="D30" s="22" t="s">
        <v>35</v>
      </c>
      <c r="E30" s="57" t="n">
        <v>8356984</v>
      </c>
      <c r="F30" s="94"/>
      <c r="G30" s="95"/>
      <c r="H30" s="37" t="n">
        <v>4305657</v>
      </c>
      <c r="I30" s="58" t="n">
        <v>0.51</v>
      </c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</row>
    <row r="31" s="72" customFormat="true" ht="12.75" hidden="false" customHeight="false" outlineLevel="0" collapsed="false">
      <c r="A31" s="69"/>
      <c r="B31" s="67"/>
      <c r="C31" s="73"/>
      <c r="D31" s="67" t="s">
        <v>36</v>
      </c>
      <c r="E31" s="75"/>
      <c r="F31" s="96"/>
      <c r="G31" s="97"/>
      <c r="H31" s="98"/>
      <c r="I31" s="9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</row>
    <row r="32" s="72" customFormat="true" ht="25.5" hidden="false" customHeight="false" outlineLevel="0" collapsed="false">
      <c r="A32" s="69"/>
      <c r="B32" s="67"/>
      <c r="C32" s="73"/>
      <c r="D32" s="67" t="s">
        <v>37</v>
      </c>
      <c r="E32" s="75" t="n">
        <v>8353484</v>
      </c>
      <c r="F32" s="67"/>
      <c r="G32" s="67"/>
      <c r="H32" s="75" t="n">
        <v>4303897</v>
      </c>
      <c r="I32" s="99" t="n">
        <f aca="false">H32/E32</f>
        <v>0.515221792488021</v>
      </c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</row>
    <row r="33" s="72" customFormat="true" ht="12.75" hidden="false" customHeight="false" outlineLevel="0" collapsed="false">
      <c r="A33" s="69"/>
      <c r="B33" s="67"/>
      <c r="C33" s="67"/>
      <c r="D33" s="67" t="s">
        <v>38</v>
      </c>
      <c r="E33" s="75" t="n">
        <v>3500</v>
      </c>
      <c r="F33" s="67"/>
      <c r="G33" s="67"/>
      <c r="H33" s="98" t="n">
        <v>1760</v>
      </c>
      <c r="I33" s="99" t="n">
        <f aca="false">H33/E33</f>
        <v>0.502857142857143</v>
      </c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</row>
    <row r="34" customFormat="false" ht="20.1" hidden="false" customHeight="true" outlineLevel="0" collapsed="false">
      <c r="A34" s="100"/>
      <c r="B34" s="100"/>
      <c r="C34" s="100"/>
      <c r="D34" s="100"/>
      <c r="E34" s="101"/>
      <c r="H34" s="102"/>
      <c r="I34" s="10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</row>
    <row r="35" s="106" customFormat="true" ht="36" hidden="false" customHeight="true" outlineLevel="0" collapsed="false">
      <c r="A35" s="104" t="s">
        <v>39</v>
      </c>
      <c r="B35" s="104"/>
      <c r="C35" s="104"/>
      <c r="D35" s="104"/>
      <c r="E35" s="104"/>
      <c r="F35" s="104"/>
      <c r="G35" s="104"/>
      <c r="H35" s="104"/>
      <c r="I35" s="104"/>
      <c r="J35" s="105"/>
      <c r="K35" s="105"/>
      <c r="L35" s="105"/>
      <c r="M35" s="105"/>
      <c r="N35" s="105"/>
      <c r="O35" s="105"/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105"/>
      <c r="AA35" s="105"/>
      <c r="AB35" s="105"/>
      <c r="AC35" s="105"/>
      <c r="AD35" s="105"/>
      <c r="AE35" s="105"/>
      <c r="AF35" s="105"/>
      <c r="AG35" s="105"/>
      <c r="AH35" s="105"/>
      <c r="AI35" s="105"/>
      <c r="AJ35" s="105"/>
      <c r="AK35" s="105"/>
    </row>
    <row r="36" s="107" customFormat="true" ht="12.75" hidden="false" customHeight="false" outlineLevel="0" collapsed="false">
      <c r="A36" s="14" t="s">
        <v>4</v>
      </c>
      <c r="B36" s="14" t="s">
        <v>5</v>
      </c>
      <c r="C36" s="14" t="s">
        <v>40</v>
      </c>
      <c r="D36" s="14" t="s">
        <v>6</v>
      </c>
      <c r="E36" s="15" t="s">
        <v>7</v>
      </c>
      <c r="H36" s="17" t="s">
        <v>8</v>
      </c>
      <c r="I36" s="108" t="s">
        <v>9</v>
      </c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5"/>
      <c r="AF36" s="105"/>
      <c r="AG36" s="105"/>
      <c r="AH36" s="105"/>
      <c r="AI36" s="105"/>
      <c r="AJ36" s="105"/>
      <c r="AK36" s="105"/>
    </row>
    <row r="37" s="106" customFormat="true" ht="12.75" hidden="false" customHeight="false" outlineLevel="0" collapsed="false">
      <c r="A37" s="16" t="n">
        <v>1</v>
      </c>
      <c r="B37" s="16" t="n">
        <v>2</v>
      </c>
      <c r="C37" s="109" t="n">
        <v>3</v>
      </c>
      <c r="D37" s="16" t="n">
        <v>4</v>
      </c>
      <c r="E37" s="19" t="n">
        <v>5</v>
      </c>
      <c r="H37" s="110"/>
      <c r="I37" s="111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5"/>
      <c r="AF37" s="105"/>
      <c r="AG37" s="105"/>
      <c r="AH37" s="105"/>
      <c r="AI37" s="105"/>
      <c r="AJ37" s="105"/>
      <c r="AK37" s="105"/>
    </row>
    <row r="38" s="107" customFormat="true" ht="12.75" hidden="false" customHeight="false" outlineLevel="0" collapsed="false">
      <c r="A38" s="112" t="n">
        <v>1</v>
      </c>
      <c r="B38" s="113" t="n">
        <v>750</v>
      </c>
      <c r="C38" s="113"/>
      <c r="D38" s="112" t="s">
        <v>15</v>
      </c>
      <c r="E38" s="17" t="n">
        <v>59</v>
      </c>
      <c r="F38" s="114"/>
      <c r="G38" s="114"/>
      <c r="H38" s="17" t="n">
        <v>124</v>
      </c>
      <c r="I38" s="108" t="n">
        <f aca="false">H38/E38</f>
        <v>2.10169491525424</v>
      </c>
      <c r="J38" s="105"/>
      <c r="K38" s="105"/>
      <c r="L38" s="105"/>
      <c r="M38" s="105"/>
      <c r="N38" s="105"/>
      <c r="O38" s="105"/>
      <c r="P38" s="105"/>
      <c r="Q38" s="105"/>
      <c r="R38" s="105"/>
      <c r="S38" s="105"/>
      <c r="T38" s="105"/>
      <c r="U38" s="105"/>
      <c r="V38" s="105"/>
      <c r="W38" s="105"/>
      <c r="X38" s="105"/>
      <c r="Y38" s="105"/>
      <c r="Z38" s="105"/>
      <c r="AA38" s="105"/>
      <c r="AB38" s="105"/>
      <c r="AC38" s="105"/>
      <c r="AD38" s="105"/>
      <c r="AE38" s="105"/>
      <c r="AF38" s="105"/>
      <c r="AG38" s="105"/>
      <c r="AH38" s="105"/>
      <c r="AI38" s="105"/>
      <c r="AJ38" s="105"/>
      <c r="AK38" s="105"/>
    </row>
    <row r="39" s="106" customFormat="true" ht="12.75" hidden="false" customHeight="false" outlineLevel="0" collapsed="false">
      <c r="A39" s="115"/>
      <c r="B39" s="115"/>
      <c r="C39" s="115" t="n">
        <v>75011</v>
      </c>
      <c r="D39" s="116" t="s">
        <v>41</v>
      </c>
      <c r="E39" s="117" t="n">
        <v>59</v>
      </c>
      <c r="F39" s="118"/>
      <c r="G39" s="118"/>
      <c r="H39" s="117" t="n">
        <v>124</v>
      </c>
      <c r="I39" s="119" t="n">
        <f aca="false">H39/E39</f>
        <v>2.10169491525424</v>
      </c>
      <c r="J39" s="105"/>
      <c r="K39" s="105"/>
      <c r="L39" s="105"/>
      <c r="M39" s="105"/>
      <c r="N39" s="105"/>
      <c r="O39" s="105"/>
      <c r="P39" s="105"/>
      <c r="Q39" s="105"/>
      <c r="R39" s="105"/>
      <c r="S39" s="105"/>
      <c r="T39" s="105"/>
      <c r="U39" s="105"/>
      <c r="V39" s="105"/>
      <c r="W39" s="105"/>
      <c r="X39" s="105"/>
      <c r="Y39" s="105"/>
      <c r="Z39" s="105"/>
      <c r="AA39" s="105"/>
      <c r="AB39" s="105"/>
      <c r="AC39" s="105"/>
      <c r="AD39" s="105"/>
      <c r="AE39" s="105"/>
      <c r="AF39" s="105"/>
      <c r="AG39" s="105"/>
      <c r="AH39" s="105"/>
      <c r="AI39" s="105"/>
      <c r="AJ39" s="105"/>
      <c r="AK39" s="105"/>
    </row>
    <row r="40" s="106" customFormat="true" ht="41.85" hidden="false" customHeight="true" outlineLevel="0" collapsed="false">
      <c r="A40" s="63"/>
      <c r="B40" s="63"/>
      <c r="C40" s="63"/>
      <c r="D40" s="63" t="s">
        <v>42</v>
      </c>
      <c r="E40" s="120" t="n">
        <v>59</v>
      </c>
      <c r="F40" s="121"/>
      <c r="G40" s="121"/>
      <c r="H40" s="98" t="n">
        <v>124</v>
      </c>
      <c r="I40" s="99" t="n">
        <f aca="false">H40/E40</f>
        <v>2.10169491525424</v>
      </c>
      <c r="J40" s="105"/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105"/>
      <c r="W40" s="105"/>
      <c r="X40" s="105"/>
      <c r="Y40" s="105"/>
      <c r="Z40" s="105"/>
      <c r="AA40" s="105"/>
      <c r="AB40" s="105"/>
      <c r="AC40" s="105"/>
      <c r="AD40" s="105"/>
      <c r="AE40" s="105"/>
      <c r="AF40" s="105"/>
      <c r="AG40" s="105"/>
      <c r="AH40" s="105"/>
      <c r="AI40" s="105"/>
      <c r="AJ40" s="105"/>
      <c r="AK40" s="105"/>
    </row>
    <row r="41" s="107" customFormat="true" ht="12.75" hidden="false" customHeight="false" outlineLevel="0" collapsed="false">
      <c r="A41" s="113" t="s">
        <v>14</v>
      </c>
      <c r="B41" s="113" t="n">
        <v>855</v>
      </c>
      <c r="C41" s="113"/>
      <c r="D41" s="113" t="s">
        <v>29</v>
      </c>
      <c r="E41" s="122" t="n">
        <v>101000</v>
      </c>
      <c r="F41" s="123"/>
      <c r="G41" s="123"/>
      <c r="H41" s="122" t="n">
        <f aca="false">H42</f>
        <v>78350.97</v>
      </c>
      <c r="I41" s="108" t="n">
        <f aca="false">H41/E41</f>
        <v>0.775752178217822</v>
      </c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5"/>
      <c r="AF41" s="105"/>
      <c r="AG41" s="105"/>
      <c r="AH41" s="105"/>
      <c r="AI41" s="105"/>
      <c r="AJ41" s="105"/>
      <c r="AK41" s="105"/>
    </row>
    <row r="42" s="129" customFormat="true" ht="70.5" hidden="false" customHeight="true" outlineLevel="0" collapsed="false">
      <c r="A42" s="124"/>
      <c r="B42" s="124"/>
      <c r="C42" s="124" t="n">
        <v>85502</v>
      </c>
      <c r="D42" s="125" t="s">
        <v>43</v>
      </c>
      <c r="E42" s="126" t="n">
        <v>101000</v>
      </c>
      <c r="F42" s="127"/>
      <c r="G42" s="127"/>
      <c r="H42" s="126" t="n">
        <v>78350.97</v>
      </c>
      <c r="I42" s="108" t="n">
        <f aca="false">H42/E42</f>
        <v>0.775752178217822</v>
      </c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W42" s="128"/>
      <c r="X42" s="128"/>
      <c r="Y42" s="128"/>
      <c r="Z42" s="128"/>
      <c r="AA42" s="128"/>
      <c r="AB42" s="128"/>
      <c r="AC42" s="128"/>
      <c r="AD42" s="128"/>
      <c r="AE42" s="128"/>
      <c r="AF42" s="128"/>
      <c r="AG42" s="128"/>
      <c r="AH42" s="128"/>
      <c r="AI42" s="128"/>
      <c r="AJ42" s="128"/>
      <c r="AK42" s="128"/>
    </row>
    <row r="43" s="135" customFormat="true" ht="38.85" hidden="false" customHeight="true" outlineLevel="0" collapsed="false">
      <c r="A43" s="130"/>
      <c r="B43" s="130"/>
      <c r="C43" s="130"/>
      <c r="D43" s="130" t="s">
        <v>44</v>
      </c>
      <c r="E43" s="131" t="n">
        <v>101000</v>
      </c>
      <c r="F43" s="132"/>
      <c r="G43" s="132"/>
      <c r="H43" s="133" t="n">
        <v>78350.97</v>
      </c>
      <c r="I43" s="99" t="n">
        <f aca="false">H43/E43</f>
        <v>0.775752178217822</v>
      </c>
      <c r="J43" s="134"/>
      <c r="K43" s="134"/>
      <c r="L43" s="134"/>
      <c r="M43" s="134"/>
      <c r="N43" s="134"/>
      <c r="O43" s="134"/>
      <c r="P43" s="134"/>
      <c r="Q43" s="134"/>
      <c r="R43" s="134"/>
      <c r="S43" s="134"/>
      <c r="T43" s="134"/>
      <c r="U43" s="134"/>
      <c r="V43" s="134"/>
      <c r="W43" s="134"/>
      <c r="X43" s="134"/>
      <c r="Y43" s="134"/>
      <c r="Z43" s="134"/>
      <c r="AA43" s="134"/>
      <c r="AB43" s="134"/>
      <c r="AC43" s="134"/>
      <c r="AD43" s="134"/>
      <c r="AE43" s="134"/>
      <c r="AF43" s="134"/>
      <c r="AG43" s="134"/>
      <c r="AH43" s="134"/>
      <c r="AI43" s="134"/>
      <c r="AJ43" s="134"/>
      <c r="AK43" s="134"/>
    </row>
    <row r="44" s="106" customFormat="true" ht="12.75" hidden="false" customHeight="false" outlineLevel="0" collapsed="false">
      <c r="A44" s="136"/>
      <c r="B44" s="136"/>
      <c r="C44" s="136"/>
      <c r="D44" s="136"/>
      <c r="E44" s="137"/>
      <c r="H44" s="110"/>
      <c r="I44" s="111"/>
      <c r="J44" s="105"/>
      <c r="K44" s="105"/>
      <c r="L44" s="105"/>
      <c r="M44" s="105"/>
      <c r="N44" s="105"/>
      <c r="O44" s="105"/>
      <c r="P44" s="105"/>
      <c r="Q44" s="105"/>
      <c r="R44" s="105"/>
      <c r="S44" s="105"/>
      <c r="T44" s="105"/>
      <c r="U44" s="105"/>
      <c r="V44" s="105"/>
      <c r="W44" s="105"/>
      <c r="X44" s="105"/>
      <c r="Y44" s="105"/>
      <c r="Z44" s="105"/>
      <c r="AA44" s="105"/>
      <c r="AB44" s="105"/>
      <c r="AC44" s="105"/>
      <c r="AD44" s="105"/>
      <c r="AE44" s="105"/>
      <c r="AF44" s="105"/>
      <c r="AG44" s="105"/>
      <c r="AH44" s="105"/>
      <c r="AI44" s="105"/>
      <c r="AJ44" s="105"/>
      <c r="AK44" s="105"/>
    </row>
    <row r="45" s="143" customFormat="true" ht="12.75" hidden="false" customHeight="false" outlineLevel="0" collapsed="false">
      <c r="A45" s="138"/>
      <c r="B45" s="138"/>
      <c r="C45" s="138"/>
      <c r="D45" s="139" t="s">
        <v>45</v>
      </c>
      <c r="E45" s="140" t="n">
        <f aca="false">SUM(E41,E38)</f>
        <v>101059</v>
      </c>
      <c r="F45" s="141"/>
      <c r="G45" s="141"/>
      <c r="H45" s="140" t="n">
        <f aca="false">H38+H41</f>
        <v>78474.97</v>
      </c>
      <c r="I45" s="108" t="n">
        <f aca="false">H45/E45</f>
        <v>0.776526286624645</v>
      </c>
      <c r="J45" s="142"/>
      <c r="K45" s="142"/>
      <c r="L45" s="142"/>
      <c r="M45" s="142"/>
      <c r="N45" s="142"/>
      <c r="O45" s="142"/>
      <c r="P45" s="142"/>
      <c r="Q45" s="142"/>
      <c r="R45" s="142"/>
      <c r="S45" s="142"/>
      <c r="T45" s="142"/>
      <c r="U45" s="142"/>
      <c r="V45" s="142"/>
      <c r="W45" s="142"/>
      <c r="X45" s="142"/>
      <c r="Y45" s="142"/>
      <c r="Z45" s="142"/>
      <c r="AA45" s="142"/>
      <c r="AB45" s="142"/>
      <c r="AC45" s="142"/>
      <c r="AD45" s="142"/>
      <c r="AE45" s="142"/>
      <c r="AF45" s="142"/>
      <c r="AG45" s="142"/>
      <c r="AH45" s="142"/>
      <c r="AI45" s="142"/>
      <c r="AJ45" s="142"/>
      <c r="AK45" s="142"/>
    </row>
    <row r="46" s="72" customFormat="true" ht="22.5" hidden="false" customHeight="true" outlineLevel="0" collapsed="false">
      <c r="A46" s="100"/>
      <c r="B46" s="100"/>
      <c r="C46" s="100"/>
      <c r="D46" s="100"/>
      <c r="E46" s="101"/>
      <c r="H46" s="144"/>
      <c r="I46" s="145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  <c r="AI46" s="69"/>
      <c r="AJ46" s="69"/>
      <c r="AK46" s="69"/>
    </row>
    <row r="47" s="106" customFormat="true" ht="24" hidden="false" customHeight="true" outlineLevel="0" collapsed="false">
      <c r="A47" s="146"/>
      <c r="B47" s="146"/>
      <c r="C47" s="146"/>
      <c r="D47" s="146"/>
      <c r="E47" s="147"/>
      <c r="H47" s="148"/>
      <c r="I47" s="103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105"/>
      <c r="AE47" s="105"/>
      <c r="AF47" s="105"/>
      <c r="AG47" s="105"/>
      <c r="AH47" s="105"/>
      <c r="AI47" s="105"/>
      <c r="AJ47" s="105"/>
      <c r="AK47" s="105"/>
    </row>
    <row r="48" s="106" customFormat="true" ht="24.75" hidden="false" customHeight="true" outlineLevel="0" collapsed="false">
      <c r="A48" s="149" t="s">
        <v>46</v>
      </c>
      <c r="B48" s="149"/>
      <c r="C48" s="149"/>
      <c r="D48" s="149"/>
      <c r="E48" s="149"/>
      <c r="F48" s="149"/>
      <c r="G48" s="149"/>
      <c r="H48" s="149"/>
      <c r="I48" s="149"/>
      <c r="J48" s="105"/>
      <c r="K48" s="105"/>
      <c r="L48" s="105"/>
      <c r="M48" s="105"/>
      <c r="N48" s="105"/>
      <c r="O48" s="105"/>
      <c r="P48" s="105"/>
      <c r="Q48" s="105"/>
      <c r="R48" s="105"/>
      <c r="S48" s="105"/>
      <c r="T48" s="105"/>
      <c r="U48" s="105"/>
      <c r="V48" s="105"/>
      <c r="W48" s="105"/>
      <c r="X48" s="105"/>
      <c r="Y48" s="105"/>
      <c r="Z48" s="105"/>
      <c r="AA48" s="105"/>
      <c r="AB48" s="105"/>
      <c r="AC48" s="105"/>
      <c r="AD48" s="105"/>
      <c r="AE48" s="105"/>
      <c r="AF48" s="105"/>
      <c r="AG48" s="105"/>
      <c r="AH48" s="105"/>
      <c r="AI48" s="105"/>
      <c r="AJ48" s="105"/>
      <c r="AK48" s="105"/>
    </row>
    <row r="49" s="106" customFormat="true" ht="12.75" hidden="false" customHeight="false" outlineLevel="0" collapsed="false">
      <c r="A49" s="100"/>
      <c r="B49" s="100"/>
      <c r="C49" s="100"/>
      <c r="D49" s="100"/>
      <c r="E49" s="101"/>
      <c r="H49" s="148"/>
      <c r="I49" s="103"/>
      <c r="J49" s="105"/>
      <c r="K49" s="105"/>
      <c r="L49" s="105"/>
      <c r="M49" s="105"/>
      <c r="N49" s="105"/>
      <c r="O49" s="105"/>
      <c r="P49" s="105"/>
      <c r="Q49" s="105"/>
      <c r="R49" s="105"/>
      <c r="S49" s="105"/>
      <c r="T49" s="105"/>
      <c r="U49" s="105"/>
      <c r="V49" s="105"/>
      <c r="W49" s="105"/>
      <c r="X49" s="105"/>
      <c r="Y49" s="105"/>
      <c r="Z49" s="105"/>
      <c r="AA49" s="105"/>
      <c r="AB49" s="105"/>
      <c r="AC49" s="105"/>
      <c r="AD49" s="105"/>
      <c r="AE49" s="105"/>
      <c r="AF49" s="105"/>
      <c r="AG49" s="105"/>
      <c r="AH49" s="105"/>
      <c r="AI49" s="105"/>
      <c r="AJ49" s="105"/>
      <c r="AK49" s="105"/>
    </row>
    <row r="50" s="106" customFormat="true" ht="12.75" hidden="false" customHeight="false" outlineLevel="0" collapsed="false">
      <c r="A50" s="150" t="s">
        <v>4</v>
      </c>
      <c r="B50" s="150" t="s">
        <v>47</v>
      </c>
      <c r="C50" s="150" t="s">
        <v>48</v>
      </c>
      <c r="D50" s="150" t="s">
        <v>49</v>
      </c>
      <c r="E50" s="151" t="s">
        <v>50</v>
      </c>
      <c r="F50" s="136"/>
      <c r="G50" s="136"/>
      <c r="H50" s="152" t="s">
        <v>8</v>
      </c>
      <c r="I50" s="153" t="s">
        <v>9</v>
      </c>
      <c r="J50" s="105"/>
      <c r="K50" s="105"/>
      <c r="L50" s="105"/>
      <c r="M50" s="105"/>
      <c r="N50" s="105"/>
      <c r="O50" s="105"/>
      <c r="P50" s="105"/>
      <c r="Q50" s="105"/>
      <c r="R50" s="105"/>
      <c r="S50" s="105"/>
      <c r="T50" s="105"/>
      <c r="U50" s="105"/>
      <c r="V50" s="105"/>
      <c r="W50" s="105"/>
      <c r="X50" s="105"/>
      <c r="Y50" s="105"/>
      <c r="Z50" s="105"/>
      <c r="AA50" s="105"/>
      <c r="AB50" s="105"/>
      <c r="AC50" s="105"/>
      <c r="AD50" s="105"/>
      <c r="AE50" s="105"/>
      <c r="AF50" s="105"/>
      <c r="AG50" s="105"/>
      <c r="AH50" s="105"/>
      <c r="AI50" s="105"/>
      <c r="AJ50" s="105"/>
      <c r="AK50" s="105"/>
    </row>
    <row r="51" s="106" customFormat="true" ht="12.75" hidden="false" customHeight="false" outlineLevel="0" collapsed="false">
      <c r="A51" s="154" t="n">
        <v>1</v>
      </c>
      <c r="B51" s="154" t="n">
        <v>2</v>
      </c>
      <c r="C51" s="154" t="n">
        <v>3</v>
      </c>
      <c r="D51" s="154" t="n">
        <v>4</v>
      </c>
      <c r="E51" s="155" t="n">
        <v>5</v>
      </c>
      <c r="F51" s="136"/>
      <c r="G51" s="136"/>
      <c r="H51" s="110"/>
      <c r="I51" s="111"/>
      <c r="J51" s="105"/>
      <c r="K51" s="105"/>
      <c r="L51" s="105"/>
      <c r="M51" s="105"/>
      <c r="N51" s="105"/>
      <c r="O51" s="105"/>
      <c r="P51" s="105"/>
      <c r="Q51" s="105"/>
      <c r="R51" s="105"/>
      <c r="S51" s="105"/>
      <c r="T51" s="105"/>
      <c r="U51" s="105"/>
      <c r="V51" s="105"/>
      <c r="W51" s="105"/>
      <c r="X51" s="105"/>
      <c r="Y51" s="105"/>
      <c r="Z51" s="105"/>
      <c r="AA51" s="105"/>
      <c r="AB51" s="105"/>
      <c r="AC51" s="105"/>
      <c r="AD51" s="105"/>
      <c r="AE51" s="105"/>
      <c r="AF51" s="105"/>
      <c r="AG51" s="105"/>
      <c r="AH51" s="105"/>
      <c r="AI51" s="105"/>
      <c r="AJ51" s="105"/>
      <c r="AK51" s="105"/>
    </row>
    <row r="52" s="106" customFormat="true" ht="12.75" hidden="false" customHeight="false" outlineLevel="0" collapsed="false">
      <c r="A52" s="156" t="s">
        <v>10</v>
      </c>
      <c r="B52" s="157" t="s">
        <v>11</v>
      </c>
      <c r="C52" s="150"/>
      <c r="D52" s="158" t="s">
        <v>51</v>
      </c>
      <c r="E52" s="159" t="n">
        <f aca="false">E53</f>
        <v>59739.22</v>
      </c>
      <c r="F52" s="159" t="n">
        <f aca="false">F53</f>
        <v>0</v>
      </c>
      <c r="G52" s="159" t="n">
        <f aca="false">G53</f>
        <v>0</v>
      </c>
      <c r="H52" s="159" t="n">
        <f aca="false">H53</f>
        <v>59739.22</v>
      </c>
      <c r="I52" s="160" t="n">
        <f aca="false">H52/E52</f>
        <v>1</v>
      </c>
      <c r="J52" s="105"/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5"/>
      <c r="AH52" s="105"/>
      <c r="AI52" s="105"/>
      <c r="AJ52" s="105"/>
      <c r="AK52" s="105"/>
    </row>
    <row r="53" s="106" customFormat="true" ht="12.75" hidden="false" customHeight="false" outlineLevel="0" collapsed="false">
      <c r="A53" s="161"/>
      <c r="B53" s="161"/>
      <c r="C53" s="162" t="s">
        <v>52</v>
      </c>
      <c r="D53" s="125" t="s">
        <v>53</v>
      </c>
      <c r="E53" s="163" t="n">
        <f aca="false">E54</f>
        <v>59739.22</v>
      </c>
      <c r="F53" s="163" t="n">
        <f aca="false">F54</f>
        <v>0</v>
      </c>
      <c r="G53" s="163" t="n">
        <f aca="false">G54</f>
        <v>0</v>
      </c>
      <c r="H53" s="163" t="n">
        <f aca="false">H54</f>
        <v>59739.22</v>
      </c>
      <c r="I53" s="119" t="n">
        <f aca="false">H53/E53</f>
        <v>1</v>
      </c>
      <c r="J53" s="105"/>
      <c r="K53" s="105"/>
      <c r="L53" s="105"/>
      <c r="M53" s="105"/>
      <c r="N53" s="105"/>
      <c r="O53" s="105"/>
      <c r="P53" s="105"/>
      <c r="Q53" s="164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  <c r="AC53" s="105"/>
      <c r="AD53" s="105"/>
      <c r="AE53" s="105"/>
      <c r="AF53" s="105"/>
      <c r="AG53" s="105"/>
      <c r="AH53" s="105"/>
      <c r="AI53" s="105"/>
      <c r="AJ53" s="105"/>
      <c r="AK53" s="105"/>
    </row>
    <row r="54" s="106" customFormat="true" ht="12.75" hidden="false" customHeight="false" outlineLevel="0" collapsed="false">
      <c r="A54" s="165"/>
      <c r="B54" s="165"/>
      <c r="C54" s="165"/>
      <c r="D54" s="166" t="s">
        <v>54</v>
      </c>
      <c r="E54" s="167" t="n">
        <f aca="false">E55</f>
        <v>59739.22</v>
      </c>
      <c r="F54" s="167" t="n">
        <f aca="false">F55</f>
        <v>0</v>
      </c>
      <c r="G54" s="167" t="n">
        <f aca="false">G55</f>
        <v>0</v>
      </c>
      <c r="H54" s="167" t="n">
        <f aca="false">H55</f>
        <v>59739.22</v>
      </c>
      <c r="I54" s="168" t="n">
        <f aca="false">H54/E54</f>
        <v>1</v>
      </c>
      <c r="J54" s="105"/>
      <c r="K54" s="105"/>
      <c r="L54" s="105"/>
      <c r="M54" s="105"/>
      <c r="N54" s="105"/>
      <c r="O54" s="105"/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105"/>
      <c r="AB54" s="105"/>
      <c r="AC54" s="105"/>
      <c r="AD54" s="105"/>
      <c r="AE54" s="105"/>
      <c r="AF54" s="105"/>
      <c r="AG54" s="105"/>
      <c r="AH54" s="105"/>
      <c r="AI54" s="105"/>
      <c r="AJ54" s="105"/>
      <c r="AK54" s="105"/>
    </row>
    <row r="55" s="106" customFormat="true" ht="25.5" hidden="false" customHeight="false" outlineLevel="0" collapsed="false">
      <c r="A55" s="154"/>
      <c r="B55" s="154"/>
      <c r="C55" s="154"/>
      <c r="D55" s="169" t="s">
        <v>55</v>
      </c>
      <c r="E55" s="170" t="n">
        <f aca="false">E56+E57</f>
        <v>59739.22</v>
      </c>
      <c r="F55" s="170" t="n">
        <f aca="false">F56+F57</f>
        <v>0</v>
      </c>
      <c r="G55" s="170" t="n">
        <f aca="false">G56+G57</f>
        <v>0</v>
      </c>
      <c r="H55" s="170" t="n">
        <f aca="false">H56+H57</f>
        <v>59739.22</v>
      </c>
      <c r="I55" s="171" t="n">
        <f aca="false">H55/E55</f>
        <v>1</v>
      </c>
      <c r="J55" s="105"/>
      <c r="K55" s="105"/>
      <c r="L55" s="105"/>
      <c r="M55" s="105"/>
      <c r="N55" s="105"/>
      <c r="O55" s="105"/>
      <c r="P55" s="105"/>
      <c r="Q55" s="105"/>
      <c r="R55" s="105"/>
      <c r="S55" s="105"/>
      <c r="T55" s="105"/>
      <c r="U55" s="105"/>
      <c r="V55" s="105"/>
      <c r="W55" s="105"/>
      <c r="X55" s="105"/>
      <c r="Y55" s="105"/>
      <c r="Z55" s="105"/>
      <c r="AA55" s="105"/>
      <c r="AB55" s="105"/>
      <c r="AC55" s="105"/>
      <c r="AD55" s="105"/>
      <c r="AE55" s="105"/>
      <c r="AF55" s="105"/>
      <c r="AG55" s="105"/>
      <c r="AH55" s="105"/>
      <c r="AI55" s="105"/>
      <c r="AJ55" s="105"/>
      <c r="AK55" s="105"/>
    </row>
    <row r="56" s="106" customFormat="true" ht="25.5" hidden="false" customHeight="false" outlineLevel="0" collapsed="false">
      <c r="A56" s="154"/>
      <c r="B56" s="154"/>
      <c r="C56" s="154"/>
      <c r="D56" s="169" t="s">
        <v>56</v>
      </c>
      <c r="E56" s="170" t="n">
        <v>59039.22</v>
      </c>
      <c r="F56" s="136"/>
      <c r="G56" s="136"/>
      <c r="H56" s="172" t="n">
        <v>59039.22</v>
      </c>
      <c r="I56" s="173" t="n">
        <f aca="false">H56/E56</f>
        <v>1</v>
      </c>
      <c r="J56" s="105"/>
      <c r="K56" s="105"/>
      <c r="L56" s="105"/>
      <c r="M56" s="105"/>
      <c r="N56" s="105"/>
      <c r="O56" s="105"/>
      <c r="P56" s="105"/>
      <c r="Q56" s="105"/>
      <c r="R56" s="105"/>
      <c r="S56" s="105"/>
      <c r="T56" s="105"/>
      <c r="U56" s="105"/>
      <c r="V56" s="105"/>
      <c r="W56" s="105"/>
      <c r="X56" s="105"/>
      <c r="Y56" s="105"/>
      <c r="Z56" s="105"/>
      <c r="AA56" s="105"/>
      <c r="AB56" s="105"/>
      <c r="AC56" s="105"/>
      <c r="AD56" s="105"/>
      <c r="AE56" s="105"/>
      <c r="AF56" s="105"/>
      <c r="AG56" s="105"/>
      <c r="AH56" s="105"/>
      <c r="AI56" s="105"/>
      <c r="AJ56" s="105"/>
      <c r="AK56" s="105"/>
    </row>
    <row r="57" s="106" customFormat="true" ht="25.5" hidden="false" customHeight="false" outlineLevel="0" collapsed="false">
      <c r="A57" s="154"/>
      <c r="B57" s="154"/>
      <c r="C57" s="154"/>
      <c r="D57" s="169" t="s">
        <v>57</v>
      </c>
      <c r="E57" s="170" t="n">
        <v>700</v>
      </c>
      <c r="F57" s="136"/>
      <c r="G57" s="136"/>
      <c r="H57" s="174" t="n">
        <v>700</v>
      </c>
      <c r="I57" s="173" t="n">
        <f aca="false">H57/E57</f>
        <v>1</v>
      </c>
      <c r="J57" s="105"/>
      <c r="K57" s="105"/>
      <c r="L57" s="105"/>
      <c r="M57" s="105"/>
      <c r="N57" s="105"/>
      <c r="O57" s="105"/>
      <c r="P57" s="105"/>
      <c r="Q57" s="105"/>
      <c r="R57" s="105"/>
      <c r="S57" s="105"/>
      <c r="T57" s="105"/>
      <c r="U57" s="105"/>
      <c r="V57" s="105"/>
      <c r="W57" s="105"/>
      <c r="X57" s="105"/>
      <c r="Y57" s="105"/>
      <c r="Z57" s="105"/>
      <c r="AA57" s="105"/>
      <c r="AB57" s="105"/>
      <c r="AC57" s="105"/>
      <c r="AD57" s="105"/>
      <c r="AE57" s="105"/>
      <c r="AF57" s="105"/>
      <c r="AG57" s="105"/>
      <c r="AH57" s="105"/>
      <c r="AI57" s="105"/>
      <c r="AJ57" s="105"/>
      <c r="AK57" s="105"/>
    </row>
    <row r="58" s="106" customFormat="true" ht="12.75" hidden="false" customHeight="false" outlineLevel="0" collapsed="false">
      <c r="A58" s="175" t="s">
        <v>58</v>
      </c>
      <c r="B58" s="156" t="n">
        <v>750</v>
      </c>
      <c r="C58" s="156"/>
      <c r="D58" s="158" t="s">
        <v>59</v>
      </c>
      <c r="E58" s="176" t="n">
        <v>55867</v>
      </c>
      <c r="F58" s="136"/>
      <c r="G58" s="136"/>
      <c r="H58" s="17" t="n">
        <v>31296</v>
      </c>
      <c r="I58" s="160" t="n">
        <f aca="false">H58/E58</f>
        <v>0.560187588379544</v>
      </c>
      <c r="J58" s="105"/>
      <c r="K58" s="105"/>
      <c r="L58" s="105"/>
      <c r="M58" s="105"/>
      <c r="N58" s="105"/>
      <c r="O58" s="105"/>
      <c r="P58" s="105"/>
      <c r="Q58" s="105"/>
      <c r="R58" s="105"/>
      <c r="S58" s="105"/>
      <c r="T58" s="105"/>
      <c r="U58" s="105"/>
      <c r="V58" s="105"/>
      <c r="W58" s="105"/>
      <c r="X58" s="105"/>
      <c r="Y58" s="105"/>
      <c r="Z58" s="105"/>
      <c r="AA58" s="105"/>
      <c r="AB58" s="105"/>
      <c r="AC58" s="105"/>
      <c r="AD58" s="105"/>
      <c r="AE58" s="105"/>
      <c r="AF58" s="105"/>
      <c r="AG58" s="105"/>
      <c r="AH58" s="105"/>
      <c r="AI58" s="105"/>
      <c r="AJ58" s="105"/>
      <c r="AK58" s="105"/>
    </row>
    <row r="59" s="106" customFormat="true" ht="12.75" hidden="false" customHeight="false" outlineLevel="0" collapsed="false">
      <c r="A59" s="177"/>
      <c r="B59" s="177"/>
      <c r="C59" s="177"/>
      <c r="D59" s="178"/>
      <c r="E59" s="179"/>
      <c r="F59" s="136"/>
      <c r="G59" s="136"/>
      <c r="H59" s="110"/>
      <c r="I59" s="111"/>
      <c r="J59" s="105"/>
      <c r="K59" s="105"/>
      <c r="L59" s="105"/>
      <c r="M59" s="105"/>
      <c r="N59" s="105"/>
      <c r="O59" s="105"/>
      <c r="P59" s="105"/>
      <c r="Q59" s="105"/>
      <c r="R59" s="105"/>
      <c r="S59" s="105"/>
      <c r="T59" s="105"/>
      <c r="U59" s="105"/>
      <c r="V59" s="105"/>
      <c r="W59" s="105"/>
      <c r="X59" s="105"/>
      <c r="Y59" s="105"/>
      <c r="Z59" s="105"/>
      <c r="AA59" s="105"/>
      <c r="AB59" s="105"/>
      <c r="AC59" s="105"/>
      <c r="AD59" s="105"/>
      <c r="AE59" s="105"/>
      <c r="AF59" s="105"/>
      <c r="AG59" s="105"/>
      <c r="AH59" s="105"/>
      <c r="AI59" s="105"/>
      <c r="AJ59" s="105"/>
      <c r="AK59" s="105"/>
    </row>
    <row r="60" s="106" customFormat="true" ht="18.75" hidden="false" customHeight="true" outlineLevel="0" collapsed="false">
      <c r="A60" s="180"/>
      <c r="B60" s="181"/>
      <c r="C60" s="181" t="n">
        <v>75011</v>
      </c>
      <c r="D60" s="182" t="s">
        <v>41</v>
      </c>
      <c r="E60" s="183" t="n">
        <f aca="false">E61</f>
        <v>55867</v>
      </c>
      <c r="F60" s="183" t="n">
        <f aca="false">F61</f>
        <v>0</v>
      </c>
      <c r="G60" s="183" t="n">
        <f aca="false">G61</f>
        <v>0</v>
      </c>
      <c r="H60" s="183" t="n">
        <f aca="false">H61</f>
        <v>31296</v>
      </c>
      <c r="I60" s="184" t="n">
        <f aca="false">H60/E60</f>
        <v>0.560187588379544</v>
      </c>
      <c r="J60" s="105"/>
      <c r="K60" s="105"/>
      <c r="L60" s="105"/>
      <c r="M60" s="105"/>
      <c r="N60" s="105"/>
      <c r="O60" s="105"/>
      <c r="P60" s="105"/>
      <c r="Q60" s="105"/>
      <c r="R60" s="105"/>
      <c r="S60" s="105"/>
      <c r="T60" s="105"/>
      <c r="U60" s="105"/>
      <c r="V60" s="105"/>
      <c r="W60" s="105"/>
      <c r="X60" s="105"/>
      <c r="Y60" s="105"/>
      <c r="Z60" s="105"/>
      <c r="AA60" s="105"/>
      <c r="AB60" s="105"/>
      <c r="AC60" s="105"/>
      <c r="AD60" s="105"/>
      <c r="AE60" s="105"/>
      <c r="AF60" s="105"/>
      <c r="AG60" s="105"/>
      <c r="AH60" s="105"/>
      <c r="AI60" s="105"/>
      <c r="AJ60" s="105"/>
      <c r="AK60" s="105"/>
    </row>
    <row r="61" s="106" customFormat="true" ht="11.25" hidden="false" customHeight="true" outlineLevel="0" collapsed="false">
      <c r="A61" s="185"/>
      <c r="B61" s="185"/>
      <c r="C61" s="185"/>
      <c r="D61" s="166" t="s">
        <v>60</v>
      </c>
      <c r="E61" s="186" t="n">
        <f aca="false">E62</f>
        <v>55867</v>
      </c>
      <c r="F61" s="186" t="n">
        <f aca="false">F62</f>
        <v>0</v>
      </c>
      <c r="G61" s="186" t="n">
        <f aca="false">G62</f>
        <v>0</v>
      </c>
      <c r="H61" s="186" t="n">
        <f aca="false">H62</f>
        <v>31296</v>
      </c>
      <c r="I61" s="187" t="n">
        <f aca="false">H61/E61</f>
        <v>0.560187588379544</v>
      </c>
      <c r="J61" s="105"/>
      <c r="K61" s="105"/>
      <c r="L61" s="105"/>
      <c r="M61" s="105"/>
      <c r="N61" s="105"/>
      <c r="O61" s="105"/>
      <c r="P61" s="105"/>
      <c r="Q61" s="105"/>
      <c r="R61" s="105"/>
      <c r="S61" s="105"/>
      <c r="T61" s="105"/>
      <c r="U61" s="105"/>
      <c r="V61" s="105"/>
      <c r="W61" s="105"/>
      <c r="X61" s="105"/>
      <c r="Y61" s="105"/>
      <c r="Z61" s="105"/>
      <c r="AA61" s="105"/>
      <c r="AB61" s="105"/>
      <c r="AC61" s="105"/>
      <c r="AD61" s="105"/>
      <c r="AE61" s="105"/>
      <c r="AF61" s="105"/>
      <c r="AG61" s="105"/>
      <c r="AH61" s="105"/>
      <c r="AI61" s="105"/>
      <c r="AJ61" s="105"/>
      <c r="AK61" s="105"/>
    </row>
    <row r="62" s="105" customFormat="true" ht="25.5" hidden="true" customHeight="true" outlineLevel="0" collapsed="false">
      <c r="A62" s="188"/>
      <c r="B62" s="188"/>
      <c r="C62" s="188"/>
      <c r="D62" s="189" t="s">
        <v>55</v>
      </c>
      <c r="E62" s="174" t="n">
        <f aca="false">E63+E64</f>
        <v>55867</v>
      </c>
      <c r="F62" s="174" t="n">
        <f aca="false">F63+F64</f>
        <v>0</v>
      </c>
      <c r="G62" s="174" t="n">
        <f aca="false">G63+G64</f>
        <v>0</v>
      </c>
      <c r="H62" s="174" t="n">
        <f aca="false">H63+H64</f>
        <v>31296</v>
      </c>
      <c r="I62" s="190" t="n">
        <f aca="false">H62/E62</f>
        <v>0.560187588379544</v>
      </c>
    </row>
    <row r="63" s="105" customFormat="true" ht="29.1" hidden="false" customHeight="true" outlineLevel="0" collapsed="false">
      <c r="A63" s="188"/>
      <c r="B63" s="188"/>
      <c r="C63" s="188"/>
      <c r="D63" s="189" t="s">
        <v>61</v>
      </c>
      <c r="E63" s="191" t="n">
        <v>55512</v>
      </c>
      <c r="F63" s="110"/>
      <c r="G63" s="110"/>
      <c r="H63" s="174" t="n">
        <v>31296</v>
      </c>
      <c r="I63" s="190" t="n">
        <f aca="false">H63/E63</f>
        <v>0.563769995676611</v>
      </c>
    </row>
    <row r="64" s="105" customFormat="true" ht="26.85" hidden="false" customHeight="true" outlineLevel="0" collapsed="false">
      <c r="A64" s="188"/>
      <c r="B64" s="188"/>
      <c r="C64" s="188"/>
      <c r="D64" s="189" t="s">
        <v>62</v>
      </c>
      <c r="E64" s="174" t="n">
        <v>355</v>
      </c>
      <c r="F64" s="110"/>
      <c r="G64" s="110"/>
      <c r="H64" s="174" t="n">
        <v>0</v>
      </c>
      <c r="I64" s="190" t="n">
        <f aca="false">H64/E64</f>
        <v>0</v>
      </c>
    </row>
    <row r="65" s="72" customFormat="true" ht="17.85" hidden="false" customHeight="true" outlineLevel="0" collapsed="false">
      <c r="A65" s="192"/>
      <c r="B65" s="193"/>
      <c r="C65" s="193"/>
      <c r="D65" s="169"/>
      <c r="E65" s="194"/>
      <c r="F65" s="63"/>
      <c r="G65" s="63"/>
      <c r="H65" s="98"/>
      <c r="I65" s="9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69"/>
      <c r="AC65" s="69"/>
      <c r="AD65" s="69"/>
      <c r="AE65" s="69"/>
      <c r="AF65" s="69"/>
      <c r="AG65" s="69"/>
      <c r="AH65" s="69"/>
      <c r="AI65" s="69"/>
      <c r="AJ65" s="69"/>
      <c r="AK65" s="69"/>
    </row>
    <row r="66" s="72" customFormat="true" ht="52.15" hidden="false" customHeight="true" outlineLevel="0" collapsed="false">
      <c r="A66" s="195" t="s">
        <v>17</v>
      </c>
      <c r="B66" s="156" t="n">
        <v>751</v>
      </c>
      <c r="C66" s="156"/>
      <c r="D66" s="158" t="s">
        <v>18</v>
      </c>
      <c r="E66" s="176" t="n">
        <v>3500</v>
      </c>
      <c r="F66" s="196"/>
      <c r="G66" s="196"/>
      <c r="H66" s="176" t="n">
        <v>0</v>
      </c>
      <c r="I66" s="197" t="n">
        <f aca="false">H66/E66</f>
        <v>0</v>
      </c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69"/>
      <c r="AC66" s="69"/>
      <c r="AD66" s="69"/>
      <c r="AE66" s="69"/>
      <c r="AF66" s="69"/>
      <c r="AG66" s="69"/>
      <c r="AH66" s="69"/>
      <c r="AI66" s="69"/>
      <c r="AJ66" s="69"/>
      <c r="AK66" s="69"/>
    </row>
    <row r="67" s="72" customFormat="true" ht="12.75" hidden="false" customHeight="false" outlineLevel="0" collapsed="false">
      <c r="A67" s="192"/>
      <c r="B67" s="192"/>
      <c r="C67" s="192"/>
      <c r="D67" s="178"/>
      <c r="E67" s="179"/>
      <c r="F67" s="196"/>
      <c r="G67" s="196"/>
      <c r="H67" s="98"/>
      <c r="I67" s="9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69"/>
      <c r="AC67" s="69"/>
      <c r="AD67" s="69"/>
      <c r="AE67" s="69"/>
      <c r="AF67" s="69"/>
      <c r="AG67" s="69"/>
      <c r="AH67" s="69"/>
      <c r="AI67" s="69"/>
      <c r="AJ67" s="69"/>
      <c r="AK67" s="69"/>
    </row>
    <row r="68" s="72" customFormat="true" ht="38.85" hidden="false" customHeight="true" outlineLevel="0" collapsed="false">
      <c r="A68" s="181"/>
      <c r="B68" s="181"/>
      <c r="C68" s="181" t="n">
        <v>75101</v>
      </c>
      <c r="D68" s="182" t="s">
        <v>63</v>
      </c>
      <c r="E68" s="183" t="n">
        <f aca="false">E69</f>
        <v>3500</v>
      </c>
      <c r="F68" s="183" t="n">
        <f aca="false">F69</f>
        <v>0</v>
      </c>
      <c r="G68" s="183" t="n">
        <f aca="false">G69</f>
        <v>0</v>
      </c>
      <c r="H68" s="183" t="n">
        <f aca="false">H69</f>
        <v>0</v>
      </c>
      <c r="I68" s="198" t="n">
        <f aca="false">H68/E68</f>
        <v>0</v>
      </c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69"/>
      <c r="AC68" s="69"/>
      <c r="AD68" s="69"/>
      <c r="AE68" s="69"/>
      <c r="AF68" s="69"/>
      <c r="AG68" s="69"/>
      <c r="AH68" s="69"/>
      <c r="AI68" s="69"/>
      <c r="AJ68" s="69"/>
      <c r="AK68" s="69"/>
    </row>
    <row r="69" s="72" customFormat="true" ht="12.75" hidden="false" customHeight="false" outlineLevel="0" collapsed="false">
      <c r="A69" s="185"/>
      <c r="B69" s="185"/>
      <c r="C69" s="185"/>
      <c r="D69" s="166" t="s">
        <v>64</v>
      </c>
      <c r="E69" s="186" t="n">
        <f aca="false">E70</f>
        <v>3500</v>
      </c>
      <c r="F69" s="186" t="n">
        <f aca="false">F70</f>
        <v>0</v>
      </c>
      <c r="G69" s="186" t="n">
        <f aca="false">G70</f>
        <v>0</v>
      </c>
      <c r="H69" s="186" t="n">
        <f aca="false">H70</f>
        <v>0</v>
      </c>
      <c r="I69" s="199" t="n">
        <f aca="false">H69/E69</f>
        <v>0</v>
      </c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69"/>
      <c r="AC69" s="69"/>
      <c r="AD69" s="69"/>
      <c r="AE69" s="69"/>
      <c r="AF69" s="69"/>
      <c r="AG69" s="69"/>
      <c r="AH69" s="69"/>
      <c r="AI69" s="69"/>
      <c r="AJ69" s="69"/>
      <c r="AK69" s="69"/>
    </row>
    <row r="70" s="69" customFormat="true" ht="24.6" hidden="false" customHeight="true" outlineLevel="0" collapsed="false">
      <c r="A70" s="188"/>
      <c r="B70" s="188"/>
      <c r="C70" s="188"/>
      <c r="D70" s="189" t="s">
        <v>55</v>
      </c>
      <c r="E70" s="174" t="n">
        <f aca="false">E71</f>
        <v>3500</v>
      </c>
      <c r="F70" s="174" t="n">
        <f aca="false">F71</f>
        <v>0</v>
      </c>
      <c r="G70" s="174" t="n">
        <f aca="false">G71</f>
        <v>0</v>
      </c>
      <c r="H70" s="174" t="n">
        <f aca="false">H71</f>
        <v>0</v>
      </c>
      <c r="I70" s="190" t="n">
        <f aca="false">H70/E70</f>
        <v>0</v>
      </c>
    </row>
    <row r="71" s="69" customFormat="true" ht="28.35" hidden="false" customHeight="true" outlineLevel="0" collapsed="false">
      <c r="A71" s="188"/>
      <c r="B71" s="188"/>
      <c r="C71" s="188"/>
      <c r="D71" s="188" t="s">
        <v>65</v>
      </c>
      <c r="E71" s="174" t="n">
        <f aca="false">E72</f>
        <v>3500</v>
      </c>
      <c r="F71" s="174" t="n">
        <f aca="false">F72</f>
        <v>0</v>
      </c>
      <c r="G71" s="174" t="n">
        <f aca="false">G72</f>
        <v>0</v>
      </c>
      <c r="H71" s="174" t="n">
        <f aca="false">H72</f>
        <v>0</v>
      </c>
      <c r="I71" s="190" t="n">
        <f aca="false">H71/E71</f>
        <v>0</v>
      </c>
    </row>
    <row r="72" s="72" customFormat="true" ht="45.75" hidden="false" customHeight="true" outlineLevel="0" collapsed="false">
      <c r="A72" s="192"/>
      <c r="B72" s="192"/>
      <c r="C72" s="192"/>
      <c r="D72" s="200" t="s">
        <v>66</v>
      </c>
      <c r="E72" s="201" t="n">
        <v>3500</v>
      </c>
      <c r="F72" s="196"/>
      <c r="G72" s="196"/>
      <c r="H72" s="174" t="n">
        <v>0</v>
      </c>
      <c r="I72" s="190" t="n">
        <f aca="false">H72/E72</f>
        <v>0</v>
      </c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69"/>
      <c r="AC72" s="69"/>
      <c r="AD72" s="69"/>
      <c r="AE72" s="69"/>
      <c r="AF72" s="69"/>
      <c r="AG72" s="69"/>
      <c r="AH72" s="69"/>
      <c r="AI72" s="69"/>
      <c r="AJ72" s="69"/>
      <c r="AK72" s="69"/>
    </row>
    <row r="73" s="72" customFormat="true" ht="15" hidden="false" customHeight="true" outlineLevel="0" collapsed="false">
      <c r="A73" s="175" t="s">
        <v>67</v>
      </c>
      <c r="B73" s="113" t="n">
        <v>752</v>
      </c>
      <c r="C73" s="175"/>
      <c r="D73" s="112" t="s">
        <v>20</v>
      </c>
      <c r="E73" s="17" t="n">
        <v>800</v>
      </c>
      <c r="F73" s="175"/>
      <c r="G73" s="175"/>
      <c r="H73" s="202" t="n">
        <v>0</v>
      </c>
      <c r="I73" s="203" t="n">
        <f aca="false">H73/E73</f>
        <v>0</v>
      </c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69"/>
      <c r="AC73" s="69"/>
      <c r="AD73" s="69"/>
      <c r="AE73" s="69"/>
      <c r="AF73" s="69"/>
      <c r="AG73" s="69"/>
      <c r="AH73" s="69"/>
      <c r="AI73" s="69"/>
      <c r="AJ73" s="69"/>
      <c r="AK73" s="69"/>
    </row>
    <row r="74" s="72" customFormat="true" ht="26.85" hidden="false" customHeight="true" outlineLevel="0" collapsed="false">
      <c r="A74" s="204"/>
      <c r="B74" s="78"/>
      <c r="C74" s="205" t="n">
        <v>75212</v>
      </c>
      <c r="D74" s="206" t="s">
        <v>68</v>
      </c>
      <c r="E74" s="207" t="n">
        <v>800</v>
      </c>
      <c r="F74" s="205"/>
      <c r="G74" s="205"/>
      <c r="H74" s="84" t="n">
        <v>0</v>
      </c>
      <c r="I74" s="198" t="n">
        <f aca="false">H74/E74</f>
        <v>0</v>
      </c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69"/>
      <c r="AC74" s="69"/>
      <c r="AD74" s="69"/>
      <c r="AE74" s="69"/>
      <c r="AF74" s="69"/>
      <c r="AG74" s="69"/>
      <c r="AH74" s="69"/>
      <c r="AI74" s="69"/>
      <c r="AJ74" s="69"/>
      <c r="AK74" s="69"/>
    </row>
    <row r="75" s="72" customFormat="true" ht="14.25" hidden="false" customHeight="true" outlineLevel="0" collapsed="false">
      <c r="A75" s="208"/>
      <c r="B75" s="209"/>
      <c r="C75" s="208"/>
      <c r="D75" s="210" t="s">
        <v>54</v>
      </c>
      <c r="E75" s="211" t="n">
        <v>800</v>
      </c>
      <c r="F75" s="208"/>
      <c r="G75" s="208"/>
      <c r="H75" s="212" t="n">
        <v>0</v>
      </c>
      <c r="I75" s="199" t="n">
        <f aca="false">H75/E75</f>
        <v>0</v>
      </c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69"/>
      <c r="AC75" s="69"/>
      <c r="AD75" s="69"/>
      <c r="AE75" s="69"/>
      <c r="AF75" s="69"/>
      <c r="AG75" s="69"/>
      <c r="AH75" s="69"/>
      <c r="AI75" s="69"/>
      <c r="AJ75" s="69"/>
      <c r="AK75" s="69"/>
    </row>
    <row r="76" s="72" customFormat="true" ht="26.85" hidden="false" customHeight="true" outlineLevel="0" collapsed="false">
      <c r="A76" s="62"/>
      <c r="B76" s="213"/>
      <c r="C76" s="62"/>
      <c r="D76" s="130" t="s">
        <v>69</v>
      </c>
      <c r="E76" s="214" t="n">
        <v>800</v>
      </c>
      <c r="F76" s="62"/>
      <c r="G76" s="62"/>
      <c r="H76" s="64" t="n">
        <v>0</v>
      </c>
      <c r="I76" s="190" t="n">
        <f aca="false">H76/E76</f>
        <v>0</v>
      </c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  <c r="AD76" s="69"/>
      <c r="AE76" s="69"/>
      <c r="AF76" s="69"/>
      <c r="AG76" s="69"/>
      <c r="AH76" s="69"/>
      <c r="AI76" s="69"/>
      <c r="AJ76" s="69"/>
      <c r="AK76" s="69"/>
    </row>
    <row r="77" s="72" customFormat="true" ht="26.85" hidden="false" customHeight="true" outlineLevel="0" collapsed="false">
      <c r="A77" s="62"/>
      <c r="B77" s="213"/>
      <c r="C77" s="62"/>
      <c r="D77" s="130" t="s">
        <v>70</v>
      </c>
      <c r="E77" s="214" t="n">
        <v>800</v>
      </c>
      <c r="F77" s="62"/>
      <c r="G77" s="62"/>
      <c r="H77" s="64" t="n">
        <v>0</v>
      </c>
      <c r="I77" s="190" t="n">
        <f aca="false">H77/E77</f>
        <v>0</v>
      </c>
      <c r="J77" s="69"/>
      <c r="K77" s="69"/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69"/>
      <c r="AC77" s="69"/>
      <c r="AD77" s="69"/>
      <c r="AE77" s="69"/>
      <c r="AF77" s="69"/>
      <c r="AG77" s="69"/>
      <c r="AH77" s="69"/>
      <c r="AI77" s="69"/>
      <c r="AJ77" s="69"/>
      <c r="AK77" s="69"/>
    </row>
    <row r="78" s="72" customFormat="true" ht="12.6" hidden="false" customHeight="true" outlineLevel="0" collapsed="false">
      <c r="A78" s="192"/>
      <c r="B78" s="169"/>
      <c r="C78" s="169"/>
      <c r="D78" s="169"/>
      <c r="E78" s="194"/>
      <c r="F78" s="63"/>
      <c r="G78" s="63"/>
      <c r="H78" s="98"/>
      <c r="I78" s="190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69"/>
      <c r="AC78" s="69"/>
      <c r="AD78" s="69"/>
      <c r="AE78" s="69"/>
      <c r="AF78" s="69"/>
      <c r="AG78" s="69"/>
      <c r="AH78" s="69"/>
      <c r="AI78" s="69"/>
      <c r="AJ78" s="69"/>
      <c r="AK78" s="69"/>
    </row>
    <row r="79" s="72" customFormat="true" ht="12.75" hidden="false" customHeight="false" outlineLevel="0" collapsed="false">
      <c r="A79" s="215" t="s">
        <v>71</v>
      </c>
      <c r="B79" s="216" t="n">
        <v>851</v>
      </c>
      <c r="C79" s="158"/>
      <c r="D79" s="158" t="s">
        <v>22</v>
      </c>
      <c r="E79" s="176" t="n">
        <v>590</v>
      </c>
      <c r="F79" s="217"/>
      <c r="G79" s="217"/>
      <c r="H79" s="17" t="n">
        <v>590</v>
      </c>
      <c r="I79" s="197" t="n">
        <v>1</v>
      </c>
      <c r="J79" s="69"/>
      <c r="K79" s="69"/>
      <c r="L79" s="69"/>
      <c r="M79" s="69"/>
      <c r="N79" s="69"/>
      <c r="O79" s="69"/>
      <c r="P79" s="69"/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69"/>
      <c r="AC79" s="69"/>
      <c r="AD79" s="69"/>
      <c r="AE79" s="69"/>
      <c r="AF79" s="69"/>
      <c r="AG79" s="69"/>
      <c r="AH79" s="69"/>
      <c r="AI79" s="69"/>
      <c r="AJ79" s="69"/>
      <c r="AK79" s="69"/>
    </row>
    <row r="80" s="72" customFormat="true" ht="12.75" hidden="false" customHeight="false" outlineLevel="0" collapsed="false">
      <c r="A80" s="192"/>
      <c r="B80" s="169"/>
      <c r="C80" s="169"/>
      <c r="D80" s="169"/>
      <c r="E80" s="201"/>
      <c r="F80" s="196"/>
      <c r="G80" s="196"/>
      <c r="H80" s="98"/>
      <c r="I80" s="99"/>
      <c r="J80" s="69"/>
      <c r="K80" s="69"/>
      <c r="L80" s="69"/>
      <c r="M80" s="69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69"/>
      <c r="AC80" s="69"/>
      <c r="AD80" s="69"/>
      <c r="AE80" s="69"/>
      <c r="AF80" s="69"/>
      <c r="AG80" s="69"/>
      <c r="AH80" s="69"/>
      <c r="AI80" s="69"/>
      <c r="AJ80" s="69"/>
      <c r="AK80" s="69"/>
    </row>
    <row r="81" s="72" customFormat="true" ht="18.75" hidden="false" customHeight="true" outlineLevel="0" collapsed="false">
      <c r="A81" s="181"/>
      <c r="B81" s="182"/>
      <c r="C81" s="218" t="n">
        <v>85195</v>
      </c>
      <c r="D81" s="182" t="s">
        <v>53</v>
      </c>
      <c r="E81" s="183" t="n">
        <v>590</v>
      </c>
      <c r="F81" s="219"/>
      <c r="G81" s="219"/>
      <c r="H81" s="207" t="n">
        <v>590</v>
      </c>
      <c r="I81" s="198" t="n">
        <f aca="false">H81/E81</f>
        <v>1</v>
      </c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69"/>
      <c r="AC81" s="69"/>
      <c r="AD81" s="69"/>
      <c r="AE81" s="69"/>
      <c r="AF81" s="69"/>
      <c r="AG81" s="69"/>
      <c r="AH81" s="69"/>
      <c r="AI81" s="69"/>
      <c r="AJ81" s="69"/>
      <c r="AK81" s="69"/>
    </row>
    <row r="82" s="72" customFormat="true" ht="12.75" hidden="false" customHeight="false" outlineLevel="0" collapsed="false">
      <c r="A82" s="185"/>
      <c r="B82" s="166"/>
      <c r="C82" s="166"/>
      <c r="D82" s="166" t="s">
        <v>60</v>
      </c>
      <c r="E82" s="186" t="n">
        <v>590</v>
      </c>
      <c r="F82" s="196"/>
      <c r="G82" s="196"/>
      <c r="H82" s="220" t="n">
        <v>590</v>
      </c>
      <c r="I82" s="199" t="n">
        <f aca="false">H82/E82</f>
        <v>1</v>
      </c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69"/>
      <c r="AC82" s="69"/>
      <c r="AD82" s="69"/>
      <c r="AE82" s="69"/>
      <c r="AF82" s="69"/>
      <c r="AG82" s="69"/>
      <c r="AH82" s="69"/>
      <c r="AI82" s="69"/>
      <c r="AJ82" s="69"/>
      <c r="AK82" s="69"/>
    </row>
    <row r="83" s="69" customFormat="true" ht="27.6" hidden="false" customHeight="true" outlineLevel="0" collapsed="false">
      <c r="A83" s="188"/>
      <c r="B83" s="189"/>
      <c r="C83" s="189"/>
      <c r="D83" s="189" t="s">
        <v>55</v>
      </c>
      <c r="E83" s="174" t="n">
        <v>590</v>
      </c>
      <c r="F83" s="221"/>
      <c r="G83" s="221"/>
      <c r="H83" s="98" t="n">
        <v>590</v>
      </c>
      <c r="I83" s="190" t="n">
        <f aca="false">H83/E83</f>
        <v>1</v>
      </c>
    </row>
    <row r="84" s="69" customFormat="true" ht="25.5" hidden="false" customHeight="false" outlineLevel="0" collapsed="false">
      <c r="A84" s="188"/>
      <c r="B84" s="189"/>
      <c r="C84" s="189"/>
      <c r="D84" s="188" t="s">
        <v>65</v>
      </c>
      <c r="E84" s="174" t="n">
        <v>190</v>
      </c>
      <c r="F84" s="221"/>
      <c r="G84" s="221"/>
      <c r="H84" s="98" t="n">
        <v>190</v>
      </c>
      <c r="I84" s="190" t="n">
        <v>0.5337</v>
      </c>
    </row>
    <row r="85" s="72" customFormat="true" ht="12.75" hidden="false" customHeight="false" outlineLevel="0" collapsed="false">
      <c r="A85" s="192"/>
      <c r="B85" s="169"/>
      <c r="C85" s="169"/>
      <c r="D85" s="169" t="s">
        <v>72</v>
      </c>
      <c r="E85" s="201" t="n">
        <v>190</v>
      </c>
      <c r="F85" s="196"/>
      <c r="G85" s="196"/>
      <c r="H85" s="98" t="n">
        <v>190</v>
      </c>
      <c r="I85" s="190" t="n">
        <f aca="false">H85/E85</f>
        <v>1</v>
      </c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69"/>
      <c r="X85" s="69"/>
      <c r="Y85" s="69"/>
      <c r="Z85" s="69"/>
      <c r="AA85" s="69"/>
      <c r="AB85" s="69"/>
      <c r="AC85" s="69"/>
      <c r="AD85" s="69"/>
      <c r="AE85" s="69"/>
      <c r="AF85" s="69"/>
      <c r="AG85" s="69"/>
      <c r="AH85" s="69"/>
      <c r="AI85" s="69"/>
      <c r="AJ85" s="69"/>
      <c r="AK85" s="69"/>
    </row>
    <row r="86" s="72" customFormat="true" ht="25.35" hidden="false" customHeight="true" outlineLevel="0" collapsed="false">
      <c r="A86" s="192"/>
      <c r="B86" s="169"/>
      <c r="C86" s="169"/>
      <c r="D86" s="169" t="s">
        <v>73</v>
      </c>
      <c r="E86" s="201" t="n">
        <v>400</v>
      </c>
      <c r="F86" s="196"/>
      <c r="G86" s="196"/>
      <c r="H86" s="98" t="n">
        <v>400</v>
      </c>
      <c r="I86" s="190" t="n">
        <f aca="false">H86/E86</f>
        <v>1</v>
      </c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69"/>
      <c r="X86" s="69"/>
      <c r="Y86" s="69"/>
      <c r="Z86" s="69"/>
      <c r="AA86" s="69"/>
      <c r="AB86" s="69"/>
      <c r="AC86" s="69"/>
      <c r="AD86" s="69"/>
      <c r="AE86" s="69"/>
      <c r="AF86" s="69"/>
      <c r="AG86" s="69"/>
      <c r="AH86" s="69"/>
      <c r="AI86" s="69"/>
      <c r="AJ86" s="69"/>
      <c r="AK86" s="69"/>
    </row>
    <row r="87" customFormat="false" ht="16.5" hidden="false" customHeight="true" outlineLevel="0" collapsed="false">
      <c r="A87" s="215" t="s">
        <v>74</v>
      </c>
      <c r="B87" s="156" t="n">
        <v>852</v>
      </c>
      <c r="C87" s="156"/>
      <c r="D87" s="158" t="s">
        <v>24</v>
      </c>
      <c r="E87" s="176" t="n">
        <v>16988.78</v>
      </c>
      <c r="F87" s="222"/>
      <c r="G87" s="222"/>
      <c r="H87" s="17" t="n">
        <v>11134.02</v>
      </c>
      <c r="I87" s="197" t="n">
        <f aca="false">H87/E87</f>
        <v>0.655374900375424</v>
      </c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</row>
    <row r="88" s="229" customFormat="true" ht="123.75" hidden="false" customHeight="true" outlineLevel="0" collapsed="false">
      <c r="A88" s="223"/>
      <c r="B88" s="224"/>
      <c r="C88" s="224" t="n">
        <v>85213</v>
      </c>
      <c r="D88" s="225" t="s">
        <v>75</v>
      </c>
      <c r="E88" s="226" t="n">
        <v>15669</v>
      </c>
      <c r="F88" s="82"/>
      <c r="G88" s="82"/>
      <c r="H88" s="227" t="n">
        <v>10150.65</v>
      </c>
      <c r="I88" s="228" t="n">
        <v>0.3691</v>
      </c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</row>
    <row r="89" customFormat="false" ht="16.5" hidden="false" customHeight="true" outlineLevel="0" collapsed="false">
      <c r="A89" s="230"/>
      <c r="B89" s="230"/>
      <c r="C89" s="231"/>
      <c r="D89" s="232" t="s">
        <v>54</v>
      </c>
      <c r="E89" s="233" t="n">
        <v>15669</v>
      </c>
      <c r="F89" s="234"/>
      <c r="G89" s="234"/>
      <c r="H89" s="211" t="n">
        <v>10150.65</v>
      </c>
      <c r="I89" s="235" t="n">
        <v>0.3691</v>
      </c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</row>
    <row r="90" customFormat="false" ht="25.5" hidden="false" customHeight="false" outlineLevel="0" collapsed="false">
      <c r="A90" s="236"/>
      <c r="B90" s="236"/>
      <c r="C90" s="237"/>
      <c r="D90" s="238" t="s">
        <v>55</v>
      </c>
      <c r="E90" s="239" t="n">
        <v>15669</v>
      </c>
      <c r="F90" s="222"/>
      <c r="G90" s="222"/>
      <c r="H90" s="20" t="n">
        <v>10150.65</v>
      </c>
      <c r="I90" s="21" t="n">
        <v>0.3673</v>
      </c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</row>
    <row r="91" customFormat="false" ht="25.5" hidden="false" customHeight="false" outlineLevel="0" collapsed="false">
      <c r="A91" s="236"/>
      <c r="B91" s="236"/>
      <c r="C91" s="237"/>
      <c r="D91" s="238" t="s">
        <v>76</v>
      </c>
      <c r="E91" s="239" t="n">
        <v>15669</v>
      </c>
      <c r="F91" s="222"/>
      <c r="G91" s="222"/>
      <c r="H91" s="20" t="n">
        <v>10150.65</v>
      </c>
      <c r="I91" s="21" t="n">
        <v>0.3673</v>
      </c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</row>
    <row r="92" customFormat="false" ht="25.5" hidden="false" customHeight="false" outlineLevel="0" collapsed="false">
      <c r="A92" s="236"/>
      <c r="B92" s="236"/>
      <c r="C92" s="237"/>
      <c r="D92" s="238" t="s">
        <v>77</v>
      </c>
      <c r="E92" s="239" t="n">
        <v>15669</v>
      </c>
      <c r="F92" s="222"/>
      <c r="G92" s="222"/>
      <c r="H92" s="20" t="n">
        <v>10150.65</v>
      </c>
      <c r="I92" s="21" t="n">
        <v>0.4995</v>
      </c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</row>
    <row r="93" customFormat="false" ht="19.5" hidden="false" customHeight="true" outlineLevel="0" collapsed="false">
      <c r="A93" s="181"/>
      <c r="B93" s="181"/>
      <c r="C93" s="181" t="n">
        <v>85215</v>
      </c>
      <c r="D93" s="182" t="s">
        <v>78</v>
      </c>
      <c r="E93" s="183" t="n">
        <v>1319.78</v>
      </c>
      <c r="F93" s="219"/>
      <c r="G93" s="219"/>
      <c r="H93" s="240" t="n">
        <v>983.37</v>
      </c>
      <c r="I93" s="198" t="n">
        <f aca="false">H93/E93</f>
        <v>0.745101456303323</v>
      </c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</row>
    <row r="94" customFormat="false" ht="12.75" hidden="false" customHeight="false" outlineLevel="0" collapsed="false">
      <c r="A94" s="185"/>
      <c r="B94" s="185"/>
      <c r="C94" s="185"/>
      <c r="D94" s="166" t="s">
        <v>64</v>
      </c>
      <c r="E94" s="186" t="n">
        <v>1319.78</v>
      </c>
      <c r="F94" s="222"/>
      <c r="G94" s="222"/>
      <c r="H94" s="186" t="n">
        <v>983.37</v>
      </c>
      <c r="I94" s="199" t="n">
        <f aca="false">H94/E94</f>
        <v>0.745101456303323</v>
      </c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</row>
    <row r="95" s="13" customFormat="true" ht="23.85" hidden="false" customHeight="true" outlineLevel="0" collapsed="false">
      <c r="A95" s="188"/>
      <c r="B95" s="188"/>
      <c r="C95" s="188"/>
      <c r="D95" s="189" t="s">
        <v>55</v>
      </c>
      <c r="E95" s="174" t="n">
        <v>1319.78</v>
      </c>
      <c r="F95" s="241"/>
      <c r="G95" s="241"/>
      <c r="H95" s="174" t="n">
        <v>983.37</v>
      </c>
      <c r="I95" s="190" t="n">
        <f aca="false">H95/E95</f>
        <v>0.745101456303323</v>
      </c>
    </row>
    <row r="96" s="13" customFormat="true" ht="29.85" hidden="false" customHeight="true" outlineLevel="0" collapsed="false">
      <c r="A96" s="188"/>
      <c r="B96" s="188"/>
      <c r="C96" s="188"/>
      <c r="D96" s="189" t="s">
        <v>65</v>
      </c>
      <c r="E96" s="174" t="n">
        <f aca="false">E97+E98</f>
        <v>1319.78</v>
      </c>
      <c r="F96" s="174" t="n">
        <f aca="false">F97+F98</f>
        <v>0</v>
      </c>
      <c r="G96" s="174" t="n">
        <f aca="false">G97+G98</f>
        <v>0</v>
      </c>
      <c r="H96" s="174" t="n">
        <f aca="false">H97+H98</f>
        <v>983.37</v>
      </c>
      <c r="I96" s="190" t="n">
        <f aca="false">H96/E96</f>
        <v>0.745101456303323</v>
      </c>
    </row>
    <row r="97" customFormat="false" ht="26.85" hidden="false" customHeight="true" outlineLevel="0" collapsed="false">
      <c r="A97" s="192"/>
      <c r="B97" s="192"/>
      <c r="C97" s="192"/>
      <c r="D97" s="242" t="s">
        <v>79</v>
      </c>
      <c r="E97" s="243" t="n">
        <v>1295.2</v>
      </c>
      <c r="F97" s="222"/>
      <c r="G97" s="222"/>
      <c r="H97" s="191" t="n">
        <v>964.09</v>
      </c>
      <c r="I97" s="190" t="n">
        <f aca="false">H97/E97</f>
        <v>0.744356084002471</v>
      </c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</row>
    <row r="98" customFormat="false" ht="26.85" hidden="false" customHeight="true" outlineLevel="0" collapsed="false">
      <c r="A98" s="192"/>
      <c r="B98" s="192"/>
      <c r="C98" s="192"/>
      <c r="D98" s="242" t="s">
        <v>80</v>
      </c>
      <c r="E98" s="243" t="n">
        <v>24.58</v>
      </c>
      <c r="F98" s="222"/>
      <c r="G98" s="222"/>
      <c r="H98" s="191" t="n">
        <v>19.28</v>
      </c>
      <c r="I98" s="190" t="n">
        <f aca="false">H98/E98</f>
        <v>0.784377542717657</v>
      </c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</row>
    <row r="99" customFormat="false" ht="18.75" hidden="false" customHeight="true" outlineLevel="0" collapsed="false">
      <c r="A99" s="244" t="s">
        <v>81</v>
      </c>
      <c r="B99" s="245" t="n">
        <v>855</v>
      </c>
      <c r="C99" s="245"/>
      <c r="D99" s="245" t="s">
        <v>29</v>
      </c>
      <c r="E99" s="246" t="n">
        <f aca="false">E100+E106+E127+E132</f>
        <v>8219499</v>
      </c>
      <c r="F99" s="246" t="n">
        <f aca="false">F100+F106+F127+F132</f>
        <v>0</v>
      </c>
      <c r="G99" s="246" t="n">
        <f aca="false">G100+G106+G127+G132</f>
        <v>0</v>
      </c>
      <c r="H99" s="246" t="n">
        <f aca="false">H100+H106+H127+H132</f>
        <v>4154339.31</v>
      </c>
      <c r="I99" s="247" t="n">
        <f aca="false">H99/E99</f>
        <v>0.505424881735493</v>
      </c>
      <c r="J99" s="248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</row>
    <row r="100" customFormat="false" ht="18.75" hidden="false" customHeight="true" outlineLevel="0" collapsed="false">
      <c r="A100" s="181"/>
      <c r="B100" s="181"/>
      <c r="C100" s="181" t="n">
        <v>85501</v>
      </c>
      <c r="D100" s="182" t="s">
        <v>82</v>
      </c>
      <c r="E100" s="183" t="n">
        <v>4877099</v>
      </c>
      <c r="F100" s="219"/>
      <c r="G100" s="219"/>
      <c r="H100" s="240" t="n">
        <v>2698086.9</v>
      </c>
      <c r="I100" s="198" t="n">
        <v>0.5849</v>
      </c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</row>
    <row r="101" customFormat="false" ht="15" hidden="false" customHeight="true" outlineLevel="0" collapsed="false">
      <c r="A101" s="185"/>
      <c r="B101" s="185"/>
      <c r="C101" s="185"/>
      <c r="D101" s="166" t="s">
        <v>60</v>
      </c>
      <c r="E101" s="186" t="n">
        <v>4877099</v>
      </c>
      <c r="F101" s="222"/>
      <c r="G101" s="222"/>
      <c r="H101" s="249" t="n">
        <v>2698086.9</v>
      </c>
      <c r="I101" s="199" t="n">
        <v>0.5849</v>
      </c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</row>
    <row r="102" customFormat="false" ht="25.5" hidden="false" customHeight="false" outlineLevel="0" collapsed="false">
      <c r="A102" s="188"/>
      <c r="B102" s="188"/>
      <c r="C102" s="188"/>
      <c r="D102" s="189" t="s">
        <v>55</v>
      </c>
      <c r="E102" s="174" t="n">
        <f aca="false">E103+E104</f>
        <v>62099</v>
      </c>
      <c r="F102" s="174" t="n">
        <f aca="false">F103+F104</f>
        <v>0</v>
      </c>
      <c r="G102" s="174" t="n">
        <f aca="false">G103+G104</f>
        <v>0</v>
      </c>
      <c r="H102" s="174" t="n">
        <f aca="false">H103+H104</f>
        <v>35546.7</v>
      </c>
      <c r="I102" s="190" t="n">
        <f aca="false">H102/E102</f>
        <v>0.572419845730205</v>
      </c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</row>
    <row r="103" s="13" customFormat="true" ht="37.5" hidden="false" customHeight="true" outlineLevel="0" collapsed="false">
      <c r="A103" s="188"/>
      <c r="B103" s="188"/>
      <c r="C103" s="188"/>
      <c r="D103" s="189" t="s">
        <v>83</v>
      </c>
      <c r="E103" s="174" t="n">
        <v>52808.15</v>
      </c>
      <c r="F103" s="241"/>
      <c r="G103" s="241"/>
      <c r="H103" s="191" t="n">
        <v>30300.81</v>
      </c>
      <c r="I103" s="190" t="n">
        <f aca="false">H103/E103</f>
        <v>0.573790409245543</v>
      </c>
    </row>
    <row r="104" s="13" customFormat="true" ht="37.5" hidden="false" customHeight="true" outlineLevel="0" collapsed="false">
      <c r="A104" s="188"/>
      <c r="B104" s="188"/>
      <c r="C104" s="188"/>
      <c r="D104" s="189" t="s">
        <v>84</v>
      </c>
      <c r="E104" s="174" t="n">
        <v>9290.85</v>
      </c>
      <c r="F104" s="241"/>
      <c r="G104" s="241"/>
      <c r="H104" s="191" t="n">
        <v>5245.89</v>
      </c>
      <c r="I104" s="190" t="n">
        <v>0.5864</v>
      </c>
    </row>
    <row r="105" s="13" customFormat="true" ht="26.85" hidden="false" customHeight="true" outlineLevel="0" collapsed="false">
      <c r="A105" s="192"/>
      <c r="B105" s="192"/>
      <c r="C105" s="192"/>
      <c r="D105" s="169" t="s">
        <v>85</v>
      </c>
      <c r="E105" s="201" t="n">
        <v>4815000</v>
      </c>
      <c r="F105" s="222"/>
      <c r="G105" s="222"/>
      <c r="H105" s="191" t="n">
        <v>2662540.2</v>
      </c>
      <c r="I105" s="190" t="n">
        <f aca="false">H105/E105</f>
        <v>0.55296785046729</v>
      </c>
    </row>
    <row r="106" s="229" customFormat="true" ht="78" hidden="false" customHeight="true" outlineLevel="0" collapsed="false">
      <c r="A106" s="250"/>
      <c r="B106" s="250"/>
      <c r="C106" s="250" t="n">
        <v>85502</v>
      </c>
      <c r="D106" s="251" t="s">
        <v>86</v>
      </c>
      <c r="E106" s="240" t="n">
        <f aca="false">E107</f>
        <v>2923636</v>
      </c>
      <c r="F106" s="240" t="n">
        <f aca="false">F107</f>
        <v>0</v>
      </c>
      <c r="G106" s="240" t="n">
        <f aca="false">G107</f>
        <v>0</v>
      </c>
      <c r="H106" s="240" t="n">
        <f aca="false">H107</f>
        <v>1455251</v>
      </c>
      <c r="I106" s="198" t="n">
        <f aca="false">H106/E106</f>
        <v>0.497753824347491</v>
      </c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</row>
    <row r="107" s="13" customFormat="true" ht="15" hidden="false" customHeight="true" outlineLevel="0" collapsed="false">
      <c r="A107" s="185"/>
      <c r="B107" s="185"/>
      <c r="C107" s="185"/>
      <c r="D107" s="166" t="s">
        <v>54</v>
      </c>
      <c r="E107" s="186" t="n">
        <f aca="false">E108+E121</f>
        <v>2923636</v>
      </c>
      <c r="F107" s="186" t="n">
        <f aca="false">F108+F121</f>
        <v>0</v>
      </c>
      <c r="G107" s="186" t="n">
        <f aca="false">G108+G121</f>
        <v>0</v>
      </c>
      <c r="H107" s="186" t="n">
        <f aca="false">H108+H121</f>
        <v>1455251</v>
      </c>
      <c r="I107" s="199" t="n">
        <f aca="false">H107/E107</f>
        <v>0.497753824347491</v>
      </c>
    </row>
    <row r="108" s="13" customFormat="true" ht="26.85" hidden="false" customHeight="true" outlineLevel="0" collapsed="false">
      <c r="A108" s="242"/>
      <c r="B108" s="242"/>
      <c r="C108" s="242"/>
      <c r="D108" s="200" t="s">
        <v>87</v>
      </c>
      <c r="E108" s="252" t="n">
        <v>178056</v>
      </c>
      <c r="F108" s="50"/>
      <c r="G108" s="50"/>
      <c r="H108" s="253" t="n">
        <v>71000.72</v>
      </c>
      <c r="I108" s="254" t="n">
        <f aca="false">H108/E108</f>
        <v>0.398754998427461</v>
      </c>
    </row>
    <row r="109" s="13" customFormat="true" ht="26.85" hidden="false" customHeight="true" outlineLevel="0" collapsed="false">
      <c r="A109" s="192"/>
      <c r="B109" s="192"/>
      <c r="C109" s="192"/>
      <c r="D109" s="169" t="s">
        <v>88</v>
      </c>
      <c r="E109" s="201" t="n">
        <f aca="false">E110+E113+E114+E115+E116+E117</f>
        <v>164780.81</v>
      </c>
      <c r="F109" s="201" t="n">
        <f aca="false">F110+F113+F114+F115+F116+F117</f>
        <v>0</v>
      </c>
      <c r="G109" s="201" t="n">
        <f aca="false">G110+G113+G114+G115+G116+G117</f>
        <v>0</v>
      </c>
      <c r="H109" s="201" t="n">
        <f aca="false">H110+H113+H114+H115+H116+H117</f>
        <v>63301.75</v>
      </c>
      <c r="I109" s="190" t="n">
        <f aca="false">H109/E109</f>
        <v>0.384157293558637</v>
      </c>
    </row>
    <row r="110" s="13" customFormat="true" ht="26.85" hidden="false" customHeight="true" outlineLevel="0" collapsed="false">
      <c r="A110" s="192"/>
      <c r="B110" s="192"/>
      <c r="C110" s="192"/>
      <c r="D110" s="169" t="s">
        <v>89</v>
      </c>
      <c r="E110" s="201" t="n">
        <f aca="false">E111+E112</f>
        <v>99900</v>
      </c>
      <c r="F110" s="201" t="n">
        <f aca="false">F111+F112</f>
        <v>0</v>
      </c>
      <c r="G110" s="201" t="n">
        <f aca="false">G111+G112</f>
        <v>0</v>
      </c>
      <c r="H110" s="201" t="n">
        <f aca="false">H111+H112</f>
        <v>38896.19</v>
      </c>
      <c r="I110" s="190" t="n">
        <f aca="false">H110/E110</f>
        <v>0.389351251251251</v>
      </c>
    </row>
    <row r="111" s="13" customFormat="true" ht="26.85" hidden="false" customHeight="true" outlineLevel="0" collapsed="false">
      <c r="A111" s="192"/>
      <c r="B111" s="192"/>
      <c r="C111" s="192"/>
      <c r="D111" s="169" t="s">
        <v>90</v>
      </c>
      <c r="E111" s="201" t="n">
        <v>84000</v>
      </c>
      <c r="F111" s="222"/>
      <c r="G111" s="222"/>
      <c r="H111" s="64" t="n">
        <v>37985.11</v>
      </c>
      <c r="I111" s="190" t="n">
        <f aca="false">H111/E111</f>
        <v>0.45220369047619</v>
      </c>
    </row>
    <row r="112" s="13" customFormat="true" ht="26.85" hidden="false" customHeight="true" outlineLevel="0" collapsed="false">
      <c r="A112" s="192"/>
      <c r="B112" s="192"/>
      <c r="C112" s="192"/>
      <c r="D112" s="169" t="s">
        <v>91</v>
      </c>
      <c r="E112" s="201" t="n">
        <v>15900</v>
      </c>
      <c r="F112" s="222"/>
      <c r="G112" s="222"/>
      <c r="H112" s="64" t="n">
        <v>911.08</v>
      </c>
      <c r="I112" s="190" t="n">
        <f aca="false">H112/E112</f>
        <v>0.0573006289308176</v>
      </c>
    </row>
    <row r="113" s="13" customFormat="true" ht="26.85" hidden="false" customHeight="true" outlineLevel="0" collapsed="false">
      <c r="A113" s="192"/>
      <c r="B113" s="192"/>
      <c r="C113" s="192"/>
      <c r="D113" s="169" t="s">
        <v>92</v>
      </c>
      <c r="E113" s="201" t="n">
        <v>50498.81</v>
      </c>
      <c r="F113" s="222"/>
      <c r="G113" s="222"/>
      <c r="H113" s="64" t="n">
        <v>18649.11</v>
      </c>
      <c r="I113" s="190" t="n">
        <v>0.2112</v>
      </c>
    </row>
    <row r="114" s="13" customFormat="true" ht="26.85" hidden="false" customHeight="true" outlineLevel="0" collapsed="false">
      <c r="A114" s="192"/>
      <c r="B114" s="192"/>
      <c r="C114" s="192"/>
      <c r="D114" s="169" t="s">
        <v>93</v>
      </c>
      <c r="E114" s="201" t="n">
        <v>10800</v>
      </c>
      <c r="F114" s="222"/>
      <c r="G114" s="222"/>
      <c r="H114" s="64" t="n">
        <v>5169</v>
      </c>
      <c r="I114" s="190" t="n">
        <v>0.4573</v>
      </c>
    </row>
    <row r="115" s="13" customFormat="true" ht="26.85" hidden="false" customHeight="true" outlineLevel="0" collapsed="false">
      <c r="A115" s="192"/>
      <c r="B115" s="192"/>
      <c r="C115" s="192"/>
      <c r="D115" s="169" t="s">
        <v>94</v>
      </c>
      <c r="E115" s="201" t="n">
        <v>1872</v>
      </c>
      <c r="F115" s="222"/>
      <c r="G115" s="222"/>
      <c r="H115" s="64" t="n">
        <v>407.45</v>
      </c>
      <c r="I115" s="190" t="n">
        <v>0.3817</v>
      </c>
    </row>
    <row r="116" s="13" customFormat="true" ht="26.85" hidden="false" customHeight="true" outlineLevel="0" collapsed="false">
      <c r="A116" s="192"/>
      <c r="B116" s="192"/>
      <c r="C116" s="192"/>
      <c r="D116" s="169" t="s">
        <v>95</v>
      </c>
      <c r="E116" s="201" t="n">
        <v>1110</v>
      </c>
      <c r="F116" s="222"/>
      <c r="G116" s="222"/>
      <c r="H116" s="64" t="n">
        <v>180</v>
      </c>
      <c r="I116" s="190" t="n">
        <v>0.467</v>
      </c>
    </row>
    <row r="117" s="13" customFormat="true" ht="26.85" hidden="false" customHeight="true" outlineLevel="0" collapsed="false">
      <c r="A117" s="192"/>
      <c r="B117" s="192"/>
      <c r="C117" s="192"/>
      <c r="D117" s="169" t="s">
        <v>96</v>
      </c>
      <c r="E117" s="201" t="n">
        <v>600</v>
      </c>
      <c r="F117" s="222"/>
      <c r="G117" s="222"/>
      <c r="H117" s="64" t="n">
        <v>0</v>
      </c>
      <c r="I117" s="190" t="n">
        <v>0</v>
      </c>
    </row>
    <row r="118" s="13" customFormat="true" ht="26.85" hidden="false" customHeight="true" outlineLevel="0" collapsed="false">
      <c r="A118" s="192"/>
      <c r="B118" s="192"/>
      <c r="C118" s="192"/>
      <c r="D118" s="169" t="s">
        <v>97</v>
      </c>
      <c r="E118" s="201" t="n">
        <v>13275.19</v>
      </c>
      <c r="F118" s="222"/>
      <c r="G118" s="222"/>
      <c r="H118" s="64" t="n">
        <v>7698.97</v>
      </c>
      <c r="I118" s="190" t="n">
        <v>0.5242</v>
      </c>
    </row>
    <row r="119" s="13" customFormat="true" ht="26.85" hidden="false" customHeight="true" outlineLevel="0" collapsed="false">
      <c r="A119" s="192"/>
      <c r="B119" s="192"/>
      <c r="C119" s="192"/>
      <c r="D119" s="169" t="s">
        <v>98</v>
      </c>
      <c r="E119" s="201" t="n">
        <v>12825.19</v>
      </c>
      <c r="F119" s="222"/>
      <c r="G119" s="222"/>
      <c r="H119" s="64" t="n">
        <v>7368.97</v>
      </c>
      <c r="I119" s="190" t="n">
        <v>0.5242</v>
      </c>
    </row>
    <row r="120" s="13" customFormat="true" ht="26.85" hidden="false" customHeight="true" outlineLevel="0" collapsed="false">
      <c r="A120" s="192"/>
      <c r="B120" s="192"/>
      <c r="C120" s="192"/>
      <c r="D120" s="169" t="s">
        <v>99</v>
      </c>
      <c r="E120" s="201" t="n">
        <v>450</v>
      </c>
      <c r="F120" s="222"/>
      <c r="G120" s="222"/>
      <c r="H120" s="64" t="n">
        <v>330</v>
      </c>
      <c r="I120" s="190" t="n">
        <v>0.7333</v>
      </c>
    </row>
    <row r="121" s="13" customFormat="true" ht="26.85" hidden="false" customHeight="true" outlineLevel="0" collapsed="false">
      <c r="A121" s="192"/>
      <c r="B121" s="192"/>
      <c r="C121" s="192"/>
      <c r="D121" s="169" t="s">
        <v>100</v>
      </c>
      <c r="E121" s="201" t="n">
        <f aca="false">E122+E123+E124+E125+E126</f>
        <v>2745580</v>
      </c>
      <c r="F121" s="201" t="n">
        <f aca="false">F122+F123+F124+F125+F126</f>
        <v>0</v>
      </c>
      <c r="G121" s="201" t="n">
        <f aca="false">G122+G123+G124+G125+G126</f>
        <v>0</v>
      </c>
      <c r="H121" s="201" t="n">
        <f aca="false">H122+H123+H124+H125+H126</f>
        <v>1384250.28</v>
      </c>
      <c r="I121" s="190" t="n">
        <v>0.5625</v>
      </c>
    </row>
    <row r="122" s="13" customFormat="true" ht="26.85" hidden="false" customHeight="true" outlineLevel="0" collapsed="false">
      <c r="A122" s="192"/>
      <c r="B122" s="192"/>
      <c r="C122" s="192"/>
      <c r="D122" s="169" t="s">
        <v>101</v>
      </c>
      <c r="E122" s="201" t="n">
        <v>1883180</v>
      </c>
      <c r="F122" s="222"/>
      <c r="G122" s="222"/>
      <c r="H122" s="64" t="n">
        <v>999070.88</v>
      </c>
      <c r="I122" s="190" t="n">
        <v>0.573</v>
      </c>
    </row>
    <row r="123" s="13" customFormat="true" ht="26.85" hidden="false" customHeight="true" outlineLevel="0" collapsed="false">
      <c r="A123" s="192"/>
      <c r="B123" s="192"/>
      <c r="C123" s="192"/>
      <c r="D123" s="169" t="s">
        <v>102</v>
      </c>
      <c r="E123" s="201" t="n">
        <v>360000</v>
      </c>
      <c r="F123" s="222"/>
      <c r="G123" s="222"/>
      <c r="H123" s="64" t="n">
        <v>172300</v>
      </c>
      <c r="I123" s="190" t="n">
        <v>0.4573</v>
      </c>
    </row>
    <row r="124" s="13" customFormat="true" ht="26.85" hidden="false" customHeight="true" outlineLevel="0" collapsed="false">
      <c r="A124" s="192"/>
      <c r="B124" s="192"/>
      <c r="C124" s="192"/>
      <c r="D124" s="169" t="s">
        <v>103</v>
      </c>
      <c r="E124" s="201" t="n">
        <v>62400</v>
      </c>
      <c r="F124" s="222"/>
      <c r="G124" s="222"/>
      <c r="H124" s="64" t="n">
        <v>12670.7</v>
      </c>
      <c r="I124" s="190" t="n">
        <v>0.49</v>
      </c>
    </row>
    <row r="125" s="13" customFormat="true" ht="26.85" hidden="false" customHeight="true" outlineLevel="0" collapsed="false">
      <c r="A125" s="192"/>
      <c r="B125" s="192"/>
      <c r="C125" s="192"/>
      <c r="D125" s="169" t="s">
        <v>104</v>
      </c>
      <c r="E125" s="201" t="n">
        <v>420000</v>
      </c>
      <c r="F125" s="222"/>
      <c r="G125" s="222"/>
      <c r="H125" s="64" t="n">
        <v>200208.7</v>
      </c>
      <c r="I125" s="190" t="n">
        <v>0.6426</v>
      </c>
    </row>
    <row r="126" s="13" customFormat="true" ht="26.85" hidden="false" customHeight="true" outlineLevel="0" collapsed="false">
      <c r="A126" s="192"/>
      <c r="B126" s="192"/>
      <c r="C126" s="192"/>
      <c r="D126" s="169" t="s">
        <v>105</v>
      </c>
      <c r="E126" s="201" t="n">
        <v>20000</v>
      </c>
      <c r="F126" s="222"/>
      <c r="G126" s="222"/>
      <c r="H126" s="64" t="n">
        <v>0</v>
      </c>
      <c r="I126" s="190" t="n">
        <v>0</v>
      </c>
    </row>
    <row r="127" customFormat="false" ht="17.25" hidden="false" customHeight="true" outlineLevel="0" collapsed="false">
      <c r="A127" s="250"/>
      <c r="B127" s="250"/>
      <c r="C127" s="181" t="n">
        <v>85503</v>
      </c>
      <c r="D127" s="182" t="s">
        <v>106</v>
      </c>
      <c r="E127" s="255" t="n">
        <v>264</v>
      </c>
      <c r="F127" s="256"/>
      <c r="G127" s="256"/>
      <c r="H127" s="255" t="n">
        <v>60.72</v>
      </c>
      <c r="I127" s="257" t="n">
        <f aca="false">H127/E127</f>
        <v>0.23</v>
      </c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</row>
    <row r="128" customFormat="false" ht="15.75" hidden="false" customHeight="true" outlineLevel="0" collapsed="false">
      <c r="A128" s="185"/>
      <c r="B128" s="185"/>
      <c r="C128" s="185"/>
      <c r="D128" s="166" t="s">
        <v>54</v>
      </c>
      <c r="E128" s="258" t="n">
        <v>264</v>
      </c>
      <c r="F128" s="259"/>
      <c r="G128" s="259"/>
      <c r="H128" s="258" t="n">
        <v>60.72</v>
      </c>
      <c r="I128" s="199" t="n">
        <f aca="false">H128/E128</f>
        <v>0.23</v>
      </c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</row>
    <row r="129" customFormat="false" ht="31.5" hidden="false" customHeight="true" outlineLevel="0" collapsed="false">
      <c r="A129" s="260"/>
      <c r="B129" s="260"/>
      <c r="C129" s="260"/>
      <c r="D129" s="261" t="s">
        <v>55</v>
      </c>
      <c r="E129" s="262" t="n">
        <v>264</v>
      </c>
      <c r="F129" s="263"/>
      <c r="G129" s="263"/>
      <c r="H129" s="264" t="n">
        <v>60.72</v>
      </c>
      <c r="I129" s="190" t="n">
        <f aca="false">H129/E129</f>
        <v>0.23</v>
      </c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</row>
    <row r="130" customFormat="false" ht="32.85" hidden="false" customHeight="true" outlineLevel="0" collapsed="false">
      <c r="A130" s="260"/>
      <c r="B130" s="260"/>
      <c r="C130" s="260"/>
      <c r="D130" s="261" t="s">
        <v>83</v>
      </c>
      <c r="E130" s="262" t="n">
        <v>162</v>
      </c>
      <c r="F130" s="263"/>
      <c r="G130" s="263"/>
      <c r="H130" s="64" t="n">
        <v>0</v>
      </c>
      <c r="I130" s="190" t="n">
        <f aca="false">H130/E130</f>
        <v>0</v>
      </c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</row>
    <row r="131" customFormat="false" ht="32.85" hidden="false" customHeight="true" outlineLevel="0" collapsed="false">
      <c r="A131" s="260"/>
      <c r="B131" s="260"/>
      <c r="C131" s="260"/>
      <c r="D131" s="261" t="s">
        <v>107</v>
      </c>
      <c r="E131" s="262" t="n">
        <v>102</v>
      </c>
      <c r="F131" s="263"/>
      <c r="G131" s="263"/>
      <c r="H131" s="64" t="n">
        <v>60.72</v>
      </c>
      <c r="I131" s="190" t="n">
        <v>0.5952</v>
      </c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</row>
    <row r="132" customFormat="false" ht="32.85" hidden="false" customHeight="true" outlineLevel="0" collapsed="false">
      <c r="A132" s="265"/>
      <c r="B132" s="265"/>
      <c r="C132" s="266" t="n">
        <v>85504</v>
      </c>
      <c r="D132" s="225" t="s">
        <v>108</v>
      </c>
      <c r="E132" s="81" t="n">
        <v>418500</v>
      </c>
      <c r="F132" s="267"/>
      <c r="G132" s="267"/>
      <c r="H132" s="84" t="n">
        <v>940.69</v>
      </c>
      <c r="I132" s="198" t="n">
        <v>0.0025</v>
      </c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</row>
    <row r="133" customFormat="false" ht="32.85" hidden="false" customHeight="true" outlineLevel="0" collapsed="false">
      <c r="A133" s="268"/>
      <c r="B133" s="268"/>
      <c r="C133" s="269"/>
      <c r="D133" s="270" t="s">
        <v>54</v>
      </c>
      <c r="E133" s="271" t="n">
        <v>418500</v>
      </c>
      <c r="F133" s="259"/>
      <c r="G133" s="259"/>
      <c r="H133" s="212" t="n">
        <v>940.69</v>
      </c>
      <c r="I133" s="199" t="n">
        <v>0.0025</v>
      </c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</row>
    <row r="134" customFormat="false" ht="32.85" hidden="false" customHeight="true" outlineLevel="0" collapsed="false">
      <c r="A134" s="272"/>
      <c r="B134" s="272"/>
      <c r="C134" s="273"/>
      <c r="D134" s="274" t="s">
        <v>55</v>
      </c>
      <c r="E134" s="89" t="n">
        <v>13500</v>
      </c>
      <c r="F134" s="90"/>
      <c r="G134" s="90"/>
      <c r="H134" s="275" t="n">
        <v>940.69</v>
      </c>
      <c r="I134" s="254" t="n">
        <v>0.0696</v>
      </c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</row>
    <row r="135" customFormat="false" ht="32.85" hidden="false" customHeight="true" outlineLevel="0" collapsed="false">
      <c r="A135" s="272"/>
      <c r="B135" s="272"/>
      <c r="C135" s="273"/>
      <c r="D135" s="274" t="s">
        <v>109</v>
      </c>
      <c r="E135" s="89" t="n">
        <v>10800</v>
      </c>
      <c r="F135" s="90"/>
      <c r="G135" s="90"/>
      <c r="H135" s="275" t="n">
        <v>0</v>
      </c>
      <c r="I135" s="254" t="n">
        <v>0</v>
      </c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</row>
    <row r="136" customFormat="false" ht="32.85" hidden="false" customHeight="true" outlineLevel="0" collapsed="false">
      <c r="A136" s="272"/>
      <c r="B136" s="272"/>
      <c r="C136" s="273"/>
      <c r="D136" s="274" t="s">
        <v>62</v>
      </c>
      <c r="E136" s="89" t="n">
        <v>2700</v>
      </c>
      <c r="F136" s="90"/>
      <c r="G136" s="90"/>
      <c r="H136" s="275" t="n">
        <v>940.69</v>
      </c>
      <c r="I136" s="254" t="n">
        <v>0.3484</v>
      </c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</row>
    <row r="137" customFormat="false" ht="32.85" hidden="false" customHeight="true" outlineLevel="0" collapsed="false">
      <c r="A137" s="272"/>
      <c r="B137" s="272"/>
      <c r="C137" s="273"/>
      <c r="D137" s="274" t="s">
        <v>85</v>
      </c>
      <c r="E137" s="89" t="n">
        <v>405000</v>
      </c>
      <c r="F137" s="90"/>
      <c r="G137" s="90"/>
      <c r="H137" s="275" t="n">
        <v>0</v>
      </c>
      <c r="I137" s="254" t="n">
        <v>0</v>
      </c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</row>
    <row r="138" customFormat="false" ht="18.75" hidden="false" customHeight="true" outlineLevel="0" collapsed="false">
      <c r="A138" s="276"/>
      <c r="B138" s="276"/>
      <c r="C138" s="276"/>
      <c r="D138" s="158"/>
      <c r="E138" s="176" t="n">
        <f aca="false">E52+E58+E66+E73+E79+E87+E99</f>
        <v>8356984</v>
      </c>
      <c r="F138" s="176" t="n">
        <f aca="false">F52+F58+F66+F73+F79+F87+F99</f>
        <v>0</v>
      </c>
      <c r="G138" s="176" t="n">
        <f aca="false">G52+G58+G66+G73+G79+G87+G99</f>
        <v>0</v>
      </c>
      <c r="H138" s="176" t="n">
        <f aca="false">H52+H58+H66+H73+H79+H87+H99</f>
        <v>4257098.55</v>
      </c>
      <c r="I138" s="197" t="n">
        <v>0.5093</v>
      </c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</row>
    <row r="139" customFormat="false" ht="12.75" hidden="false" customHeight="false" outlineLevel="0" collapsed="false">
      <c r="H139" s="102"/>
      <c r="I139" s="277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</row>
    <row r="140" customFormat="false" ht="12.75" hidden="false" customHeight="false" outlineLevel="0" collapsed="false">
      <c r="H140" s="102"/>
      <c r="I140" s="277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</row>
    <row r="141" customFormat="false" ht="12.75" hidden="false" customHeight="false" outlineLevel="0" collapsed="false">
      <c r="H141" s="102"/>
      <c r="I141" s="277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</row>
    <row r="142" customFormat="false" ht="12.75" hidden="false" customHeight="false" outlineLevel="0" collapsed="false">
      <c r="H142" s="102"/>
      <c r="I142" s="277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</row>
    <row r="143" customFormat="false" ht="12.75" hidden="false" customHeight="false" outlineLevel="0" collapsed="false">
      <c r="H143" s="102"/>
      <c r="I143" s="277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</row>
    <row r="144" customFormat="false" ht="12.75" hidden="false" customHeight="false" outlineLevel="0" collapsed="false">
      <c r="H144" s="102"/>
      <c r="I144" s="277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</row>
    <row r="145" customFormat="false" ht="12.75" hidden="false" customHeight="false" outlineLevel="0" collapsed="false"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</row>
  </sheetData>
  <mergeCells count="6">
    <mergeCell ref="A2:I2"/>
    <mergeCell ref="A3:I3"/>
    <mergeCell ref="A4:I4"/>
    <mergeCell ref="A6:H6"/>
    <mergeCell ref="A35:I35"/>
    <mergeCell ref="A48:I48"/>
  </mergeCells>
  <printOptions headings="false" gridLines="false" gridLinesSet="true" horizontalCentered="false" verticalCentered="false"/>
  <pageMargins left="0.359722222222222" right="0.455555555555556" top="0.311111111111111" bottom="0.2881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3" man="true" max="16383" min="0"/>
    <brk id="57" man="true" max="16383" min="0"/>
    <brk id="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11:25:03Z</dcterms:created>
  <dc:creator/>
  <dc:description/>
  <dc:language>en-US</dc:language>
  <cp:lastModifiedBy>Anna Szostak</cp:lastModifiedBy>
  <cp:lastPrinted>2018-08-30T09:39:31Z</cp:lastPrinted>
  <dcterms:modified xsi:type="dcterms:W3CDTF">2018-08-30T09:43:22Z</dcterms:modified>
  <cp:revision>0</cp:revision>
  <dc:subject/>
  <dc:title/>
</cp:coreProperties>
</file>