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IP  201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Załącznik Nr 13 do Zarządzenia Nr B.0050.246.2018 Burmistrza Miasta Kuźnia Raciborska</t>
  </si>
  <si>
    <t xml:space="preserve">z dnia 28 sierpnia 2018 r.</t>
  </si>
  <si>
    <t xml:space="preserve">Informacja o przebiegu wykonania planu finansowego </t>
  </si>
  <si>
    <t xml:space="preserve">Gminny Ośrodek Turystyki i Promocji w Rudach</t>
  </si>
  <si>
    <t xml:space="preserve">za I półrocze 2018</t>
  </si>
  <si>
    <t xml:space="preserve">1. Koszty ogółem w rozbiciu na poszczególne ich rodzaje</t>
  </si>
  <si>
    <t xml:space="preserve">L.p.</t>
  </si>
  <si>
    <t xml:space="preserve">Koszty </t>
  </si>
  <si>
    <t xml:space="preserve">Wielkość na 30.06.2018r.</t>
  </si>
  <si>
    <t xml:space="preserve">Plan na 2018r. po zmianach</t>
  </si>
  <si>
    <t xml:space="preserve">Wykonanie w %</t>
  </si>
  <si>
    <t xml:space="preserve">1.</t>
  </si>
  <si>
    <t xml:space="preserve">AMORTYZACJA</t>
  </si>
  <si>
    <t xml:space="preserve">2. </t>
  </si>
  <si>
    <t xml:space="preserve">ZUŻYCIE MATERIAŁÓW I ENERGII, w tym:</t>
  </si>
  <si>
    <t xml:space="preserve">materiały remontowe</t>
  </si>
  <si>
    <t xml:space="preserve">energia elektryczna</t>
  </si>
  <si>
    <t xml:space="preserve">zużycie wody</t>
  </si>
  <si>
    <t xml:space="preserve">zakup paliwa i opału</t>
  </si>
  <si>
    <t xml:space="preserve">pozostałe (mat. biurowe, środki czystości, środki BHP, zakup materiałów reklamowych, organizacja imprez turystycznych)</t>
  </si>
  <si>
    <t xml:space="preserve">3.</t>
  </si>
  <si>
    <t xml:space="preserve">USŁUGI OBCE, w tym</t>
  </si>
  <si>
    <t xml:space="preserve">odprowadzenie ścieków</t>
  </si>
  <si>
    <t xml:space="preserve">remontowe</t>
  </si>
  <si>
    <t xml:space="preserve">remontowe lokomotywa LAS 3343</t>
  </si>
  <si>
    <t xml:space="preserve">transportowe</t>
  </si>
  <si>
    <t xml:space="preserve">telekomunikacyjne</t>
  </si>
  <si>
    <t xml:space="preserve">informatyczne</t>
  </si>
  <si>
    <t xml:space="preserve">komunalne</t>
  </si>
  <si>
    <t xml:space="preserve">różne (pocztowe, bankowe, szkolenia, przeglądy, konserwacje)</t>
  </si>
  <si>
    <t xml:space="preserve">4.</t>
  </si>
  <si>
    <t xml:space="preserve">PODATKI I OPŁATY</t>
  </si>
  <si>
    <t xml:space="preserve">5.</t>
  </si>
  <si>
    <t xml:space="preserve">WYNAGRODZENIA, w tym</t>
  </si>
  <si>
    <t xml:space="preserve">wynagrodzenia osobowe</t>
  </si>
  <si>
    <t xml:space="preserve">umowy zlecenia</t>
  </si>
  <si>
    <t xml:space="preserve">6. </t>
  </si>
  <si>
    <t xml:space="preserve">UBEZPIECZENIA SPOŁECZNE I INNE ŚWIADCZENIA</t>
  </si>
  <si>
    <t xml:space="preserve">7. </t>
  </si>
  <si>
    <t xml:space="preserve">POZOSTAŁE KOSZTY RODZAJOWE</t>
  </si>
  <si>
    <t xml:space="preserve">8.</t>
  </si>
  <si>
    <t xml:space="preserve">KOSZTY FINANSOWE</t>
  </si>
  <si>
    <t xml:space="preserve">-</t>
  </si>
  <si>
    <t xml:space="preserve">9. </t>
  </si>
  <si>
    <t xml:space="preserve">KOSZTY OPERACYJNE</t>
  </si>
  <si>
    <t xml:space="preserve">RAZEM</t>
  </si>
  <si>
    <t xml:space="preserve">2. Przychody ogółem w rozbiciu na : dotacje, darowizny oraz pozostałe przychody</t>
  </si>
  <si>
    <t xml:space="preserve">Przychody </t>
  </si>
  <si>
    <t xml:space="preserve">Dotacja podmiotowa na działalność statutową</t>
  </si>
  <si>
    <t xml:space="preserve">2.</t>
  </si>
  <si>
    <t xml:space="preserve">Dotacja celowa na remont lokomotywy LAS 3343</t>
  </si>
  <si>
    <t xml:space="preserve">Darowizny na remont lokomotywy LAS 3343</t>
  </si>
  <si>
    <t xml:space="preserve">Przychody ze sprzedaży usług</t>
  </si>
  <si>
    <t xml:space="preserve">Odsetki otrzymane</t>
  </si>
  <si>
    <t xml:space="preserve">6.</t>
  </si>
  <si>
    <t xml:space="preserve">Pozostałe przychody operacyjne</t>
  </si>
  <si>
    <t xml:space="preserve">7.</t>
  </si>
  <si>
    <t xml:space="preserve">Dotacje pozostałe</t>
  </si>
  <si>
    <t xml:space="preserve">Razem</t>
  </si>
  <si>
    <t xml:space="preserve">Plan stanu należności </t>
  </si>
  <si>
    <t xml:space="preserve">na 01.01.2018r. : </t>
  </si>
  <si>
    <t xml:space="preserve">na 31.12.2018r. : </t>
  </si>
  <si>
    <t xml:space="preserve">Stan należności na 30.06.2018r.: </t>
  </si>
  <si>
    <t xml:space="preserve">Plan stanu zobowiązań:</t>
  </si>
  <si>
    <t xml:space="preserve">na 31.12.2018r.:</t>
  </si>
  <si>
    <t xml:space="preserve">Stan zobowiązań  na 30.06.2018r. : </t>
  </si>
  <si>
    <t xml:space="preserve">Plan stanu kasy:</t>
  </si>
  <si>
    <t xml:space="preserve">na 01.01.2018r.: </t>
  </si>
  <si>
    <t xml:space="preserve">na 31.12.2018r.: </t>
  </si>
  <si>
    <t xml:space="preserve">Stan kasy na 30.06.2018r.:</t>
  </si>
  <si>
    <t xml:space="preserve">Plan stanu rachunków bankowych :</t>
  </si>
  <si>
    <t xml:space="preserve">Stan rachunków bankowych na 30.06.2018r. :</t>
  </si>
  <si>
    <t xml:space="preserve">Plan inwestycji  2018r.</t>
  </si>
  <si>
    <t xml:space="preserve">Wydatki inwestycyjne realizowane w ramach środków UE - Szerokie tory do kultury - inwestycja w Zabytkową Stację Kolejski
Wąskotorowej w Rudach - Celem przedsięwzięcia jest zwiększenie
oferty zarówno kulturalnej jak i turystycznej kolejki wąskotorowej w
Rudach.</t>
  </si>
  <si>
    <t xml:space="preserve">Żródła finansowania inwestycji 2018r. </t>
  </si>
  <si>
    <r>
      <rPr>
        <sz val="10"/>
        <rFont val="Arial CE"/>
        <family val="0"/>
        <charset val="238"/>
      </rPr>
      <t xml:space="preserve">Dotacja celowa 92195</t>
    </r>
    <r>
      <rPr>
        <sz val="10"/>
        <rFont val="Times New Roman"/>
        <family val="1"/>
        <charset val="238"/>
      </rPr>
      <t xml:space="preserve">§</t>
    </r>
    <r>
      <rPr>
        <sz val="10"/>
        <rFont val="Arial CE"/>
        <family val="0"/>
        <charset val="238"/>
      </rPr>
      <t xml:space="preserve">6228</t>
    </r>
  </si>
  <si>
    <t xml:space="preserve">Dotacja celowa 92195§6229</t>
  </si>
  <si>
    <t xml:space="preserve">Realizacja inwestycji planowana jest w II półroczu 2018r.</t>
  </si>
  <si>
    <t xml:space="preserve">up</t>
  </si>
  <si>
    <t xml:space="preserve">uz</t>
  </si>
  <si>
    <t xml:space="preserve">zus</t>
  </si>
  <si>
    <t xml:space="preserve">zasił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[$zł-415]_-;\-* #,##0.00\ [$zł-415]_-;_-* \-??\ [$zł-415]_-;_-@_-"/>
    <numFmt numFmtId="168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Walutowy 2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28"/>
    <col collapsed="false" customWidth="true" hidden="false" outlineLevel="0" max="3" min="3" style="1" width="22.28"/>
    <col collapsed="false" customWidth="true" hidden="false" outlineLevel="0" max="4" min="4" style="0" width="21.84"/>
    <col collapsed="false" customWidth="true" hidden="false" outlineLevel="0" max="5" min="5" style="2" width="11.85"/>
    <col collapsed="false" customWidth="true" hidden="false" outlineLevel="0" max="6" min="6" style="3" width="14.7"/>
    <col collapsed="false" customWidth="true" hidden="false" outlineLevel="0" max="7" min="7" style="0" width="18.7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6"/>
      <c r="G5" s="7"/>
      <c r="H5" s="7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6"/>
      <c r="G6" s="7"/>
      <c r="H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7"/>
      <c r="G7" s="7"/>
    </row>
    <row r="8" customFormat="false" ht="18" hidden="false" customHeight="false" outlineLevel="0" collapsed="false">
      <c r="B8" s="9"/>
      <c r="C8" s="10"/>
      <c r="D8" s="11"/>
      <c r="E8" s="12"/>
      <c r="F8" s="7"/>
      <c r="G8" s="7"/>
    </row>
    <row r="10" customFormat="false" ht="12.75" hidden="false" customHeight="false" outlineLevel="0" collapsed="false">
      <c r="A10" s="13" t="s">
        <v>5</v>
      </c>
      <c r="B10" s="13"/>
      <c r="C10" s="14"/>
    </row>
    <row r="11" customFormat="false" ht="12.75" hidden="false" customHeight="false" outlineLevel="0" collapsed="false">
      <c r="E11" s="15"/>
    </row>
    <row r="12" s="3" customFormat="true" ht="25.5" hidden="false" customHeight="false" outlineLevel="0" collapsed="false">
      <c r="A12" s="16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8.75" hidden="false" customHeight="true" outlineLevel="0" collapsed="false">
      <c r="A13" s="20" t="s">
        <v>11</v>
      </c>
      <c r="B13" s="16" t="s">
        <v>12</v>
      </c>
      <c r="C13" s="21" t="n">
        <f aca="false">4303.98+4490</f>
        <v>8793.98</v>
      </c>
      <c r="D13" s="20" t="n">
        <v>20000</v>
      </c>
      <c r="E13" s="22" t="n">
        <f aca="false">C13/D13*100</f>
        <v>43.9699</v>
      </c>
      <c r="F13" s="23"/>
      <c r="G13" s="24"/>
      <c r="H13" s="25"/>
    </row>
    <row r="14" customFormat="false" ht="25.5" hidden="false" customHeight="false" outlineLevel="0" collapsed="false">
      <c r="A14" s="20" t="s">
        <v>13</v>
      </c>
      <c r="B14" s="16" t="s">
        <v>14</v>
      </c>
      <c r="C14" s="21" t="n">
        <f aca="false">SUM(C15:C19)</f>
        <v>85905.54</v>
      </c>
      <c r="D14" s="20" t="n">
        <f aca="false">SUM(D15:D19)</f>
        <v>126000</v>
      </c>
      <c r="E14" s="22" t="n">
        <f aca="false">C14/D14*100</f>
        <v>68.179</v>
      </c>
      <c r="F14" s="23"/>
      <c r="G14" s="24"/>
      <c r="H14" s="25"/>
    </row>
    <row r="15" customFormat="false" ht="12.75" hidden="false" customHeight="false" outlineLevel="0" collapsed="false">
      <c r="A15" s="26"/>
      <c r="B15" s="27" t="s">
        <v>15</v>
      </c>
      <c r="C15" s="28" t="n">
        <v>15067.4</v>
      </c>
      <c r="D15" s="26" t="n">
        <v>25000</v>
      </c>
      <c r="E15" s="29" t="n">
        <f aca="false">C15/D15*100</f>
        <v>60.2696</v>
      </c>
      <c r="F15" s="23"/>
      <c r="G15" s="24"/>
      <c r="H15" s="25"/>
    </row>
    <row r="16" customFormat="false" ht="12.75" hidden="false" customHeight="false" outlineLevel="0" collapsed="false">
      <c r="A16" s="26"/>
      <c r="B16" s="27" t="s">
        <v>16</v>
      </c>
      <c r="C16" s="28" t="n">
        <v>11205.78</v>
      </c>
      <c r="D16" s="26" t="n">
        <v>20000</v>
      </c>
      <c r="E16" s="29" t="n">
        <f aca="false">C16/D16*100</f>
        <v>56.0289</v>
      </c>
      <c r="F16" s="23"/>
      <c r="G16" s="24"/>
      <c r="H16" s="25"/>
    </row>
    <row r="17" customFormat="false" ht="12.75" hidden="false" customHeight="false" outlineLevel="0" collapsed="false">
      <c r="A17" s="26"/>
      <c r="B17" s="27" t="s">
        <v>17</v>
      </c>
      <c r="C17" s="28" t="n">
        <v>563.61</v>
      </c>
      <c r="D17" s="26" t="n">
        <v>3000</v>
      </c>
      <c r="E17" s="29" t="n">
        <f aca="false">C17/D17*100</f>
        <v>18.787</v>
      </c>
      <c r="F17" s="23"/>
      <c r="G17" s="24"/>
      <c r="H17" s="25"/>
    </row>
    <row r="18" customFormat="false" ht="12.75" hidden="false" customHeight="false" outlineLevel="0" collapsed="false">
      <c r="A18" s="26"/>
      <c r="B18" s="27" t="s">
        <v>18</v>
      </c>
      <c r="C18" s="28" t="n">
        <f aca="false">1252.59+20275.99</f>
        <v>21528.58</v>
      </c>
      <c r="D18" s="26" t="n">
        <v>33000</v>
      </c>
      <c r="E18" s="29" t="n">
        <f aca="false">C18/D18*100</f>
        <v>65.2381212121212</v>
      </c>
      <c r="F18" s="23"/>
      <c r="G18" s="24"/>
      <c r="H18" s="25"/>
    </row>
    <row r="19" customFormat="false" ht="41.25" hidden="false" customHeight="true" outlineLevel="0" collapsed="false">
      <c r="A19" s="26"/>
      <c r="B19" s="27" t="s">
        <v>19</v>
      </c>
      <c r="C19" s="28" t="n">
        <v>37540.17</v>
      </c>
      <c r="D19" s="26" t="n">
        <v>45000</v>
      </c>
      <c r="E19" s="29" t="n">
        <f aca="false">C19/D19*100</f>
        <v>83.4226</v>
      </c>
      <c r="F19" s="23"/>
      <c r="G19" s="24"/>
      <c r="H19" s="25"/>
    </row>
    <row r="20" customFormat="false" ht="21" hidden="false" customHeight="true" outlineLevel="0" collapsed="false">
      <c r="A20" s="20" t="s">
        <v>20</v>
      </c>
      <c r="B20" s="16" t="s">
        <v>21</v>
      </c>
      <c r="C20" s="21" t="n">
        <f aca="false">SUM(C21:C28)</f>
        <v>33955.23</v>
      </c>
      <c r="D20" s="20" t="n">
        <f aca="false">SUM(D21:D28)</f>
        <v>97000</v>
      </c>
      <c r="E20" s="22" t="n">
        <f aca="false">C20/D20*100</f>
        <v>35.0053917525773</v>
      </c>
      <c r="F20" s="23"/>
      <c r="G20" s="24"/>
      <c r="H20" s="25"/>
    </row>
    <row r="21" customFormat="false" ht="12.75" hidden="false" customHeight="false" outlineLevel="0" collapsed="false">
      <c r="A21" s="26"/>
      <c r="B21" s="27" t="s">
        <v>22</v>
      </c>
      <c r="C21" s="28" t="n">
        <v>618</v>
      </c>
      <c r="D21" s="26" t="n">
        <v>12000</v>
      </c>
      <c r="E21" s="29" t="n">
        <f aca="false">C21/D21*100</f>
        <v>5.15</v>
      </c>
      <c r="F21" s="23"/>
      <c r="G21" s="24"/>
      <c r="H21" s="25"/>
    </row>
    <row r="22" customFormat="false" ht="12.75" hidden="false" customHeight="false" outlineLevel="0" collapsed="false">
      <c r="A22" s="26"/>
      <c r="B22" s="27" t="s">
        <v>23</v>
      </c>
      <c r="C22" s="28" t="n">
        <v>1417.84</v>
      </c>
      <c r="D22" s="26" t="n">
        <v>9000</v>
      </c>
      <c r="E22" s="29" t="n">
        <f aca="false">C22/D22*100</f>
        <v>15.7537777777778</v>
      </c>
      <c r="F22" s="23"/>
      <c r="G22" s="24"/>
      <c r="H22" s="25"/>
    </row>
    <row r="23" customFormat="false" ht="12.75" hidden="false" customHeight="false" outlineLevel="0" collapsed="false">
      <c r="A23" s="26"/>
      <c r="B23" s="27" t="s">
        <v>24</v>
      </c>
      <c r="C23" s="28" t="n">
        <v>20000</v>
      </c>
      <c r="D23" s="26" t="n">
        <v>50000</v>
      </c>
      <c r="E23" s="29" t="n">
        <f aca="false">C23/D23*100</f>
        <v>40</v>
      </c>
      <c r="F23" s="23"/>
      <c r="G23" s="24"/>
      <c r="H23" s="25"/>
    </row>
    <row r="24" customFormat="false" ht="12.75" hidden="false" customHeight="false" outlineLevel="0" collapsed="false">
      <c r="A24" s="26"/>
      <c r="B24" s="27" t="s">
        <v>25</v>
      </c>
      <c r="C24" s="28" t="n">
        <v>400</v>
      </c>
      <c r="D24" s="26" t="n">
        <v>3000</v>
      </c>
      <c r="E24" s="29" t="n">
        <f aca="false">C24/D24*100</f>
        <v>13.3333333333333</v>
      </c>
      <c r="F24" s="23"/>
      <c r="G24" s="24"/>
      <c r="H24" s="25"/>
    </row>
    <row r="25" customFormat="false" ht="12.75" hidden="false" customHeight="false" outlineLevel="0" collapsed="false">
      <c r="A25" s="26"/>
      <c r="B25" s="27" t="s">
        <v>26</v>
      </c>
      <c r="C25" s="28" t="n">
        <v>620.73</v>
      </c>
      <c r="D25" s="26" t="n">
        <v>2000</v>
      </c>
      <c r="E25" s="29" t="n">
        <f aca="false">C25/D25*100</f>
        <v>31.0365</v>
      </c>
      <c r="F25" s="23"/>
      <c r="G25" s="24"/>
      <c r="H25" s="25"/>
    </row>
    <row r="26" customFormat="false" ht="12.75" hidden="false" customHeight="false" outlineLevel="0" collapsed="false">
      <c r="A26" s="26"/>
      <c r="B26" s="27" t="s">
        <v>27</v>
      </c>
      <c r="C26" s="28" t="n">
        <v>5567.01</v>
      </c>
      <c r="D26" s="26" t="n">
        <v>6000</v>
      </c>
      <c r="E26" s="29" t="n">
        <f aca="false">C26/D26*100</f>
        <v>92.7835</v>
      </c>
      <c r="F26" s="23"/>
      <c r="G26" s="24"/>
      <c r="H26" s="25"/>
    </row>
    <row r="27" customFormat="false" ht="12.75" hidden="false" customHeight="false" outlineLevel="0" collapsed="false">
      <c r="A27" s="26"/>
      <c r="B27" s="27" t="s">
        <v>28</v>
      </c>
      <c r="C27" s="28" t="n">
        <v>1868.86</v>
      </c>
      <c r="D27" s="26" t="n">
        <v>5000</v>
      </c>
      <c r="E27" s="29" t="n">
        <f aca="false">C27/D27*100</f>
        <v>37.3772</v>
      </c>
      <c r="F27" s="23"/>
      <c r="G27" s="24"/>
      <c r="H27" s="25"/>
    </row>
    <row r="28" customFormat="false" ht="25.5" hidden="false" customHeight="false" outlineLevel="0" collapsed="false">
      <c r="A28" s="26"/>
      <c r="B28" s="27" t="s">
        <v>29</v>
      </c>
      <c r="C28" s="28" t="n">
        <f aca="false">882.07+1867+191+522.72</f>
        <v>3462.79</v>
      </c>
      <c r="D28" s="26" t="n">
        <v>10000</v>
      </c>
      <c r="E28" s="29" t="n">
        <f aca="false">C28/D28*100</f>
        <v>34.6279</v>
      </c>
      <c r="F28" s="23"/>
      <c r="G28" s="24"/>
      <c r="H28" s="25"/>
    </row>
    <row r="29" customFormat="false" ht="20.25" hidden="false" customHeight="true" outlineLevel="0" collapsed="false">
      <c r="A29" s="20" t="s">
        <v>30</v>
      </c>
      <c r="B29" s="16" t="s">
        <v>31</v>
      </c>
      <c r="C29" s="21" t="n">
        <v>3871</v>
      </c>
      <c r="D29" s="20" t="n">
        <v>5000</v>
      </c>
      <c r="E29" s="22" t="n">
        <f aca="false">C29/D29*100</f>
        <v>77.42</v>
      </c>
      <c r="F29" s="23"/>
      <c r="G29" s="24"/>
      <c r="H29" s="25"/>
    </row>
    <row r="30" customFormat="false" ht="20.25" hidden="false" customHeight="true" outlineLevel="0" collapsed="false">
      <c r="A30" s="20" t="s">
        <v>32</v>
      </c>
      <c r="B30" s="16" t="s">
        <v>33</v>
      </c>
      <c r="C30" s="21" t="n">
        <f aca="false">C31+C32</f>
        <v>223542.89</v>
      </c>
      <c r="D30" s="20" t="n">
        <f aca="false">D31+D32</f>
        <v>430000</v>
      </c>
      <c r="E30" s="22" t="n">
        <f aca="false">C30/D30*100</f>
        <v>51.9867186046512</v>
      </c>
      <c r="F30" s="23"/>
      <c r="G30" s="24"/>
      <c r="H30" s="25"/>
    </row>
    <row r="31" customFormat="false" ht="12.75" hidden="false" customHeight="false" outlineLevel="0" collapsed="false">
      <c r="A31" s="26"/>
      <c r="B31" s="27" t="s">
        <v>34</v>
      </c>
      <c r="C31" s="28" t="n">
        <v>156663.44</v>
      </c>
      <c r="D31" s="26" t="n">
        <v>330000</v>
      </c>
      <c r="E31" s="29" t="n">
        <f aca="false">C31/D31*100</f>
        <v>47.4737696969697</v>
      </c>
      <c r="F31" s="23"/>
      <c r="G31" s="24"/>
      <c r="H31" s="25"/>
    </row>
    <row r="32" customFormat="false" ht="12.75" hidden="false" customHeight="false" outlineLevel="0" collapsed="false">
      <c r="A32" s="26"/>
      <c r="B32" s="27" t="s">
        <v>35</v>
      </c>
      <c r="C32" s="28" t="n">
        <v>66879.45</v>
      </c>
      <c r="D32" s="26" t="n">
        <v>100000</v>
      </c>
      <c r="E32" s="29" t="n">
        <f aca="false">C32/D32*100</f>
        <v>66.87945</v>
      </c>
      <c r="F32" s="23"/>
      <c r="G32" s="24"/>
      <c r="H32" s="25"/>
    </row>
    <row r="33" customFormat="false" ht="33" hidden="false" customHeight="true" outlineLevel="0" collapsed="false">
      <c r="A33" s="20" t="s">
        <v>36</v>
      </c>
      <c r="B33" s="16" t="s">
        <v>37</v>
      </c>
      <c r="C33" s="21" t="n">
        <v>26128.17</v>
      </c>
      <c r="D33" s="20" t="n">
        <v>60000</v>
      </c>
      <c r="E33" s="22" t="n">
        <f aca="false">C33/D33*100</f>
        <v>43.54695</v>
      </c>
      <c r="F33" s="23"/>
      <c r="G33" s="24"/>
      <c r="H33" s="25"/>
    </row>
    <row r="34" customFormat="false" ht="20.25" hidden="false" customHeight="true" outlineLevel="0" collapsed="false">
      <c r="A34" s="20" t="s">
        <v>38</v>
      </c>
      <c r="B34" s="16" t="s">
        <v>39</v>
      </c>
      <c r="C34" s="21" t="n">
        <f aca="false">1761.17+688.68+40.72+1732.31+25.07</f>
        <v>4247.95</v>
      </c>
      <c r="D34" s="20" t="n">
        <v>3000</v>
      </c>
      <c r="E34" s="22" t="n">
        <f aca="false">C34/D34*100</f>
        <v>141.598333333333</v>
      </c>
      <c r="F34" s="23"/>
      <c r="G34" s="24"/>
      <c r="H34" s="25"/>
    </row>
    <row r="35" customFormat="false" ht="18.75" hidden="false" customHeight="true" outlineLevel="0" collapsed="false">
      <c r="A35" s="20" t="s">
        <v>40</v>
      </c>
      <c r="B35" s="16" t="s">
        <v>41</v>
      </c>
      <c r="C35" s="21" t="n">
        <v>0</v>
      </c>
      <c r="D35" s="20" t="n">
        <v>0</v>
      </c>
      <c r="E35" s="22" t="s">
        <v>42</v>
      </c>
      <c r="F35" s="23"/>
      <c r="G35" s="24"/>
      <c r="H35" s="25"/>
    </row>
    <row r="36" customFormat="false" ht="18" hidden="false" customHeight="true" outlineLevel="0" collapsed="false">
      <c r="A36" s="20" t="s">
        <v>43</v>
      </c>
      <c r="B36" s="16" t="s">
        <v>44</v>
      </c>
      <c r="C36" s="21" t="n">
        <v>500</v>
      </c>
      <c r="D36" s="20" t="n">
        <v>0</v>
      </c>
      <c r="E36" s="22" t="s">
        <v>42</v>
      </c>
      <c r="F36" s="23"/>
      <c r="G36" s="24"/>
      <c r="H36" s="25"/>
    </row>
    <row r="37" customFormat="false" ht="19.5" hidden="false" customHeight="true" outlineLevel="0" collapsed="false">
      <c r="A37" s="20"/>
      <c r="B37" s="16" t="s">
        <v>45</v>
      </c>
      <c r="C37" s="21" t="n">
        <f aca="false">C13+C14+C20+C29+C30+C33+C34+C35+C36</f>
        <v>386944.76</v>
      </c>
      <c r="D37" s="20" t="n">
        <f aca="false">D13+D14+D20+D29+D30+D33+D34+D35+D36</f>
        <v>741000</v>
      </c>
      <c r="E37" s="22" t="n">
        <f aca="false">C37/D37*100</f>
        <v>52.2192658569501</v>
      </c>
      <c r="F37" s="23"/>
      <c r="G37" s="30"/>
      <c r="H37" s="23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A40" s="13" t="s">
        <v>46</v>
      </c>
      <c r="B40" s="13"/>
      <c r="C40" s="14"/>
      <c r="D40" s="13"/>
      <c r="F40" s="23"/>
    </row>
    <row r="41" customFormat="false" ht="12.75" hidden="false" customHeight="false" outlineLevel="0" collapsed="false">
      <c r="F41" s="23"/>
    </row>
    <row r="42" s="3" customFormat="true" ht="25.5" hidden="false" customHeight="false" outlineLevel="0" collapsed="false">
      <c r="A42" s="16" t="s">
        <v>6</v>
      </c>
      <c r="B42" s="16" t="s">
        <v>47</v>
      </c>
      <c r="C42" s="17" t="s">
        <v>8</v>
      </c>
      <c r="D42" s="18" t="s">
        <v>9</v>
      </c>
      <c r="E42" s="31" t="s">
        <v>10</v>
      </c>
      <c r="F42" s="23"/>
    </row>
    <row r="43" customFormat="false" ht="12.75" hidden="false" customHeight="false" outlineLevel="0" collapsed="false">
      <c r="A43" s="26" t="s">
        <v>11</v>
      </c>
      <c r="B43" s="26" t="s">
        <v>48</v>
      </c>
      <c r="C43" s="26" t="n">
        <v>168000</v>
      </c>
      <c r="D43" s="26" t="n">
        <v>340000</v>
      </c>
      <c r="E43" s="29" t="n">
        <f aca="false">C43/D43*100</f>
        <v>49.4117647058824</v>
      </c>
      <c r="F43" s="23"/>
    </row>
    <row r="44" customFormat="false" ht="25.5" hidden="false" customHeight="false" outlineLevel="0" collapsed="false">
      <c r="A44" s="26" t="s">
        <v>49</v>
      </c>
      <c r="B44" s="27" t="s">
        <v>50</v>
      </c>
      <c r="C44" s="26" t="n">
        <v>20000</v>
      </c>
      <c r="D44" s="26" t="n">
        <v>20000</v>
      </c>
      <c r="E44" s="29" t="n">
        <f aca="false">C44/D44*100</f>
        <v>100</v>
      </c>
      <c r="F44" s="23"/>
    </row>
    <row r="45" customFormat="false" ht="12.75" hidden="false" customHeight="false" outlineLevel="0" collapsed="false">
      <c r="A45" s="26" t="s">
        <v>20</v>
      </c>
      <c r="B45" s="26" t="s">
        <v>51</v>
      </c>
      <c r="C45" s="26" t="n">
        <v>30000</v>
      </c>
      <c r="D45" s="26" t="n">
        <v>30000</v>
      </c>
      <c r="E45" s="29" t="n">
        <f aca="false">C45/D45*100</f>
        <v>100</v>
      </c>
      <c r="F45" s="23"/>
    </row>
    <row r="46" s="3" customFormat="true" ht="12.75" hidden="false" customHeight="false" outlineLevel="0" collapsed="false">
      <c r="A46" s="26" t="s">
        <v>30</v>
      </c>
      <c r="B46" s="27" t="s">
        <v>52</v>
      </c>
      <c r="C46" s="27" t="n">
        <v>269555</v>
      </c>
      <c r="D46" s="27" t="n">
        <v>350000</v>
      </c>
      <c r="E46" s="29" t="n">
        <f aca="false">C46/D46*100</f>
        <v>77.0157142857143</v>
      </c>
      <c r="F46" s="23"/>
      <c r="G46" s="0"/>
      <c r="H46" s="0"/>
    </row>
    <row r="47" s="3" customFormat="true" ht="12.75" hidden="false" customHeight="false" outlineLevel="0" collapsed="false">
      <c r="A47" s="26" t="s">
        <v>32</v>
      </c>
      <c r="B47" s="26" t="s">
        <v>53</v>
      </c>
      <c r="C47" s="26" t="n">
        <v>101.1</v>
      </c>
      <c r="D47" s="26" t="n">
        <v>1000</v>
      </c>
      <c r="E47" s="29" t="n">
        <f aca="false">C47/D47*100</f>
        <v>10.11</v>
      </c>
      <c r="F47" s="23"/>
      <c r="G47" s="0"/>
      <c r="H47" s="0"/>
    </row>
    <row r="48" s="3" customFormat="true" ht="12.75" hidden="false" customHeight="false" outlineLevel="0" collapsed="false">
      <c r="A48" s="26" t="s">
        <v>54</v>
      </c>
      <c r="B48" s="26" t="s">
        <v>55</v>
      </c>
      <c r="C48" s="26" t="n">
        <v>0</v>
      </c>
      <c r="D48" s="26" t="n">
        <v>0</v>
      </c>
      <c r="E48" s="29" t="s">
        <v>42</v>
      </c>
      <c r="F48" s="23"/>
      <c r="G48" s="0"/>
      <c r="H48" s="0"/>
    </row>
    <row r="49" s="3" customFormat="true" ht="12.75" hidden="false" customHeight="false" outlineLevel="0" collapsed="false">
      <c r="A49" s="26" t="s">
        <v>56</v>
      </c>
      <c r="B49" s="26" t="s">
        <v>57</v>
      </c>
      <c r="C49" s="26" t="n">
        <v>0</v>
      </c>
      <c r="D49" s="26" t="n">
        <v>0</v>
      </c>
      <c r="E49" s="29" t="s">
        <v>42</v>
      </c>
      <c r="F49" s="23"/>
      <c r="G49" s="0"/>
      <c r="H49" s="0"/>
    </row>
    <row r="50" s="3" customFormat="true" ht="12.75" hidden="false" customHeight="false" outlineLevel="0" collapsed="false">
      <c r="A50" s="32"/>
      <c r="B50" s="26" t="s">
        <v>58</v>
      </c>
      <c r="C50" s="20" t="n">
        <f aca="false">SUM(C43:C49)</f>
        <v>487656.1</v>
      </c>
      <c r="D50" s="33" t="n">
        <f aca="false">SUM(D43:D49)</f>
        <v>741000</v>
      </c>
      <c r="E50" s="22" t="n">
        <f aca="false">C50/D50*100</f>
        <v>65.8105398110661</v>
      </c>
      <c r="F50" s="23"/>
      <c r="G50" s="0"/>
      <c r="H50" s="0"/>
    </row>
    <row r="54" s="3" customFormat="true" ht="12.75" hidden="false" customHeight="false" outlineLevel="0" collapsed="false">
      <c r="A54" s="0" t="s">
        <v>59</v>
      </c>
      <c r="B54" s="0"/>
      <c r="C54" s="1"/>
      <c r="D54" s="0"/>
      <c r="E54" s="2"/>
      <c r="G54" s="0"/>
      <c r="H54" s="0"/>
    </row>
    <row r="55" s="3" customFormat="true" ht="12.75" hidden="false" customHeight="false" outlineLevel="0" collapsed="false">
      <c r="A55" s="0" t="s">
        <v>60</v>
      </c>
      <c r="B55" s="0"/>
      <c r="C55" s="34" t="n">
        <v>10472</v>
      </c>
      <c r="D55" s="0"/>
      <c r="E55" s="2"/>
      <c r="G55" s="0"/>
      <c r="H55" s="0"/>
    </row>
    <row r="56" s="3" customFormat="true" ht="12.75" hidden="false" customHeight="false" outlineLevel="0" collapsed="false">
      <c r="A56" s="0" t="s">
        <v>61</v>
      </c>
      <c r="B56" s="0"/>
      <c r="C56" s="34" t="n">
        <v>0</v>
      </c>
      <c r="D56" s="0"/>
      <c r="E56" s="2"/>
      <c r="G56" s="0"/>
      <c r="H56" s="0"/>
    </row>
    <row r="57" s="3" customFormat="true" ht="12.75" hidden="false" customHeight="false" outlineLevel="0" collapsed="false">
      <c r="A57" s="13"/>
      <c r="B57" s="13"/>
      <c r="C57" s="34"/>
      <c r="D57" s="13"/>
      <c r="E57" s="2"/>
      <c r="G57" s="0"/>
      <c r="H57" s="0"/>
    </row>
    <row r="58" s="3" customFormat="true" ht="12.75" hidden="false" customHeight="false" outlineLevel="0" collapsed="false">
      <c r="A58" s="3" t="s">
        <v>62</v>
      </c>
      <c r="C58" s="34" t="n">
        <v>2724</v>
      </c>
      <c r="D58" s="0"/>
      <c r="E58" s="2"/>
      <c r="G58" s="0"/>
      <c r="H58" s="0"/>
    </row>
    <row r="59" s="3" customFormat="true" ht="12.75" hidden="false" customHeight="false" outlineLevel="0" collapsed="false">
      <c r="C59" s="34"/>
      <c r="D59" s="0"/>
      <c r="E59" s="2"/>
      <c r="G59" s="0"/>
      <c r="H59" s="0"/>
    </row>
    <row r="60" s="3" customFormat="true" ht="12.75" hidden="false" customHeight="false" outlineLevel="0" collapsed="false">
      <c r="A60" s="35"/>
      <c r="B60" s="36"/>
      <c r="C60" s="37"/>
      <c r="D60" s="36"/>
      <c r="E60" s="15"/>
      <c r="G60" s="0"/>
      <c r="H60" s="0"/>
    </row>
    <row r="61" s="3" customFormat="true" ht="12.75" hidden="false" customHeight="false" outlineLevel="0" collapsed="false">
      <c r="A61" s="38" t="s">
        <v>63</v>
      </c>
      <c r="B61" s="38"/>
      <c r="C61" s="39"/>
      <c r="D61" s="38"/>
      <c r="E61" s="2"/>
      <c r="G61" s="0"/>
      <c r="H61" s="0"/>
    </row>
    <row r="62" s="3" customFormat="true" ht="12.75" hidden="false" customHeight="false" outlineLevel="0" collapsed="false">
      <c r="A62" s="38" t="s">
        <v>60</v>
      </c>
      <c r="B62" s="38"/>
      <c r="C62" s="39" t="n">
        <v>19574</v>
      </c>
      <c r="D62" s="38"/>
      <c r="E62" s="2"/>
      <c r="G62" s="0"/>
      <c r="H62" s="0"/>
    </row>
    <row r="63" s="3" customFormat="true" ht="12.75" hidden="false" customHeight="false" outlineLevel="0" collapsed="false">
      <c r="A63" s="38" t="s">
        <v>64</v>
      </c>
      <c r="B63" s="38"/>
      <c r="C63" s="39" t="n">
        <v>0</v>
      </c>
      <c r="D63" s="38"/>
      <c r="E63" s="2"/>
      <c r="G63" s="0"/>
      <c r="H63" s="0"/>
    </row>
    <row r="64" s="3" customFormat="true" ht="12.75" hidden="false" customHeight="false" outlineLevel="0" collapsed="false">
      <c r="A64" s="40"/>
      <c r="B64" s="40"/>
      <c r="C64" s="39"/>
      <c r="D64" s="40"/>
      <c r="E64" s="2"/>
      <c r="G64" s="0"/>
      <c r="H64" s="0"/>
    </row>
    <row r="65" s="3" customFormat="true" ht="12.75" hidden="false" customHeight="false" outlineLevel="0" collapsed="false">
      <c r="A65" s="41" t="s">
        <v>65</v>
      </c>
      <c r="B65" s="41"/>
      <c r="C65" s="39" t="n">
        <v>0</v>
      </c>
      <c r="D65" s="38"/>
      <c r="E65" s="2"/>
      <c r="G65" s="0"/>
      <c r="H65" s="0"/>
    </row>
    <row r="66" s="3" customFormat="true" ht="12.75" hidden="false" customHeight="false" outlineLevel="0" collapsed="false">
      <c r="A66" s="41"/>
      <c r="B66" s="41"/>
      <c r="C66" s="39"/>
      <c r="D66" s="38"/>
      <c r="E66" s="2"/>
      <c r="G66" s="0"/>
      <c r="H66" s="0"/>
    </row>
    <row r="67" s="3" customFormat="true" ht="12.75" hidden="false" customHeight="false" outlineLevel="0" collapsed="false">
      <c r="A67" s="38"/>
      <c r="B67" s="36"/>
      <c r="C67" s="37"/>
      <c r="D67" s="38"/>
      <c r="E67" s="2"/>
      <c r="G67" s="0"/>
      <c r="H67" s="0"/>
    </row>
    <row r="68" s="3" customFormat="true" ht="12.75" hidden="false" customHeight="false" outlineLevel="0" collapsed="false">
      <c r="A68" s="38" t="s">
        <v>66</v>
      </c>
      <c r="B68" s="35"/>
      <c r="C68" s="37"/>
      <c r="D68" s="38"/>
      <c r="E68" s="2"/>
      <c r="G68" s="0"/>
      <c r="H68" s="0"/>
    </row>
    <row r="69" s="3" customFormat="true" ht="12.75" hidden="false" customHeight="false" outlineLevel="0" collapsed="false">
      <c r="A69" s="38" t="s">
        <v>67</v>
      </c>
      <c r="B69" s="38"/>
      <c r="C69" s="42" t="n">
        <v>419.84</v>
      </c>
      <c r="D69" s="38"/>
      <c r="E69" s="2"/>
      <c r="G69" s="0"/>
      <c r="H69" s="0"/>
    </row>
    <row r="70" s="3" customFormat="true" ht="12.75" hidden="false" customHeight="false" outlineLevel="0" collapsed="false">
      <c r="A70" s="38" t="s">
        <v>68</v>
      </c>
      <c r="B70" s="0"/>
      <c r="C70" s="39" t="n">
        <v>0</v>
      </c>
      <c r="D70" s="38"/>
      <c r="E70" s="2"/>
      <c r="G70" s="0"/>
      <c r="H70" s="0"/>
    </row>
    <row r="71" s="3" customFormat="true" ht="12.75" hidden="false" customHeight="false" outlineLevel="0" collapsed="false">
      <c r="A71" s="43"/>
      <c r="B71" s="44"/>
      <c r="C71" s="34"/>
      <c r="D71" s="0"/>
      <c r="E71" s="2"/>
      <c r="G71" s="0"/>
      <c r="H71" s="0"/>
    </row>
    <row r="72" s="3" customFormat="true" ht="12.75" hidden="false" customHeight="false" outlineLevel="0" collapsed="false">
      <c r="A72" s="41" t="s">
        <v>69</v>
      </c>
      <c r="B72" s="45"/>
      <c r="C72" s="46" t="n">
        <v>11075.46</v>
      </c>
      <c r="D72" s="44"/>
      <c r="E72" s="2"/>
      <c r="G72" s="0"/>
      <c r="H72" s="0"/>
    </row>
    <row r="73" s="3" customFormat="true" ht="12.75" hidden="false" customHeight="false" outlineLevel="0" collapsed="false">
      <c r="A73" s="41"/>
      <c r="B73" s="45"/>
      <c r="C73" s="46"/>
      <c r="D73" s="44"/>
      <c r="E73" s="2"/>
      <c r="G73" s="0"/>
      <c r="H73" s="0"/>
    </row>
    <row r="74" s="3" customFormat="true" ht="12.75" hidden="false" customHeight="false" outlineLevel="0" collapsed="false">
      <c r="A74" s="47"/>
      <c r="B74" s="47"/>
      <c r="C74" s="46"/>
      <c r="D74" s="48"/>
      <c r="E74" s="2"/>
      <c r="G74" s="0"/>
      <c r="H74" s="0"/>
    </row>
    <row r="75" s="3" customFormat="true" ht="12.75" hidden="false" customHeight="false" outlineLevel="0" collapsed="false">
      <c r="A75" s="43" t="s">
        <v>70</v>
      </c>
      <c r="B75" s="47"/>
      <c r="C75" s="49"/>
      <c r="D75" s="50"/>
      <c r="E75" s="15"/>
      <c r="G75" s="0"/>
      <c r="H75" s="0"/>
    </row>
    <row r="76" s="3" customFormat="true" ht="12.75" hidden="false" customHeight="false" outlineLevel="0" collapsed="false">
      <c r="A76" s="43" t="s">
        <v>60</v>
      </c>
      <c r="B76" s="47"/>
      <c r="C76" s="42" t="n">
        <v>44226.49</v>
      </c>
      <c r="D76" s="35"/>
      <c r="E76" s="2"/>
      <c r="G76" s="0"/>
      <c r="H76" s="0"/>
    </row>
    <row r="77" s="3" customFormat="true" ht="12.75" hidden="false" customHeight="false" outlineLevel="0" collapsed="false">
      <c r="A77" s="43" t="s">
        <v>61</v>
      </c>
      <c r="B77" s="47"/>
      <c r="C77" s="42" t="n">
        <v>25000</v>
      </c>
      <c r="D77" s="35"/>
      <c r="E77" s="2"/>
      <c r="G77" s="0"/>
      <c r="H77" s="0"/>
    </row>
    <row r="78" s="3" customFormat="true" ht="12.75" hidden="false" customHeight="false" outlineLevel="0" collapsed="false">
      <c r="A78" s="47"/>
      <c r="B78" s="47"/>
      <c r="C78" s="42"/>
      <c r="D78" s="35"/>
      <c r="E78" s="2"/>
      <c r="G78" s="0"/>
      <c r="H78" s="0"/>
    </row>
    <row r="79" s="3" customFormat="true" ht="12.75" hidden="false" customHeight="false" outlineLevel="0" collapsed="false">
      <c r="A79" s="41" t="s">
        <v>71</v>
      </c>
      <c r="B79" s="51"/>
      <c r="C79" s="42" t="n">
        <v>154647.31</v>
      </c>
      <c r="D79" s="35"/>
      <c r="E79" s="2"/>
      <c r="G79" s="0"/>
      <c r="H79" s="0"/>
    </row>
    <row r="80" s="3" customFormat="true" ht="12.75" hidden="false" customHeight="false" outlineLevel="0" collapsed="false">
      <c r="A80" s="41"/>
      <c r="B80" s="51"/>
      <c r="C80" s="42"/>
      <c r="D80" s="35"/>
      <c r="E80" s="2"/>
      <c r="G80" s="0"/>
      <c r="H80" s="0"/>
    </row>
    <row r="81" s="3" customFormat="true" ht="12.75" hidden="false" customHeight="false" outlineLevel="0" collapsed="false">
      <c r="A81" s="47"/>
      <c r="B81" s="47"/>
      <c r="C81" s="52"/>
      <c r="D81" s="35"/>
      <c r="E81" s="2"/>
      <c r="G81" s="0"/>
      <c r="H81" s="0"/>
    </row>
    <row r="82" s="3" customFormat="true" ht="12.75" hidden="false" customHeight="false" outlineLevel="0" collapsed="false">
      <c r="A82" s="47"/>
      <c r="B82" s="47"/>
      <c r="C82" s="52"/>
      <c r="D82" s="35"/>
      <c r="E82" s="2"/>
      <c r="G82" s="0"/>
      <c r="H82" s="0"/>
    </row>
    <row r="83" s="58" customFormat="true" ht="25.5" hidden="false" customHeight="true" outlineLevel="0" collapsed="false">
      <c r="A83" s="53" t="s">
        <v>72</v>
      </c>
      <c r="B83" s="54"/>
      <c r="C83" s="55"/>
      <c r="D83" s="56"/>
      <c r="E83" s="57"/>
    </row>
    <row r="84" s="3" customFormat="true" ht="114.75" hidden="false" customHeight="false" outlineLevel="0" collapsed="false">
      <c r="A84" s="59" t="s">
        <v>11</v>
      </c>
      <c r="B84" s="60" t="s">
        <v>73</v>
      </c>
      <c r="C84" s="61" t="n">
        <v>1689143.65</v>
      </c>
      <c r="D84" s="35"/>
      <c r="E84" s="2"/>
      <c r="G84" s="0"/>
      <c r="H84" s="0"/>
    </row>
    <row r="85" s="3" customFormat="true" ht="12.75" hidden="false" customHeight="false" outlineLevel="0" collapsed="false">
      <c r="A85" s="47"/>
      <c r="B85" s="47"/>
      <c r="C85" s="62"/>
      <c r="D85" s="35"/>
      <c r="E85" s="2"/>
      <c r="G85" s="0"/>
      <c r="H85" s="0"/>
    </row>
    <row r="86" s="3" customFormat="true" ht="25.5" hidden="false" customHeight="true" outlineLevel="0" collapsed="false">
      <c r="A86" s="63" t="s">
        <v>74</v>
      </c>
      <c r="B86" s="63"/>
      <c r="C86" s="64"/>
      <c r="D86" s="65"/>
      <c r="E86" s="66"/>
    </row>
    <row r="87" s="3" customFormat="true" ht="19.5" hidden="false" customHeight="true" outlineLevel="0" collapsed="false">
      <c r="A87" s="32" t="s">
        <v>11</v>
      </c>
      <c r="B87" s="32" t="s">
        <v>75</v>
      </c>
      <c r="C87" s="67" t="n">
        <v>602465</v>
      </c>
      <c r="D87" s="35"/>
      <c r="E87" s="2"/>
      <c r="G87" s="0"/>
      <c r="H87" s="0"/>
    </row>
    <row r="88" s="3" customFormat="true" ht="28.5" hidden="false" customHeight="true" outlineLevel="0" collapsed="false">
      <c r="A88" s="68" t="s">
        <v>49</v>
      </c>
      <c r="B88" s="68" t="s">
        <v>76</v>
      </c>
      <c r="C88" s="69" t="n">
        <v>1086678.65</v>
      </c>
      <c r="D88" s="35"/>
      <c r="E88" s="2"/>
      <c r="G88" s="0"/>
      <c r="H88" s="0"/>
    </row>
    <row r="89" s="3" customFormat="true" ht="33" hidden="false" customHeight="true" outlineLevel="0" collapsed="false">
      <c r="A89" s="68"/>
      <c r="B89" s="68"/>
      <c r="C89" s="33" t="n">
        <f aca="false">C87+C88</f>
        <v>1689143.65</v>
      </c>
      <c r="D89" s="35"/>
      <c r="E89" s="2"/>
      <c r="G89" s="0"/>
      <c r="H89" s="0"/>
    </row>
    <row r="90" s="3" customFormat="true" ht="12.75" hidden="false" customHeight="false" outlineLevel="0" collapsed="false">
      <c r="A90" s="48"/>
      <c r="B90" s="48"/>
      <c r="C90" s="48"/>
      <c r="D90" s="35"/>
      <c r="E90" s="2"/>
      <c r="G90" s="0"/>
      <c r="H90" s="0"/>
    </row>
    <row r="91" s="3" customFormat="true" ht="12.75" hidden="false" customHeight="false" outlineLevel="0" collapsed="false">
      <c r="A91" s="48"/>
      <c r="B91" s="70" t="s">
        <v>77</v>
      </c>
      <c r="C91" s="48"/>
      <c r="D91" s="35"/>
      <c r="E91" s="2"/>
      <c r="G91" s="0"/>
      <c r="H91" s="0"/>
    </row>
    <row r="92" s="3" customFormat="true" ht="12.75" hidden="false" customHeight="false" outlineLevel="0" collapsed="false">
      <c r="A92" s="47"/>
      <c r="B92" s="47"/>
      <c r="C92" s="52"/>
      <c r="D92" s="35"/>
      <c r="E92" s="2"/>
      <c r="G92" s="0"/>
      <c r="H92" s="0"/>
    </row>
    <row r="93" s="3" customFormat="true" ht="12.75" hidden="false" customHeight="false" outlineLevel="0" collapsed="false">
      <c r="A93" s="48"/>
      <c r="B93" s="48"/>
      <c r="C93" s="71"/>
      <c r="D93" s="48"/>
      <c r="E93" s="2"/>
      <c r="G93" s="0"/>
      <c r="H93" s="0"/>
    </row>
    <row r="94" customFormat="false" ht="12.75" hidden="false" customHeight="false" outlineLevel="0" collapsed="false">
      <c r="B94" s="48"/>
      <c r="C94" s="71"/>
      <c r="D94" s="48"/>
    </row>
    <row r="95" customFormat="false" ht="12.75" hidden="false" customHeight="false" outlineLevel="0" collapsed="false">
      <c r="A95" s="48"/>
      <c r="B95" s="70"/>
      <c r="C95" s="71"/>
      <c r="D95" s="48"/>
    </row>
    <row r="96" customFormat="false" ht="12.75" hidden="false" customHeight="false" outlineLevel="0" collapsed="false">
      <c r="A96" s="48"/>
      <c r="B96" s="48"/>
      <c r="C96" s="71"/>
      <c r="D96" s="48"/>
    </row>
    <row r="97" customFormat="false" ht="12.75" hidden="false" customHeight="false" outlineLevel="0" collapsed="false">
      <c r="C97" s="71"/>
      <c r="D97" s="48"/>
    </row>
  </sheetData>
  <mergeCells count="6">
    <mergeCell ref="A1:E1"/>
    <mergeCell ref="A2:E2"/>
    <mergeCell ref="A5:E5"/>
    <mergeCell ref="A6:E6"/>
    <mergeCell ref="A7:E7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9.56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B1" s="3" t="s">
        <v>78</v>
      </c>
      <c r="C1" s="3" t="s">
        <v>79</v>
      </c>
      <c r="D1" s="3" t="s">
        <v>80</v>
      </c>
      <c r="E1" s="3" t="s">
        <v>81</v>
      </c>
    </row>
    <row r="2" customFormat="false" ht="12.75" hidden="false" customHeight="false" outlineLevel="0" collapsed="false">
      <c r="B2" s="24" t="n">
        <v>26933.73</v>
      </c>
      <c r="C2" s="24" t="n">
        <v>935</v>
      </c>
      <c r="D2" s="24" t="n">
        <v>4977.68</v>
      </c>
      <c r="E2" s="24" t="n">
        <v>386.56</v>
      </c>
    </row>
    <row r="3" customFormat="false" ht="12.75" hidden="false" customHeight="false" outlineLevel="0" collapsed="false">
      <c r="B3" s="24" t="n">
        <v>23870.5</v>
      </c>
      <c r="C3" s="24" t="n">
        <v>8028.3</v>
      </c>
      <c r="D3" s="24" t="n">
        <v>1099.75</v>
      </c>
      <c r="E3" s="24" t="n">
        <v>1052.68</v>
      </c>
    </row>
    <row r="4" customFormat="false" ht="12.75" hidden="false" customHeight="false" outlineLevel="0" collapsed="false">
      <c r="B4" s="24" t="n">
        <v>25430.55</v>
      </c>
      <c r="C4" s="24" t="n">
        <v>4247.5</v>
      </c>
      <c r="D4" s="24" t="n">
        <v>4490.49</v>
      </c>
      <c r="E4" s="24" t="n">
        <v>724.8</v>
      </c>
    </row>
    <row r="5" customFormat="false" ht="12.75" hidden="false" customHeight="false" outlineLevel="0" collapsed="false">
      <c r="B5" s="24" t="n">
        <v>26027.13</v>
      </c>
      <c r="C5" s="24" t="n">
        <v>328.8</v>
      </c>
      <c r="D5" s="24" t="n">
        <v>600.55</v>
      </c>
      <c r="E5" s="24" t="n">
        <v>802.53</v>
      </c>
    </row>
    <row r="6" customFormat="false" ht="12.75" hidden="false" customHeight="false" outlineLevel="0" collapsed="false">
      <c r="B6" s="24" t="n">
        <v>27291.3</v>
      </c>
      <c r="C6" s="24" t="n">
        <v>6460.7</v>
      </c>
      <c r="D6" s="24" t="n">
        <v>4641.78</v>
      </c>
      <c r="E6" s="24" t="n">
        <v>748.96</v>
      </c>
    </row>
    <row r="7" customFormat="false" ht="12.75" hidden="false" customHeight="false" outlineLevel="0" collapsed="false">
      <c r="B7" s="24" t="n">
        <v>27110.23</v>
      </c>
      <c r="C7" s="24" t="n">
        <v>1300</v>
      </c>
      <c r="D7" s="24" t="n">
        <v>744.18</v>
      </c>
      <c r="E7" s="24" t="n">
        <v>3031.78</v>
      </c>
    </row>
    <row r="8" customFormat="false" ht="12.75" hidden="false" customHeight="false" outlineLevel="0" collapsed="false">
      <c r="B8" s="24"/>
      <c r="C8" s="24" t="n">
        <v>9293.55</v>
      </c>
      <c r="D8" s="24" t="n">
        <v>4718.61</v>
      </c>
      <c r="E8" s="24" t="n">
        <v>724.8</v>
      </c>
    </row>
    <row r="9" customFormat="false" ht="12.75" hidden="false" customHeight="false" outlineLevel="0" collapsed="false">
      <c r="B9" s="24"/>
      <c r="C9" s="24" t="n">
        <v>15477.6</v>
      </c>
      <c r="D9" s="24" t="n">
        <v>953.78</v>
      </c>
      <c r="E9" s="24" t="n">
        <v>629.23</v>
      </c>
    </row>
    <row r="10" customFormat="false" ht="12.75" hidden="false" customHeight="false" outlineLevel="0" collapsed="false">
      <c r="B10" s="24"/>
      <c r="C10" s="24" t="n">
        <v>3500</v>
      </c>
      <c r="D10" s="24" t="n">
        <v>4560.33</v>
      </c>
      <c r="E10" s="24"/>
    </row>
    <row r="11" customFormat="false" ht="12.75" hidden="false" customHeight="false" outlineLevel="0" collapsed="false">
      <c r="B11" s="24"/>
      <c r="C11" s="24" t="n">
        <v>17308</v>
      </c>
      <c r="D11" s="24" t="n">
        <v>1126.9</v>
      </c>
      <c r="E11" s="24"/>
    </row>
    <row r="12" customFormat="false" ht="12.75" hidden="false" customHeight="false" outlineLevel="0" collapsed="false">
      <c r="B12" s="24"/>
      <c r="C12" s="24"/>
      <c r="D12" s="24" t="n">
        <v>4932.24</v>
      </c>
      <c r="E12" s="24"/>
    </row>
    <row r="13" customFormat="false" ht="12.75" hidden="false" customHeight="false" outlineLevel="0" collapsed="false">
      <c r="B13" s="24"/>
      <c r="C13" s="24"/>
      <c r="D13" s="24" t="n">
        <v>1383.22</v>
      </c>
      <c r="E13" s="24"/>
    </row>
    <row r="14" customFormat="false" ht="12.75" hidden="false" customHeight="false" outlineLevel="0" collapsed="false">
      <c r="B14" s="24"/>
      <c r="C14" s="24"/>
      <c r="D14" s="24"/>
      <c r="E14" s="24"/>
    </row>
    <row r="15" s="3" customFormat="true" ht="12.75" hidden="false" customHeight="false" outlineLevel="0" collapsed="false">
      <c r="B15" s="30" t="n">
        <f aca="false">SUM(B2:B14)</f>
        <v>156663.44</v>
      </c>
      <c r="C15" s="30" t="n">
        <f aca="false">SUM(C2:C14)</f>
        <v>66879.45</v>
      </c>
      <c r="D15" s="30" t="n">
        <f aca="false">SUM(D2:D14)</f>
        <v>34229.51</v>
      </c>
      <c r="E15" s="30" t="n">
        <f aca="false">SUM(E2:E14)</f>
        <v>8101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18:24Z</dcterms:created>
  <dc:creator>Miejski Ośrodek Kultury Sportu i Rekreacji</dc:creator>
  <dc:description/>
  <dc:language>en-US</dc:language>
  <cp:lastModifiedBy>Anna Szostak</cp:lastModifiedBy>
  <cp:lastPrinted>2018-08-30T10:21:24Z</cp:lastPrinted>
  <dcterms:modified xsi:type="dcterms:W3CDTF">2018-08-30T10:21:59Z</dcterms:modified>
  <cp:revision>0</cp:revision>
  <dc:subject/>
  <dc:title/>
</cp:coreProperties>
</file>