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odzenia i składki od nich nalicz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62</xdr:row>
                <xdr:rowOff>11</xdr:rowOff>
              </xdr:from>
              <xdr:to>
                <xdr:col>9</xdr:col>
                <xdr:colOff>80</xdr:colOff>
                <xdr:row>93</xdr:row>
                <xdr:rowOff>18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d. związane z realizacją ich statutowych za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62</xdr:row>
                <xdr:rowOff>11</xdr:rowOff>
              </xdr:from>
              <xdr:to>
                <xdr:col>9</xdr:col>
                <xdr:colOff>80</xdr:colOff>
                <xdr:row>91</xdr:row>
                <xdr:rowOff>8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świadczenia rodz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6</xdr:row>
                <xdr:rowOff>26</xdr:rowOff>
              </xdr:from>
              <xdr:to>
                <xdr:col>10</xdr:col>
                <xdr:colOff>45</xdr:colOff>
                <xdr:row>135</xdr:row>
                <xdr:rowOff>31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odzenia i składki od nich nalic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6</xdr:row>
                <xdr:rowOff>26</xdr:rowOff>
              </xdr:from>
              <xdr:to>
                <xdr:col>10</xdr:col>
                <xdr:colOff>45</xdr:colOff>
                <xdr:row>145</xdr:row>
                <xdr:rowOff>20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.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świadczenia rodz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16</xdr:row>
                <xdr:rowOff>26</xdr:rowOff>
              </xdr:from>
              <xdr:to>
                <xdr:col>11</xdr:col>
                <xdr:colOff>19</xdr:colOff>
                <xdr:row>145</xdr:row>
                <xdr:rowOff>20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odzenia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fundusz alimentacyj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6</xdr:row>
                <xdr:rowOff>26</xdr:rowOff>
              </xdr:from>
              <xdr:to>
                <xdr:col>10</xdr:col>
                <xdr:colOff>45</xdr:colOff>
                <xdr:row>145</xdr:row>
                <xdr:rowOff>20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odzenia: zasiłek dla opiek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9</xdr:row>
                <xdr:rowOff>20</xdr:rowOff>
              </xdr:from>
              <xdr:to>
                <xdr:col>10</xdr:col>
                <xdr:colOff>45</xdr:colOff>
                <xdr:row>128</xdr:row>
                <xdr:rowOff>11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datki związane z realizacją statutowych zadań jednostek budżetowych -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świadczenia rodz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33</xdr:row>
                <xdr:rowOff>16</xdr:rowOff>
              </xdr:from>
              <xdr:to>
                <xdr:col>10</xdr:col>
                <xdr:colOff>45</xdr:colOff>
                <xdr:row>14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17">
  <si>
    <t xml:space="preserve">Załącznik nr 1 do zarządzenia </t>
  </si>
  <si>
    <t xml:space="preserve">Burmistrza nr B.0050.171.2020</t>
  </si>
  <si>
    <t xml:space="preserve">z dnia 26 czerwca 2020 roku</t>
  </si>
  <si>
    <t xml:space="preserve">PLAN FINANSOWY ZADAŃ Z ZAKRESU ADMINISTRACJI RZĄDOWEJ ORAZ INNYCH ZADAŃ ZLECONYCH GMINIE ODRĘBNYMI USTAWAMI NA 2020 ROK</t>
  </si>
  <si>
    <t xml:space="preserve">(zgodny z ustawą budżetową na 2020 rok i wprowadzonymi zmianami)</t>
  </si>
  <si>
    <t xml:space="preserve">I. DOTACJE NA FINANSOWANIE ZADAŃ ZLECONYCH - PLAN NA 2020 ROK                 </t>
  </si>
  <si>
    <t xml:space="preserve">(w złotych i groszach)</t>
  </si>
  <si>
    <t xml:space="preserve">L.p.</t>
  </si>
  <si>
    <t xml:space="preserve">Dział</t>
  </si>
  <si>
    <t xml:space="preserve">Rozdział</t>
  </si>
  <si>
    <t xml:space="preserve">Paragraf</t>
  </si>
  <si>
    <t xml:space="preserve">Nazwa</t>
  </si>
  <si>
    <t xml:space="preserve">Plan</t>
  </si>
  <si>
    <t xml:space="preserve">1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2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3.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4.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5.</t>
  </si>
  <si>
    <t xml:space="preserve">851</t>
  </si>
  <si>
    <t xml:space="preserve">Ochrona zdrowia</t>
  </si>
  <si>
    <t xml:space="preserve">85195</t>
  </si>
  <si>
    <t xml:space="preserve">6.</t>
  </si>
  <si>
    <t xml:space="preserve">852</t>
  </si>
  <si>
    <t xml:space="preserve">Pomoc społeczna</t>
  </si>
  <si>
    <t xml:space="preserve">85215</t>
  </si>
  <si>
    <t xml:space="preserve">Dodatki mieszkaniowe</t>
  </si>
  <si>
    <t xml:space="preserve">7.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OGÓŁEM DOTACJE</t>
  </si>
  <si>
    <t xml:space="preserve"> w tym:</t>
  </si>
  <si>
    <t xml:space="preserve">1. Dotacje z Śląskiego Urzędu Wojewódzkiego</t>
  </si>
  <si>
    <t xml:space="preserve">2. Dotacja z Krajowego Biura Wyborczego - Delegatura w Katowicach</t>
  </si>
  <si>
    <t xml:space="preserve">II. WYDATKI NA ZADANIA ZLECONE - PLAN NA 2020 ROK</t>
  </si>
  <si>
    <t xml:space="preserve">4010</t>
  </si>
  <si>
    <t xml:space="preserve">Wynagrodzenia osobowe pracowników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4430</t>
  </si>
  <si>
    <t xml:space="preserve">Różne opłaty i składki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3030</t>
  </si>
  <si>
    <t xml:space="preserve">Różne wydatki na rzecz osób fizycznych</t>
  </si>
  <si>
    <t xml:space="preserve">4170</t>
  </si>
  <si>
    <t xml:space="preserve">Wynagrodzenia bezosobowe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3110</t>
  </si>
  <si>
    <t xml:space="preserve">Świadczenia społeczne</t>
  </si>
  <si>
    <t xml:space="preserve">4040</t>
  </si>
  <si>
    <t xml:space="preserve">Dodatkowe wynagrodzenia roczne</t>
  </si>
  <si>
    <t xml:space="preserve">4440</t>
  </si>
  <si>
    <t xml:space="preserve">Odpisy na zakładowy fundusz świadczeń socjalnych</t>
  </si>
  <si>
    <t xml:space="preserve">1. Świadczenia rodzinne</t>
  </si>
  <si>
    <t xml:space="preserve">2. Fundusz alimentacyjny</t>
  </si>
  <si>
    <t xml:space="preserve">3. Zasiłek dla opiekuna</t>
  </si>
  <si>
    <t xml:space="preserve">4. Świadczenia rodzicielskie</t>
  </si>
  <si>
    <t xml:space="preserve">5. Za życiem</t>
  </si>
  <si>
    <t xml:space="preserve">Dodatkowe wynagrodzenie roczne</t>
  </si>
  <si>
    <t xml:space="preserve">1. Składki na ubezpieczenia społeczne podopiecznych</t>
  </si>
  <si>
    <t xml:space="preserve">2. Składki na ubezpieczenia społeczne (zasiłek dla opiekuna)</t>
  </si>
  <si>
    <t xml:space="preserve">3. Świadczenia rodzinne</t>
  </si>
  <si>
    <t xml:space="preserve">4. Fundusz alimentacyjny</t>
  </si>
  <si>
    <t xml:space="preserve">5. Świadczenia rodzicielskie</t>
  </si>
  <si>
    <t xml:space="preserve">6. Za życiem</t>
  </si>
  <si>
    <t xml:space="preserve">3. Świadczenia rodzicielskie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130</t>
  </si>
  <si>
    <t xml:space="preserve">Składki na ubezpieczenia zdrowotne</t>
  </si>
  <si>
    <t xml:space="preserve">OGÓŁEM WYDATKI NA ZADANIA ZLECONE</t>
  </si>
  <si>
    <t xml:space="preserve">w tym:</t>
  </si>
  <si>
    <t xml:space="preserve">1. Wydatki na zadania zlecone z ŚUW</t>
  </si>
  <si>
    <t xml:space="preserve">2. Wydatki na zdania zlecone z KB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\-000"/>
  </numFmts>
  <fonts count="3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8.5"/>
      <name val="Arial"/>
      <family val="0"/>
      <charset val="204"/>
    </font>
    <font>
      <b val="true"/>
      <sz val="8.25"/>
      <name val="Arial"/>
      <family val="0"/>
      <charset val="204"/>
    </font>
    <font>
      <b val="true"/>
      <sz val="10"/>
      <name val="Arial"/>
      <family val="2"/>
      <charset val="238"/>
    </font>
    <font>
      <sz val="8.5"/>
      <name val="Arial"/>
      <family val="0"/>
      <charset val="204"/>
    </font>
    <font>
      <sz val="8.25"/>
      <name val="Arial"/>
      <family val="0"/>
      <charset val="204"/>
    </font>
    <font>
      <sz val="10"/>
      <name val="Arial"/>
      <family val="2"/>
      <charset val="238"/>
    </font>
    <font>
      <sz val="12"/>
      <name val="Arial"/>
      <family val="0"/>
      <charset val="204"/>
    </font>
    <font>
      <sz val="8.25"/>
      <color rgb="FF0000FF"/>
      <name val="Arial"/>
      <family val="0"/>
      <charset val="204"/>
    </font>
    <font>
      <sz val="9"/>
      <name val="Arial"/>
      <family val="0"/>
      <charset val="204"/>
    </font>
    <font>
      <sz val="8"/>
      <name val="Arial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1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14" borderId="19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2" fillId="14" borderId="20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1" fillId="1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14" borderId="21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2" fillId="14" borderId="22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1" fillId="1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1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1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1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1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1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1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1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1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1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fals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A1" activeCellId="0" sqref="A1:F14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7.82"/>
    <col collapsed="false" customWidth="true" hidden="false" outlineLevel="0" max="4" min="3" style="1" width="9.82"/>
    <col collapsed="false" customWidth="true" hidden="false" outlineLevel="0" max="5" min="5" style="1" width="40.82"/>
    <col collapsed="false" customWidth="true" hidden="false" outlineLevel="0" max="6" min="6" style="1" width="17.33"/>
    <col collapsed="false" customWidth="false" hidden="false" outlineLevel="0" max="8" min="7" style="1" width="9.33"/>
    <col collapsed="false" customWidth="true" hidden="false" outlineLevel="0" max="9" min="9" style="2" width="13.82"/>
    <col collapsed="false" customWidth="true" hidden="false" outlineLevel="0" max="10" min="10" style="1" width="16.99"/>
    <col collapsed="false" customWidth="false" hidden="false" outlineLevel="0" max="257" min="11" style="1" width="9.33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7.1" hidden="false" customHeight="true" outlineLevel="0" collapsed="false">
      <c r="B2" s="2" t="s">
        <v>1</v>
      </c>
      <c r="C2" s="2"/>
      <c r="D2" s="2"/>
      <c r="E2" s="2"/>
      <c r="F2" s="2"/>
    </row>
    <row r="3" customFormat="false" ht="16.5" hidden="false" customHeight="true" outlineLevel="0" collapsed="false">
      <c r="B3" s="2" t="s">
        <v>2</v>
      </c>
      <c r="C3" s="2"/>
      <c r="D3" s="2"/>
      <c r="E3" s="2"/>
      <c r="F3" s="2"/>
    </row>
    <row r="4" customFormat="false" ht="52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4.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43.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27.75" hidden="false" customHeight="true" outlineLevel="0" collapsed="false">
      <c r="A7" s="5" t="s">
        <v>6</v>
      </c>
      <c r="B7" s="5"/>
      <c r="C7" s="5"/>
      <c r="D7" s="5"/>
      <c r="E7" s="5"/>
      <c r="F7" s="5"/>
    </row>
    <row r="8" s="9" customFormat="true" ht="24" hidden="false" customHeight="true" outlineLevel="0" collapsed="false">
      <c r="A8" s="6" t="s">
        <v>7</v>
      </c>
      <c r="B8" s="7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I8" s="10"/>
    </row>
    <row r="9" s="16" customFormat="true" ht="17.1" hidden="false" customHeight="true" outlineLevel="0" collapsed="false">
      <c r="A9" s="11" t="s">
        <v>13</v>
      </c>
      <c r="B9" s="12" t="s">
        <v>14</v>
      </c>
      <c r="C9" s="13"/>
      <c r="D9" s="13"/>
      <c r="E9" s="14" t="s">
        <v>15</v>
      </c>
      <c r="F9" s="15" t="n">
        <f aca="false">SUM(F10)</f>
        <v>97209.45</v>
      </c>
      <c r="I9" s="17"/>
    </row>
    <row r="10" s="23" customFormat="true" ht="17.1" hidden="false" customHeight="true" outlineLevel="0" collapsed="false">
      <c r="A10" s="18"/>
      <c r="B10" s="19"/>
      <c r="C10" s="20" t="s">
        <v>16</v>
      </c>
      <c r="D10" s="20"/>
      <c r="E10" s="21" t="s">
        <v>17</v>
      </c>
      <c r="F10" s="22" t="n">
        <f aca="false">SUM(F11)</f>
        <v>97209.45</v>
      </c>
      <c r="I10" s="24"/>
    </row>
    <row r="11" customFormat="false" ht="61.5" hidden="false" customHeight="true" outlineLevel="0" collapsed="false">
      <c r="A11" s="25"/>
      <c r="B11" s="26"/>
      <c r="C11" s="27"/>
      <c r="D11" s="28" t="s">
        <v>18</v>
      </c>
      <c r="E11" s="29" t="s">
        <v>19</v>
      </c>
      <c r="F11" s="30" t="n">
        <v>97209.45</v>
      </c>
    </row>
    <row r="12" customFormat="false" ht="17.1" hidden="false" customHeight="true" outlineLevel="0" collapsed="false">
      <c r="A12" s="11" t="s">
        <v>20</v>
      </c>
      <c r="B12" s="31" t="s">
        <v>21</v>
      </c>
      <c r="C12" s="32"/>
      <c r="D12" s="32"/>
      <c r="E12" s="33" t="s">
        <v>22</v>
      </c>
      <c r="F12" s="34" t="n">
        <f aca="false">SUM(F13)</f>
        <v>76774</v>
      </c>
    </row>
    <row r="13" customFormat="false" ht="17.1" hidden="false" customHeight="true" outlineLevel="0" collapsed="false">
      <c r="A13" s="18"/>
      <c r="B13" s="35"/>
      <c r="C13" s="36" t="s">
        <v>23</v>
      </c>
      <c r="D13" s="37"/>
      <c r="E13" s="38" t="s">
        <v>24</v>
      </c>
      <c r="F13" s="39" t="n">
        <f aca="false">SUM(F14)</f>
        <v>76774</v>
      </c>
    </row>
    <row r="14" customFormat="false" ht="56.25" hidden="false" customHeight="false" outlineLevel="0" collapsed="false">
      <c r="A14" s="40"/>
      <c r="B14" s="41"/>
      <c r="C14" s="42"/>
      <c r="D14" s="28" t="s">
        <v>18</v>
      </c>
      <c r="E14" s="29" t="s">
        <v>19</v>
      </c>
      <c r="F14" s="43" t="n">
        <v>76774</v>
      </c>
    </row>
    <row r="15" customFormat="false" ht="33.75" hidden="false" customHeight="false" outlineLevel="0" collapsed="false">
      <c r="A15" s="11" t="s">
        <v>25</v>
      </c>
      <c r="B15" s="31" t="s">
        <v>26</v>
      </c>
      <c r="C15" s="32"/>
      <c r="D15" s="32"/>
      <c r="E15" s="33" t="s">
        <v>27</v>
      </c>
      <c r="F15" s="34" t="n">
        <f aca="false">SUM(F16,F18)</f>
        <v>43696</v>
      </c>
    </row>
    <row r="16" customFormat="false" ht="27" hidden="false" customHeight="true" outlineLevel="0" collapsed="false">
      <c r="A16" s="18"/>
      <c r="B16" s="35"/>
      <c r="C16" s="36" t="s">
        <v>28</v>
      </c>
      <c r="D16" s="37"/>
      <c r="E16" s="38" t="s">
        <v>29</v>
      </c>
      <c r="F16" s="39" t="n">
        <f aca="false">SUM(F17)</f>
        <v>2600</v>
      </c>
    </row>
    <row r="17" customFormat="false" ht="56.25" hidden="false" customHeight="false" outlineLevel="0" collapsed="false">
      <c r="A17" s="40"/>
      <c r="B17" s="41"/>
      <c r="C17" s="28"/>
      <c r="D17" s="28" t="s">
        <v>18</v>
      </c>
      <c r="E17" s="29" t="s">
        <v>19</v>
      </c>
      <c r="F17" s="43" t="n">
        <v>2600</v>
      </c>
    </row>
    <row r="18" customFormat="false" ht="12.75" hidden="false" customHeight="false" outlineLevel="0" collapsed="false">
      <c r="A18" s="40"/>
      <c r="B18" s="42"/>
      <c r="C18" s="44" t="s">
        <v>30</v>
      </c>
      <c r="D18" s="45"/>
      <c r="E18" s="46" t="s">
        <v>31</v>
      </c>
      <c r="F18" s="47" t="n">
        <f aca="false">SUM(F19)</f>
        <v>41096</v>
      </c>
    </row>
    <row r="19" customFormat="false" ht="56.25" hidden="false" customHeight="false" outlineLevel="0" collapsed="false">
      <c r="A19" s="48"/>
      <c r="B19" s="49"/>
      <c r="C19" s="41"/>
      <c r="D19" s="28" t="s">
        <v>18</v>
      </c>
      <c r="E19" s="29" t="s">
        <v>19</v>
      </c>
      <c r="F19" s="50" t="n">
        <v>41096</v>
      </c>
    </row>
    <row r="20" customFormat="false" ht="17.1" hidden="false" customHeight="true" outlineLevel="0" collapsed="false">
      <c r="A20" s="11" t="s">
        <v>32</v>
      </c>
      <c r="B20" s="32" t="s">
        <v>33</v>
      </c>
      <c r="C20" s="31"/>
      <c r="D20" s="32"/>
      <c r="E20" s="33" t="s">
        <v>34</v>
      </c>
      <c r="F20" s="34" t="n">
        <f aca="false">SUM(F21)</f>
        <v>300</v>
      </c>
    </row>
    <row r="21" customFormat="false" ht="17.1" hidden="false" customHeight="true" outlineLevel="0" collapsed="false">
      <c r="A21" s="40"/>
      <c r="B21" s="51"/>
      <c r="C21" s="20" t="s">
        <v>35</v>
      </c>
      <c r="D21" s="52"/>
      <c r="E21" s="38" t="s">
        <v>36</v>
      </c>
      <c r="F21" s="39" t="n">
        <f aca="false">SUM(F22)</f>
        <v>300</v>
      </c>
    </row>
    <row r="22" customFormat="false" ht="56.25" hidden="false" customHeight="false" outlineLevel="0" collapsed="false">
      <c r="A22" s="48"/>
      <c r="B22" s="53"/>
      <c r="C22" s="54"/>
      <c r="D22" s="55" t="s">
        <v>18</v>
      </c>
      <c r="E22" s="29" t="s">
        <v>19</v>
      </c>
      <c r="F22" s="56" t="n">
        <v>300</v>
      </c>
    </row>
    <row r="23" customFormat="false" ht="17.1" hidden="false" customHeight="true" outlineLevel="0" collapsed="false">
      <c r="A23" s="11" t="s">
        <v>37</v>
      </c>
      <c r="B23" s="31" t="s">
        <v>38</v>
      </c>
      <c r="C23" s="32"/>
      <c r="D23" s="32"/>
      <c r="E23" s="33" t="s">
        <v>39</v>
      </c>
      <c r="F23" s="34" t="n">
        <f aca="false">SUM(F24)</f>
        <v>590</v>
      </c>
    </row>
    <row r="24" customFormat="false" ht="17.1" hidden="false" customHeight="true" outlineLevel="0" collapsed="false">
      <c r="A24" s="40"/>
      <c r="B24" s="35"/>
      <c r="C24" s="36" t="s">
        <v>40</v>
      </c>
      <c r="D24" s="37"/>
      <c r="E24" s="38" t="s">
        <v>17</v>
      </c>
      <c r="F24" s="39" t="n">
        <f aca="false">SUM(F25)</f>
        <v>590</v>
      </c>
    </row>
    <row r="25" customFormat="false" ht="56.25" hidden="false" customHeight="false" outlineLevel="0" collapsed="false">
      <c r="A25" s="48"/>
      <c r="B25" s="41"/>
      <c r="C25" s="42"/>
      <c r="D25" s="28" t="s">
        <v>18</v>
      </c>
      <c r="E25" s="29" t="s">
        <v>19</v>
      </c>
      <c r="F25" s="43" t="n">
        <v>590</v>
      </c>
    </row>
    <row r="26" s="16" customFormat="true" ht="12.75" hidden="false" customHeight="false" outlineLevel="0" collapsed="false">
      <c r="A26" s="57" t="s">
        <v>41</v>
      </c>
      <c r="B26" s="32" t="s">
        <v>42</v>
      </c>
      <c r="C26" s="32"/>
      <c r="D26" s="31"/>
      <c r="E26" s="33" t="s">
        <v>43</v>
      </c>
      <c r="F26" s="34" t="n">
        <f aca="false">SUM(F27)</f>
        <v>1319.27</v>
      </c>
      <c r="I26" s="17"/>
    </row>
    <row r="27" customFormat="false" ht="12.75" hidden="false" customHeight="false" outlineLevel="0" collapsed="false">
      <c r="A27" s="40"/>
      <c r="B27" s="58"/>
      <c r="C27" s="36" t="s">
        <v>44</v>
      </c>
      <c r="D27" s="52"/>
      <c r="E27" s="38" t="s">
        <v>45</v>
      </c>
      <c r="F27" s="39" t="n">
        <f aca="false">SUM(F28)</f>
        <v>1319.27</v>
      </c>
    </row>
    <row r="28" customFormat="false" ht="56.25" hidden="false" customHeight="false" outlineLevel="0" collapsed="false">
      <c r="A28" s="48"/>
      <c r="B28" s="41"/>
      <c r="C28" s="42"/>
      <c r="D28" s="28" t="s">
        <v>18</v>
      </c>
      <c r="E28" s="29" t="s">
        <v>19</v>
      </c>
      <c r="F28" s="43" t="n">
        <v>1319.27</v>
      </c>
    </row>
    <row r="29" customFormat="false" ht="17.1" hidden="false" customHeight="true" outlineLevel="0" collapsed="false">
      <c r="A29" s="11" t="s">
        <v>46</v>
      </c>
      <c r="B29" s="31" t="s">
        <v>47</v>
      </c>
      <c r="C29" s="32"/>
      <c r="D29" s="32"/>
      <c r="E29" s="33" t="s">
        <v>48</v>
      </c>
      <c r="F29" s="34" t="n">
        <f aca="false">SUM(F30,F32,F36,F38,F34)</f>
        <v>12343245</v>
      </c>
    </row>
    <row r="30" customFormat="false" ht="17.1" hidden="false" customHeight="true" outlineLevel="0" collapsed="false">
      <c r="A30" s="40"/>
      <c r="B30" s="35"/>
      <c r="C30" s="36" t="s">
        <v>49</v>
      </c>
      <c r="D30" s="37"/>
      <c r="E30" s="38" t="s">
        <v>50</v>
      </c>
      <c r="F30" s="39" t="n">
        <f aca="false">SUM(F31)</f>
        <v>9059600</v>
      </c>
    </row>
    <row r="31" customFormat="false" ht="85.5" hidden="false" customHeight="true" outlineLevel="0" collapsed="false">
      <c r="A31" s="40"/>
      <c r="B31" s="41"/>
      <c r="C31" s="42"/>
      <c r="D31" s="28" t="s">
        <v>51</v>
      </c>
      <c r="E31" s="29" t="s">
        <v>52</v>
      </c>
      <c r="F31" s="43" t="n">
        <v>9059600</v>
      </c>
    </row>
    <row r="32" customFormat="false" ht="63.75" hidden="false" customHeight="true" outlineLevel="0" collapsed="false">
      <c r="A32" s="40"/>
      <c r="B32" s="35"/>
      <c r="C32" s="36" t="s">
        <v>53</v>
      </c>
      <c r="D32" s="37"/>
      <c r="E32" s="38" t="s">
        <v>54</v>
      </c>
      <c r="F32" s="39" t="n">
        <f aca="false">SUM(F33)</f>
        <v>2894424</v>
      </c>
    </row>
    <row r="33" customFormat="false" ht="56.25" hidden="false" customHeight="false" outlineLevel="0" collapsed="false">
      <c r="A33" s="40"/>
      <c r="B33" s="42"/>
      <c r="C33" s="42"/>
      <c r="D33" s="59" t="s">
        <v>18</v>
      </c>
      <c r="E33" s="60" t="s">
        <v>19</v>
      </c>
      <c r="F33" s="61" t="n">
        <v>2894424</v>
      </c>
    </row>
    <row r="34" s="23" customFormat="true" ht="12.75" hidden="false" customHeight="false" outlineLevel="0" collapsed="false">
      <c r="A34" s="40"/>
      <c r="B34" s="62"/>
      <c r="C34" s="45" t="s">
        <v>55</v>
      </c>
      <c r="D34" s="45"/>
      <c r="E34" s="46" t="s">
        <v>56</v>
      </c>
      <c r="F34" s="47" t="n">
        <f aca="false">SUM(F35)</f>
        <v>191</v>
      </c>
      <c r="I34" s="24"/>
    </row>
    <row r="35" customFormat="false" ht="56.25" hidden="false" customHeight="false" outlineLevel="0" collapsed="false">
      <c r="A35" s="40"/>
      <c r="B35" s="62"/>
      <c r="C35" s="28"/>
      <c r="D35" s="59" t="s">
        <v>18</v>
      </c>
      <c r="E35" s="60" t="s">
        <v>19</v>
      </c>
      <c r="F35" s="50" t="n">
        <v>191</v>
      </c>
    </row>
    <row r="36" customFormat="false" ht="12.75" hidden="false" customHeight="false" outlineLevel="0" collapsed="false">
      <c r="A36" s="40"/>
      <c r="B36" s="42"/>
      <c r="C36" s="20" t="s">
        <v>57</v>
      </c>
      <c r="D36" s="36"/>
      <c r="E36" s="38" t="s">
        <v>58</v>
      </c>
      <c r="F36" s="63" t="n">
        <f aca="false">SUM(F37)</f>
        <v>373000</v>
      </c>
    </row>
    <row r="37" customFormat="false" ht="56.25" hidden="false" customHeight="false" outlineLevel="0" collapsed="false">
      <c r="A37" s="40"/>
      <c r="B37" s="42"/>
      <c r="C37" s="28"/>
      <c r="D37" s="42" t="s">
        <v>18</v>
      </c>
      <c r="E37" s="64" t="s">
        <v>19</v>
      </c>
      <c r="F37" s="65" t="n">
        <v>373000</v>
      </c>
    </row>
    <row r="38" customFormat="false" ht="78.75" hidden="false" customHeight="false" outlineLevel="0" collapsed="false">
      <c r="A38" s="40"/>
      <c r="B38" s="42"/>
      <c r="C38" s="36" t="s">
        <v>59</v>
      </c>
      <c r="D38" s="36"/>
      <c r="E38" s="66" t="s">
        <v>60</v>
      </c>
      <c r="F38" s="67" t="n">
        <f aca="false">SUM(F39)</f>
        <v>16030</v>
      </c>
    </row>
    <row r="39" customFormat="false" ht="56.25" hidden="false" customHeight="false" outlineLevel="0" collapsed="false">
      <c r="A39" s="48"/>
      <c r="B39" s="49"/>
      <c r="C39" s="28"/>
      <c r="D39" s="59" t="s">
        <v>18</v>
      </c>
      <c r="E39" s="60" t="s">
        <v>19</v>
      </c>
      <c r="F39" s="65" t="n">
        <v>16030</v>
      </c>
    </row>
    <row r="40" s="72" customFormat="true" ht="34.5" hidden="false" customHeight="true" outlineLevel="0" collapsed="false">
      <c r="A40" s="68"/>
      <c r="B40" s="69"/>
      <c r="C40" s="69"/>
      <c r="D40" s="69"/>
      <c r="E40" s="70" t="s">
        <v>61</v>
      </c>
      <c r="F40" s="71" t="n">
        <f aca="false">SUM(F12,F15,F20,F23,F29,F26,F9)</f>
        <v>12563133.72</v>
      </c>
      <c r="I40" s="73"/>
    </row>
    <row r="41" customFormat="false" ht="15.75" hidden="false" customHeight="true" outlineLevel="0" collapsed="false">
      <c r="A41" s="74"/>
      <c r="B41" s="75"/>
      <c r="C41" s="75"/>
      <c r="D41" s="75"/>
      <c r="E41" s="76" t="s">
        <v>62</v>
      </c>
      <c r="F41" s="77"/>
    </row>
    <row r="42" customFormat="false" ht="34.5" hidden="false" customHeight="true" outlineLevel="0" collapsed="false">
      <c r="A42" s="74"/>
      <c r="B42" s="75"/>
      <c r="C42" s="75"/>
      <c r="D42" s="75"/>
      <c r="E42" s="78" t="s">
        <v>63</v>
      </c>
      <c r="F42" s="77" t="n">
        <f aca="false">SUM(F12,F20,F23,F29,F26,F9)</f>
        <v>12519437.72</v>
      </c>
    </row>
    <row r="43" customFormat="false" ht="50.25" hidden="false" customHeight="true" outlineLevel="0" collapsed="false">
      <c r="A43" s="79"/>
      <c r="B43" s="80"/>
      <c r="C43" s="80"/>
      <c r="D43" s="80"/>
      <c r="E43" s="81" t="s">
        <v>64</v>
      </c>
      <c r="F43" s="77" t="n">
        <f aca="false">SUM(F15)</f>
        <v>43696</v>
      </c>
    </row>
    <row r="44" customFormat="false" ht="21.75" hidden="false" customHeight="true" outlineLevel="0" collapsed="false">
      <c r="A44" s="82"/>
      <c r="B44" s="83"/>
      <c r="C44" s="83"/>
      <c r="D44" s="83"/>
      <c r="E44" s="83"/>
      <c r="F44" s="83"/>
    </row>
    <row r="45" customFormat="false" ht="43.5" hidden="false" customHeight="true" outlineLevel="0" collapsed="false">
      <c r="A45" s="84" t="s">
        <v>65</v>
      </c>
      <c r="B45" s="84"/>
      <c r="C45" s="84"/>
      <c r="D45" s="84"/>
      <c r="E45" s="84"/>
      <c r="F45" s="84"/>
    </row>
    <row r="46" customFormat="false" ht="27.75" hidden="false" customHeight="true" outlineLevel="0" collapsed="false">
      <c r="A46" s="85" t="s">
        <v>6</v>
      </c>
      <c r="B46" s="85"/>
      <c r="C46" s="85"/>
      <c r="D46" s="85"/>
      <c r="E46" s="85"/>
      <c r="F46" s="85"/>
    </row>
    <row r="47" customFormat="false" ht="24" hidden="false" customHeight="true" outlineLevel="0" collapsed="false">
      <c r="A47" s="6" t="s">
        <v>7</v>
      </c>
      <c r="B47" s="7" t="s">
        <v>8</v>
      </c>
      <c r="C47" s="8" t="s">
        <v>9</v>
      </c>
      <c r="D47" s="8" t="s">
        <v>10</v>
      </c>
      <c r="E47" s="8" t="s">
        <v>11</v>
      </c>
      <c r="F47" s="8" t="s">
        <v>12</v>
      </c>
    </row>
    <row r="48" s="16" customFormat="true" ht="17.1" hidden="false" customHeight="true" outlineLevel="0" collapsed="false">
      <c r="A48" s="11" t="s">
        <v>13</v>
      </c>
      <c r="B48" s="31" t="s">
        <v>14</v>
      </c>
      <c r="C48" s="32"/>
      <c r="D48" s="32"/>
      <c r="E48" s="33" t="s">
        <v>15</v>
      </c>
      <c r="F48" s="34" t="n">
        <f aca="false">SUM(F49)</f>
        <v>97209.45</v>
      </c>
      <c r="I48" s="17"/>
    </row>
    <row r="49" s="23" customFormat="true" ht="17.1" hidden="false" customHeight="true" outlineLevel="0" collapsed="false">
      <c r="A49" s="18"/>
      <c r="B49" s="86"/>
      <c r="C49" s="36" t="s">
        <v>16</v>
      </c>
      <c r="D49" s="36"/>
      <c r="E49" s="38" t="s">
        <v>17</v>
      </c>
      <c r="F49" s="39" t="n">
        <f aca="false">SUM(F50:F54)</f>
        <v>97209.45</v>
      </c>
      <c r="I49" s="24"/>
    </row>
    <row r="50" s="23" customFormat="true" ht="17.1" hidden="false" customHeight="true" outlineLevel="0" collapsed="false">
      <c r="A50" s="40"/>
      <c r="B50" s="87"/>
      <c r="C50" s="19"/>
      <c r="D50" s="55" t="s">
        <v>66</v>
      </c>
      <c r="E50" s="88" t="s">
        <v>67</v>
      </c>
      <c r="F50" s="56" t="n">
        <v>1200</v>
      </c>
      <c r="I50" s="89" t="n">
        <f aca="false">SUM(F50)</f>
        <v>1200</v>
      </c>
    </row>
    <row r="51" s="23" customFormat="true" ht="17.1" hidden="false" customHeight="true" outlineLevel="0" collapsed="false">
      <c r="A51" s="40"/>
      <c r="B51" s="87"/>
      <c r="C51" s="87"/>
      <c r="D51" s="55" t="s">
        <v>68</v>
      </c>
      <c r="E51" s="88" t="s">
        <v>69</v>
      </c>
      <c r="F51" s="56" t="n">
        <v>300</v>
      </c>
      <c r="I51" s="89" t="n">
        <f aca="false">SUM(F51:F54)</f>
        <v>96009.45</v>
      </c>
    </row>
    <row r="52" s="23" customFormat="true" ht="17.1" hidden="false" customHeight="true" outlineLevel="0" collapsed="false">
      <c r="A52" s="40"/>
      <c r="B52" s="87"/>
      <c r="C52" s="87"/>
      <c r="D52" s="55" t="s">
        <v>70</v>
      </c>
      <c r="E52" s="88" t="s">
        <v>71</v>
      </c>
      <c r="F52" s="56" t="n">
        <v>297</v>
      </c>
      <c r="I52" s="24"/>
    </row>
    <row r="53" s="23" customFormat="true" ht="17.1" hidden="false" customHeight="true" outlineLevel="0" collapsed="false">
      <c r="A53" s="40"/>
      <c r="B53" s="87"/>
      <c r="C53" s="87"/>
      <c r="D53" s="55" t="s">
        <v>72</v>
      </c>
      <c r="E53" s="88" t="s">
        <v>73</v>
      </c>
      <c r="F53" s="56" t="n">
        <v>109.07</v>
      </c>
      <c r="I53" s="24"/>
    </row>
    <row r="54" s="23" customFormat="true" ht="17.1" hidden="false" customHeight="true" outlineLevel="0" collapsed="false">
      <c r="A54" s="48"/>
      <c r="B54" s="54"/>
      <c r="C54" s="54"/>
      <c r="D54" s="55" t="s">
        <v>74</v>
      </c>
      <c r="E54" s="88" t="s">
        <v>75</v>
      </c>
      <c r="F54" s="56" t="n">
        <v>95303.38</v>
      </c>
      <c r="I54" s="24"/>
    </row>
    <row r="55" customFormat="false" ht="17.1" hidden="false" customHeight="true" outlineLevel="0" collapsed="false">
      <c r="A55" s="11" t="s">
        <v>20</v>
      </c>
      <c r="B55" s="31" t="s">
        <v>21</v>
      </c>
      <c r="C55" s="32"/>
      <c r="D55" s="32"/>
      <c r="E55" s="33" t="s">
        <v>22</v>
      </c>
      <c r="F55" s="34" t="n">
        <f aca="false">SUM(F56)</f>
        <v>76774</v>
      </c>
    </row>
    <row r="56" customFormat="false" ht="17.1" hidden="false" customHeight="true" outlineLevel="0" collapsed="false">
      <c r="A56" s="18"/>
      <c r="B56" s="35"/>
      <c r="C56" s="36" t="s">
        <v>23</v>
      </c>
      <c r="D56" s="37"/>
      <c r="E56" s="38" t="s">
        <v>24</v>
      </c>
      <c r="F56" s="39" t="n">
        <f aca="false">SUM(F57:F60)</f>
        <v>76774</v>
      </c>
    </row>
    <row r="57" customFormat="false" ht="17.1" hidden="false" customHeight="true" outlineLevel="0" collapsed="false">
      <c r="A57" s="40"/>
      <c r="B57" s="41"/>
      <c r="C57" s="42"/>
      <c r="D57" s="28" t="s">
        <v>66</v>
      </c>
      <c r="E57" s="29" t="s">
        <v>67</v>
      </c>
      <c r="F57" s="43" t="n">
        <v>63874.12</v>
      </c>
      <c r="I57" s="90" t="n">
        <f aca="false">SUM(F57:F59)</f>
        <v>76419</v>
      </c>
    </row>
    <row r="58" customFormat="false" ht="17.1" hidden="false" customHeight="true" outlineLevel="0" collapsed="false">
      <c r="A58" s="40"/>
      <c r="B58" s="41"/>
      <c r="C58" s="42"/>
      <c r="D58" s="28" t="s">
        <v>76</v>
      </c>
      <c r="E58" s="29" t="s">
        <v>77</v>
      </c>
      <c r="F58" s="43" t="n">
        <v>10979.96</v>
      </c>
    </row>
    <row r="59" customFormat="false" ht="32.25" hidden="false" customHeight="true" outlineLevel="0" collapsed="false">
      <c r="A59" s="40"/>
      <c r="B59" s="41"/>
      <c r="C59" s="42"/>
      <c r="D59" s="28" t="s">
        <v>78</v>
      </c>
      <c r="E59" s="29" t="s">
        <v>79</v>
      </c>
      <c r="F59" s="43" t="n">
        <v>1564.92</v>
      </c>
    </row>
    <row r="60" customFormat="false" ht="17.1" hidden="false" customHeight="true" outlineLevel="0" collapsed="false">
      <c r="A60" s="40"/>
      <c r="B60" s="41"/>
      <c r="C60" s="42"/>
      <c r="D60" s="28" t="s">
        <v>68</v>
      </c>
      <c r="E60" s="29" t="s">
        <v>69</v>
      </c>
      <c r="F60" s="43" t="n">
        <v>355</v>
      </c>
      <c r="I60" s="90" t="n">
        <f aca="false">SUM(F60:F60)</f>
        <v>355</v>
      </c>
    </row>
    <row r="61" customFormat="false" ht="33.75" hidden="false" customHeight="false" outlineLevel="0" collapsed="false">
      <c r="A61" s="11" t="s">
        <v>25</v>
      </c>
      <c r="B61" s="31" t="s">
        <v>26</v>
      </c>
      <c r="C61" s="32"/>
      <c r="D61" s="32"/>
      <c r="E61" s="33" t="s">
        <v>27</v>
      </c>
      <c r="F61" s="34" t="n">
        <f aca="false">SUM(F62,F64)</f>
        <v>43696</v>
      </c>
      <c r="I61" s="90"/>
    </row>
    <row r="62" customFormat="false" ht="22.5" hidden="false" customHeight="false" outlineLevel="0" collapsed="false">
      <c r="A62" s="18"/>
      <c r="B62" s="35"/>
      <c r="C62" s="36" t="s">
        <v>28</v>
      </c>
      <c r="D62" s="37"/>
      <c r="E62" s="38" t="s">
        <v>29</v>
      </c>
      <c r="F62" s="39" t="n">
        <f aca="false">SUM(F63)</f>
        <v>2600</v>
      </c>
      <c r="I62" s="90"/>
    </row>
    <row r="63" customFormat="false" ht="17.1" hidden="false" customHeight="true" outlineLevel="0" collapsed="false">
      <c r="A63" s="40"/>
      <c r="B63" s="41"/>
      <c r="C63" s="42"/>
      <c r="D63" s="42" t="s">
        <v>68</v>
      </c>
      <c r="E63" s="64" t="s">
        <v>69</v>
      </c>
      <c r="F63" s="91" t="n">
        <v>2600</v>
      </c>
      <c r="I63" s="90"/>
    </row>
    <row r="64" customFormat="false" ht="17.1" hidden="false" customHeight="true" outlineLevel="0" collapsed="false">
      <c r="A64" s="40"/>
      <c r="B64" s="58"/>
      <c r="C64" s="36" t="s">
        <v>30</v>
      </c>
      <c r="D64" s="36"/>
      <c r="E64" s="38" t="s">
        <v>31</v>
      </c>
      <c r="F64" s="92" t="n">
        <f aca="false">SUM(F65:F71)</f>
        <v>41096</v>
      </c>
      <c r="I64" s="90"/>
    </row>
    <row r="65" customFormat="false" ht="17.1" hidden="false" customHeight="true" outlineLevel="0" collapsed="false">
      <c r="A65" s="40"/>
      <c r="B65" s="58"/>
      <c r="C65" s="59"/>
      <c r="D65" s="93" t="s">
        <v>80</v>
      </c>
      <c r="E65" s="94" t="s">
        <v>81</v>
      </c>
      <c r="F65" s="50" t="n">
        <v>20450</v>
      </c>
      <c r="I65" s="90"/>
    </row>
    <row r="66" customFormat="false" ht="17.1" hidden="false" customHeight="true" outlineLevel="0" collapsed="false">
      <c r="A66" s="40"/>
      <c r="B66" s="58"/>
      <c r="C66" s="42"/>
      <c r="D66" s="93" t="s">
        <v>76</v>
      </c>
      <c r="E66" s="94" t="s">
        <v>77</v>
      </c>
      <c r="F66" s="50" t="n">
        <v>2029.78</v>
      </c>
      <c r="I66" s="90"/>
    </row>
    <row r="67" customFormat="false" ht="33.75" hidden="false" customHeight="false" outlineLevel="0" collapsed="false">
      <c r="A67" s="40"/>
      <c r="B67" s="58"/>
      <c r="C67" s="42"/>
      <c r="D67" s="93" t="s">
        <v>78</v>
      </c>
      <c r="E67" s="94" t="s">
        <v>79</v>
      </c>
      <c r="F67" s="50" t="n">
        <v>289.29</v>
      </c>
      <c r="I67" s="90"/>
    </row>
    <row r="68" customFormat="false" ht="17.1" hidden="false" customHeight="true" outlineLevel="0" collapsed="false">
      <c r="A68" s="40"/>
      <c r="B68" s="58"/>
      <c r="C68" s="42"/>
      <c r="D68" s="28" t="s">
        <v>82</v>
      </c>
      <c r="E68" s="29" t="s">
        <v>83</v>
      </c>
      <c r="F68" s="50" t="n">
        <v>12257.96</v>
      </c>
      <c r="I68" s="90"/>
    </row>
    <row r="69" customFormat="false" ht="17.1" hidden="false" customHeight="true" outlineLevel="0" collapsed="false">
      <c r="A69" s="40"/>
      <c r="B69" s="58"/>
      <c r="C69" s="42"/>
      <c r="D69" s="28" t="s">
        <v>68</v>
      </c>
      <c r="E69" s="29" t="s">
        <v>69</v>
      </c>
      <c r="F69" s="50" t="n">
        <v>1689.28</v>
      </c>
      <c r="I69" s="90"/>
    </row>
    <row r="70" customFormat="false" ht="17.1" hidden="false" customHeight="true" outlineLevel="0" collapsed="false">
      <c r="A70" s="40"/>
      <c r="B70" s="58"/>
      <c r="C70" s="42"/>
      <c r="D70" s="28" t="s">
        <v>70</v>
      </c>
      <c r="E70" s="29" t="s">
        <v>71</v>
      </c>
      <c r="F70" s="50" t="n">
        <v>4200</v>
      </c>
      <c r="I70" s="90"/>
    </row>
    <row r="71" customFormat="false" ht="17.1" hidden="false" customHeight="true" outlineLevel="0" collapsed="false">
      <c r="A71" s="48"/>
      <c r="B71" s="58"/>
      <c r="C71" s="49"/>
      <c r="D71" s="28" t="s">
        <v>84</v>
      </c>
      <c r="E71" s="29" t="s">
        <v>85</v>
      </c>
      <c r="F71" s="50" t="n">
        <v>179.69</v>
      </c>
      <c r="I71" s="90"/>
    </row>
    <row r="72" s="95" customFormat="true" ht="17.1" hidden="false" customHeight="true" outlineLevel="0" collapsed="false">
      <c r="A72" s="11" t="s">
        <v>32</v>
      </c>
      <c r="B72" s="32" t="s">
        <v>33</v>
      </c>
      <c r="C72" s="32"/>
      <c r="D72" s="32"/>
      <c r="E72" s="33" t="s">
        <v>34</v>
      </c>
      <c r="F72" s="34" t="n">
        <f aca="false">SUM(F73)</f>
        <v>300</v>
      </c>
      <c r="I72" s="96"/>
    </row>
    <row r="73" customFormat="false" ht="17.1" hidden="false" customHeight="true" outlineLevel="0" collapsed="false">
      <c r="A73" s="18"/>
      <c r="B73" s="58"/>
      <c r="C73" s="36" t="s">
        <v>35</v>
      </c>
      <c r="D73" s="36"/>
      <c r="E73" s="38" t="s">
        <v>36</v>
      </c>
      <c r="F73" s="39" t="n">
        <f aca="false">SUM(F74)</f>
        <v>300</v>
      </c>
    </row>
    <row r="74" customFormat="false" ht="22.5" hidden="false" customHeight="false" outlineLevel="0" collapsed="false">
      <c r="A74" s="48"/>
      <c r="B74" s="41"/>
      <c r="C74" s="42"/>
      <c r="D74" s="49" t="s">
        <v>86</v>
      </c>
      <c r="E74" s="97" t="s">
        <v>87</v>
      </c>
      <c r="F74" s="98" t="n">
        <v>300</v>
      </c>
    </row>
    <row r="75" customFormat="false" ht="17.1" hidden="false" customHeight="true" outlineLevel="0" collapsed="false">
      <c r="A75" s="11" t="s">
        <v>37</v>
      </c>
      <c r="B75" s="31" t="s">
        <v>38</v>
      </c>
      <c r="C75" s="32"/>
      <c r="D75" s="45"/>
      <c r="E75" s="33" t="s">
        <v>39</v>
      </c>
      <c r="F75" s="34" t="n">
        <f aca="false">SUM(F76)</f>
        <v>590</v>
      </c>
    </row>
    <row r="76" customFormat="false" ht="15" hidden="false" customHeight="false" outlineLevel="0" collapsed="false">
      <c r="A76" s="40"/>
      <c r="B76" s="35"/>
      <c r="C76" s="36" t="s">
        <v>40</v>
      </c>
      <c r="D76" s="37"/>
      <c r="E76" s="38" t="s">
        <v>17</v>
      </c>
      <c r="F76" s="39" t="n">
        <f aca="false">SUM(F77:F79)</f>
        <v>590</v>
      </c>
    </row>
    <row r="77" customFormat="false" ht="17.1" hidden="false" customHeight="true" outlineLevel="0" collapsed="false">
      <c r="A77" s="40"/>
      <c r="B77" s="41"/>
      <c r="C77" s="42"/>
      <c r="D77" s="28" t="s">
        <v>66</v>
      </c>
      <c r="E77" s="29" t="s">
        <v>67</v>
      </c>
      <c r="F77" s="43" t="n">
        <v>396</v>
      </c>
      <c r="I77" s="90" t="n">
        <f aca="false">SUM(F77)</f>
        <v>396</v>
      </c>
    </row>
    <row r="78" customFormat="false" ht="17.1" hidden="false" customHeight="true" outlineLevel="0" collapsed="false">
      <c r="A78" s="40"/>
      <c r="B78" s="41"/>
      <c r="C78" s="42"/>
      <c r="D78" s="28" t="s">
        <v>68</v>
      </c>
      <c r="E78" s="29" t="s">
        <v>69</v>
      </c>
      <c r="F78" s="43" t="n">
        <v>36</v>
      </c>
      <c r="I78" s="90" t="n">
        <f aca="false">SUM(F78:F79)</f>
        <v>194</v>
      </c>
    </row>
    <row r="79" customFormat="false" ht="17.1" hidden="false" customHeight="true" outlineLevel="0" collapsed="false">
      <c r="A79" s="40"/>
      <c r="B79" s="41"/>
      <c r="C79" s="42"/>
      <c r="D79" s="28" t="s">
        <v>70</v>
      </c>
      <c r="E79" s="29" t="s">
        <v>71</v>
      </c>
      <c r="F79" s="43" t="n">
        <v>158</v>
      </c>
    </row>
    <row r="80" s="16" customFormat="true" ht="17.1" hidden="false" customHeight="true" outlineLevel="0" collapsed="false">
      <c r="A80" s="11" t="s">
        <v>41</v>
      </c>
      <c r="B80" s="32" t="s">
        <v>42</v>
      </c>
      <c r="C80" s="32"/>
      <c r="D80" s="31"/>
      <c r="E80" s="33" t="s">
        <v>43</v>
      </c>
      <c r="F80" s="34" t="n">
        <f aca="false">SUM(F81)</f>
        <v>1319.27</v>
      </c>
      <c r="I80" s="17"/>
    </row>
    <row r="81" customFormat="false" ht="17.1" hidden="false" customHeight="true" outlineLevel="0" collapsed="false">
      <c r="A81" s="18"/>
      <c r="B81" s="58"/>
      <c r="C81" s="36" t="s">
        <v>44</v>
      </c>
      <c r="D81" s="52"/>
      <c r="E81" s="38" t="s">
        <v>45</v>
      </c>
      <c r="F81" s="39" t="n">
        <f aca="false">SUM(F82:F83)</f>
        <v>1319.27</v>
      </c>
    </row>
    <row r="82" customFormat="false" ht="17.1" hidden="false" customHeight="true" outlineLevel="0" collapsed="false">
      <c r="A82" s="40"/>
      <c r="B82" s="41"/>
      <c r="C82" s="42"/>
      <c r="D82" s="28" t="s">
        <v>88</v>
      </c>
      <c r="E82" s="29" t="s">
        <v>89</v>
      </c>
      <c r="F82" s="43" t="n">
        <v>1292.89</v>
      </c>
    </row>
    <row r="83" customFormat="false" ht="17.1" hidden="false" customHeight="true" outlineLevel="0" collapsed="false">
      <c r="A83" s="48"/>
      <c r="B83" s="41"/>
      <c r="C83" s="42"/>
      <c r="D83" s="28" t="s">
        <v>70</v>
      </c>
      <c r="E83" s="29" t="s">
        <v>71</v>
      </c>
      <c r="F83" s="43" t="n">
        <v>26.38</v>
      </c>
    </row>
    <row r="84" customFormat="false" ht="17.1" hidden="false" customHeight="true" outlineLevel="0" collapsed="false">
      <c r="A84" s="11" t="s">
        <v>46</v>
      </c>
      <c r="B84" s="31" t="s">
        <v>47</v>
      </c>
      <c r="C84" s="32"/>
      <c r="D84" s="32"/>
      <c r="E84" s="33" t="s">
        <v>48</v>
      </c>
      <c r="F84" s="99" t="n">
        <f aca="false">SUM(F85,F95,F137,F144,F133)</f>
        <v>12343245</v>
      </c>
    </row>
    <row r="85" customFormat="false" ht="17.1" hidden="false" customHeight="true" outlineLevel="0" collapsed="false">
      <c r="A85" s="100"/>
      <c r="B85" s="101"/>
      <c r="C85" s="36" t="s">
        <v>49</v>
      </c>
      <c r="D85" s="37"/>
      <c r="E85" s="38" t="s">
        <v>50</v>
      </c>
      <c r="F85" s="102" t="n">
        <f aca="false">SUM(F86:F94)</f>
        <v>9059600</v>
      </c>
    </row>
    <row r="86" customFormat="false" ht="17.1" hidden="false" customHeight="true" outlineLevel="0" collapsed="false">
      <c r="A86" s="40"/>
      <c r="B86" s="103"/>
      <c r="C86" s="19"/>
      <c r="D86" s="28" t="s">
        <v>88</v>
      </c>
      <c r="E86" s="29" t="s">
        <v>89</v>
      </c>
      <c r="F86" s="104" t="n">
        <v>8983000</v>
      </c>
      <c r="I86" s="90" t="n">
        <f aca="false">SUM(F86)</f>
        <v>8983000</v>
      </c>
    </row>
    <row r="87" customFormat="false" ht="17.1" hidden="false" customHeight="true" outlineLevel="0" collapsed="false">
      <c r="A87" s="40"/>
      <c r="B87" s="103"/>
      <c r="C87" s="87"/>
      <c r="D87" s="28" t="s">
        <v>66</v>
      </c>
      <c r="E87" s="29" t="s">
        <v>67</v>
      </c>
      <c r="F87" s="104" t="n">
        <v>52000</v>
      </c>
      <c r="I87" s="90" t="n">
        <f aca="false">SUM(F87:F90)</f>
        <v>68400</v>
      </c>
    </row>
    <row r="88" customFormat="false" ht="17.1" hidden="false" customHeight="true" outlineLevel="0" collapsed="false">
      <c r="A88" s="40"/>
      <c r="B88" s="103"/>
      <c r="C88" s="87"/>
      <c r="D88" s="105" t="s">
        <v>90</v>
      </c>
      <c r="E88" s="88" t="s">
        <v>91</v>
      </c>
      <c r="F88" s="104" t="n">
        <v>5200</v>
      </c>
    </row>
    <row r="89" customFormat="false" ht="17.1" hidden="false" customHeight="true" outlineLevel="0" collapsed="false">
      <c r="A89" s="40"/>
      <c r="B89" s="103"/>
      <c r="C89" s="87"/>
      <c r="D89" s="28" t="s">
        <v>76</v>
      </c>
      <c r="E89" s="29" t="s">
        <v>77</v>
      </c>
      <c r="F89" s="104" t="n">
        <v>9900</v>
      </c>
    </row>
    <row r="90" customFormat="false" ht="24" hidden="false" customHeight="true" outlineLevel="0" collapsed="false">
      <c r="A90" s="40"/>
      <c r="B90" s="103"/>
      <c r="C90" s="87"/>
      <c r="D90" s="28" t="s">
        <v>78</v>
      </c>
      <c r="E90" s="29" t="s">
        <v>79</v>
      </c>
      <c r="F90" s="104" t="n">
        <v>1300</v>
      </c>
    </row>
    <row r="91" customFormat="false" ht="17.1" hidden="false" customHeight="true" outlineLevel="0" collapsed="false">
      <c r="A91" s="40"/>
      <c r="B91" s="103"/>
      <c r="C91" s="87"/>
      <c r="D91" s="28" t="s">
        <v>68</v>
      </c>
      <c r="E91" s="29" t="s">
        <v>69</v>
      </c>
      <c r="F91" s="104" t="n">
        <v>1828</v>
      </c>
      <c r="I91" s="90" t="n">
        <f aca="false">SUM(F91:F94)</f>
        <v>8200</v>
      </c>
    </row>
    <row r="92" customFormat="false" ht="17.1" hidden="false" customHeight="true" outlineLevel="0" collapsed="false">
      <c r="A92" s="40"/>
      <c r="B92" s="103"/>
      <c r="C92" s="87"/>
      <c r="D92" s="28" t="s">
        <v>70</v>
      </c>
      <c r="E92" s="29" t="s">
        <v>71</v>
      </c>
      <c r="F92" s="104" t="n">
        <v>3000</v>
      </c>
    </row>
    <row r="93" customFormat="false" ht="27.75" hidden="false" customHeight="true" outlineLevel="0" collapsed="false">
      <c r="A93" s="40"/>
      <c r="B93" s="103"/>
      <c r="C93" s="87"/>
      <c r="D93" s="49" t="s">
        <v>92</v>
      </c>
      <c r="E93" s="97" t="s">
        <v>93</v>
      </c>
      <c r="F93" s="104" t="n">
        <v>2372</v>
      </c>
    </row>
    <row r="94" customFormat="false" ht="26.25" hidden="false" customHeight="true" outlineLevel="0" collapsed="false">
      <c r="A94" s="40"/>
      <c r="B94" s="103"/>
      <c r="C94" s="54"/>
      <c r="D94" s="49" t="s">
        <v>86</v>
      </c>
      <c r="E94" s="97" t="s">
        <v>87</v>
      </c>
      <c r="F94" s="104" t="n">
        <v>1000</v>
      </c>
    </row>
    <row r="95" customFormat="false" ht="45.75" hidden="false" customHeight="true" outlineLevel="0" collapsed="false">
      <c r="A95" s="40"/>
      <c r="B95" s="35"/>
      <c r="C95" s="36" t="s">
        <v>53</v>
      </c>
      <c r="D95" s="37"/>
      <c r="E95" s="38" t="s">
        <v>54</v>
      </c>
      <c r="F95" s="102" t="n">
        <f aca="false">SUM(F96,F102,F108,F110,F117,F121,F127,F131,F123,F125,F129)</f>
        <v>2894424</v>
      </c>
    </row>
    <row r="96" customFormat="false" ht="17.1" hidden="false" customHeight="true" outlineLevel="0" collapsed="false">
      <c r="A96" s="40"/>
      <c r="B96" s="41"/>
      <c r="C96" s="42"/>
      <c r="D96" s="28" t="s">
        <v>88</v>
      </c>
      <c r="E96" s="29" t="s">
        <v>89</v>
      </c>
      <c r="F96" s="106" t="n">
        <f aca="false">SUM(F97:F101)</f>
        <v>2688113.12</v>
      </c>
    </row>
    <row r="97" customFormat="false" ht="17.1" hidden="false" customHeight="true" outlineLevel="0" collapsed="false">
      <c r="A97" s="40"/>
      <c r="B97" s="41"/>
      <c r="C97" s="42"/>
      <c r="D97" s="28"/>
      <c r="E97" s="107" t="s">
        <v>94</v>
      </c>
      <c r="F97" s="106" t="n">
        <v>1970913.12</v>
      </c>
    </row>
    <row r="98" customFormat="false" ht="17.1" hidden="false" customHeight="true" outlineLevel="0" collapsed="false">
      <c r="A98" s="40"/>
      <c r="B98" s="41"/>
      <c r="C98" s="42"/>
      <c r="D98" s="28"/>
      <c r="E98" s="107" t="s">
        <v>95</v>
      </c>
      <c r="F98" s="106" t="n">
        <v>300000</v>
      </c>
    </row>
    <row r="99" customFormat="false" ht="17.1" hidden="false" customHeight="true" outlineLevel="0" collapsed="false">
      <c r="A99" s="40"/>
      <c r="B99" s="41"/>
      <c r="C99" s="42"/>
      <c r="D99" s="28"/>
      <c r="E99" s="29" t="s">
        <v>96</v>
      </c>
      <c r="F99" s="106" t="n">
        <v>37200</v>
      </c>
      <c r="I99" s="90"/>
    </row>
    <row r="100" customFormat="false" ht="17.1" hidden="false" customHeight="true" outlineLevel="0" collapsed="false">
      <c r="A100" s="40"/>
      <c r="B100" s="41"/>
      <c r="C100" s="42"/>
      <c r="D100" s="28"/>
      <c r="E100" s="107" t="s">
        <v>97</v>
      </c>
      <c r="F100" s="108" t="n">
        <v>360000</v>
      </c>
      <c r="I100" s="90"/>
    </row>
    <row r="101" customFormat="false" ht="17.1" hidden="false" customHeight="true" outlineLevel="0" collapsed="false">
      <c r="A101" s="40"/>
      <c r="B101" s="41"/>
      <c r="C101" s="42"/>
      <c r="D101" s="28"/>
      <c r="E101" s="107" t="s">
        <v>98</v>
      </c>
      <c r="F101" s="108" t="n">
        <v>20000</v>
      </c>
      <c r="I101" s="90"/>
    </row>
    <row r="102" s="1" customFormat="true" ht="17.1" hidden="false" customHeight="true" outlineLevel="0" collapsed="false">
      <c r="A102" s="40"/>
      <c r="B102" s="41"/>
      <c r="C102" s="42"/>
      <c r="D102" s="28" t="s">
        <v>66</v>
      </c>
      <c r="E102" s="107" t="s">
        <v>67</v>
      </c>
      <c r="F102" s="106" t="n">
        <f aca="false">SUM(F103:F107)</f>
        <v>74372.21</v>
      </c>
      <c r="I102" s="90" t="n">
        <f aca="false">SUM(I103:I107,I110)</f>
        <v>192500</v>
      </c>
      <c r="J102" s="90" t="n">
        <f aca="false">SUM(F102,F108,F110,F117)</f>
        <v>192500</v>
      </c>
    </row>
    <row r="103" s="1" customFormat="true" ht="17.1" hidden="false" customHeight="true" outlineLevel="0" collapsed="false">
      <c r="A103" s="40"/>
      <c r="B103" s="41"/>
      <c r="C103" s="42"/>
      <c r="D103" s="28"/>
      <c r="E103" s="107" t="s">
        <v>94</v>
      </c>
      <c r="F103" s="106" t="n">
        <v>61711.21</v>
      </c>
      <c r="I103" s="90" t="n">
        <f aca="false">SUM(F103,F109,F113,F118)</f>
        <v>77001</v>
      </c>
      <c r="J103" s="90"/>
    </row>
    <row r="104" s="1" customFormat="true" ht="17.1" hidden="false" customHeight="true" outlineLevel="0" collapsed="false">
      <c r="A104" s="40"/>
      <c r="B104" s="41"/>
      <c r="C104" s="42"/>
      <c r="D104" s="28"/>
      <c r="E104" s="29" t="s">
        <v>95</v>
      </c>
      <c r="F104" s="106" t="n">
        <v>9100</v>
      </c>
      <c r="I104" s="90" t="n">
        <f aca="false">SUM(F104,F114,F119)</f>
        <v>10800</v>
      </c>
    </row>
    <row r="105" s="1" customFormat="true" ht="17.1" hidden="false" customHeight="true" outlineLevel="0" collapsed="false">
      <c r="A105" s="40"/>
      <c r="B105" s="41"/>
      <c r="C105" s="42"/>
      <c r="D105" s="28"/>
      <c r="E105" s="29" t="s">
        <v>96</v>
      </c>
      <c r="F105" s="106" t="n">
        <v>1299</v>
      </c>
      <c r="I105" s="90" t="n">
        <f aca="false">SUM(F105)</f>
        <v>1299</v>
      </c>
    </row>
    <row r="106" s="1" customFormat="true" ht="17.1" hidden="false" customHeight="true" outlineLevel="0" collapsed="false">
      <c r="A106" s="40"/>
      <c r="B106" s="41"/>
      <c r="C106" s="42"/>
      <c r="D106" s="28"/>
      <c r="E106" s="107" t="s">
        <v>97</v>
      </c>
      <c r="F106" s="106" t="n">
        <v>1751</v>
      </c>
      <c r="I106" s="90" t="n">
        <f aca="false">SUM(F106,F115,F120)</f>
        <v>2100</v>
      </c>
    </row>
    <row r="107" s="1" customFormat="true" ht="17.1" hidden="false" customHeight="true" outlineLevel="0" collapsed="false">
      <c r="A107" s="40"/>
      <c r="B107" s="41"/>
      <c r="C107" s="42"/>
      <c r="D107" s="28"/>
      <c r="E107" s="107" t="s">
        <v>98</v>
      </c>
      <c r="F107" s="106" t="n">
        <v>511</v>
      </c>
      <c r="I107" s="90" t="n">
        <f aca="false">SUM(F107,F116)</f>
        <v>600</v>
      </c>
    </row>
    <row r="108" customFormat="false" ht="12.75" hidden="false" customHeight="false" outlineLevel="0" collapsed="false">
      <c r="A108" s="40"/>
      <c r="B108" s="41"/>
      <c r="C108" s="42"/>
      <c r="D108" s="28" t="s">
        <v>90</v>
      </c>
      <c r="E108" s="29" t="s">
        <v>99</v>
      </c>
      <c r="F108" s="106" t="n">
        <f aca="false">SUM(F109)</f>
        <v>6489.79</v>
      </c>
    </row>
    <row r="109" customFormat="false" ht="17.1" hidden="false" customHeight="true" outlineLevel="0" collapsed="false">
      <c r="A109" s="40"/>
      <c r="B109" s="41"/>
      <c r="C109" s="42"/>
      <c r="D109" s="28"/>
      <c r="E109" s="29" t="s">
        <v>94</v>
      </c>
      <c r="F109" s="106" t="n">
        <v>6489.79</v>
      </c>
      <c r="I109" s="90"/>
    </row>
    <row r="110" customFormat="false" ht="12.75" hidden="false" customHeight="false" outlineLevel="0" collapsed="false">
      <c r="A110" s="40"/>
      <c r="B110" s="41"/>
      <c r="C110" s="42"/>
      <c r="D110" s="28" t="s">
        <v>76</v>
      </c>
      <c r="E110" s="107" t="s">
        <v>77</v>
      </c>
      <c r="F110" s="106" t="n">
        <f aca="false">SUM(F111:F116)</f>
        <v>110595</v>
      </c>
      <c r="I110" s="90" t="n">
        <f aca="false">SUM(F111,F112)</f>
        <v>100700</v>
      </c>
    </row>
    <row r="111" customFormat="false" ht="25.5" hidden="false" customHeight="true" outlineLevel="0" collapsed="false">
      <c r="A111" s="40"/>
      <c r="B111" s="41"/>
      <c r="C111" s="42"/>
      <c r="D111" s="28"/>
      <c r="E111" s="107" t="s">
        <v>100</v>
      </c>
      <c r="F111" s="106" t="n">
        <v>94600</v>
      </c>
      <c r="I111" s="90"/>
    </row>
    <row r="112" customFormat="false" ht="27" hidden="false" customHeight="true" outlineLevel="0" collapsed="false">
      <c r="A112" s="40"/>
      <c r="B112" s="41"/>
      <c r="C112" s="42"/>
      <c r="D112" s="28"/>
      <c r="E112" s="107" t="s">
        <v>101</v>
      </c>
      <c r="F112" s="106" t="n">
        <v>6100</v>
      </c>
      <c r="I112" s="90"/>
    </row>
    <row r="113" customFormat="false" ht="17.1" hidden="false" customHeight="true" outlineLevel="0" collapsed="false">
      <c r="A113" s="40"/>
      <c r="B113" s="41"/>
      <c r="C113" s="42"/>
      <c r="D113" s="28"/>
      <c r="E113" s="29" t="s">
        <v>102</v>
      </c>
      <c r="F113" s="106" t="n">
        <v>8000</v>
      </c>
    </row>
    <row r="114" customFormat="false" ht="17.1" hidden="false" customHeight="true" outlineLevel="0" collapsed="false">
      <c r="A114" s="40"/>
      <c r="B114" s="41"/>
      <c r="C114" s="42"/>
      <c r="D114" s="28"/>
      <c r="E114" s="107" t="s">
        <v>103</v>
      </c>
      <c r="F114" s="106" t="n">
        <v>1500</v>
      </c>
    </row>
    <row r="115" customFormat="false" ht="17.1" hidden="false" customHeight="true" outlineLevel="0" collapsed="false">
      <c r="A115" s="40"/>
      <c r="B115" s="41"/>
      <c r="C115" s="42"/>
      <c r="D115" s="28"/>
      <c r="E115" s="107" t="s">
        <v>104</v>
      </c>
      <c r="F115" s="106" t="n">
        <v>306</v>
      </c>
    </row>
    <row r="116" customFormat="false" ht="17.1" hidden="false" customHeight="true" outlineLevel="0" collapsed="false">
      <c r="A116" s="40"/>
      <c r="B116" s="41"/>
      <c r="C116" s="42"/>
      <c r="D116" s="28"/>
      <c r="E116" s="107" t="s">
        <v>105</v>
      </c>
      <c r="F116" s="106" t="n">
        <v>89</v>
      </c>
    </row>
    <row r="117" customFormat="false" ht="27" hidden="false" customHeight="true" outlineLevel="0" collapsed="false">
      <c r="A117" s="40"/>
      <c r="B117" s="41"/>
      <c r="C117" s="42"/>
      <c r="D117" s="28" t="s">
        <v>78</v>
      </c>
      <c r="E117" s="29" t="s">
        <v>79</v>
      </c>
      <c r="F117" s="106" t="n">
        <f aca="false">SUM(F118:F120)</f>
        <v>1043</v>
      </c>
      <c r="I117" s="90"/>
    </row>
    <row r="118" customFormat="false" ht="17.1" hidden="false" customHeight="true" outlineLevel="0" collapsed="false">
      <c r="A118" s="40"/>
      <c r="B118" s="41"/>
      <c r="C118" s="42"/>
      <c r="D118" s="28"/>
      <c r="E118" s="107" t="s">
        <v>94</v>
      </c>
      <c r="F118" s="106" t="n">
        <v>800</v>
      </c>
      <c r="I118" s="90"/>
    </row>
    <row r="119" customFormat="false" ht="17.1" hidden="false" customHeight="true" outlineLevel="0" collapsed="false">
      <c r="A119" s="40"/>
      <c r="B119" s="41"/>
      <c r="C119" s="42"/>
      <c r="D119" s="28"/>
      <c r="E119" s="29" t="s">
        <v>95</v>
      </c>
      <c r="F119" s="106" t="n">
        <v>200</v>
      </c>
    </row>
    <row r="120" customFormat="false" ht="17.1" hidden="false" customHeight="true" outlineLevel="0" collapsed="false">
      <c r="A120" s="40"/>
      <c r="B120" s="41"/>
      <c r="C120" s="42"/>
      <c r="D120" s="28"/>
      <c r="E120" s="107" t="s">
        <v>106</v>
      </c>
      <c r="F120" s="106" t="n">
        <v>43</v>
      </c>
    </row>
    <row r="121" customFormat="false" ht="17.1" hidden="false" customHeight="true" outlineLevel="0" collapsed="false">
      <c r="A121" s="40"/>
      <c r="B121" s="41"/>
      <c r="C121" s="42"/>
      <c r="D121" s="28" t="s">
        <v>68</v>
      </c>
      <c r="E121" s="107" t="s">
        <v>69</v>
      </c>
      <c r="F121" s="106" t="n">
        <f aca="false">SUM(F122:F122)</f>
        <v>2249.88</v>
      </c>
      <c r="I121" s="90" t="n">
        <f aca="false">SUM(I122)</f>
        <v>13810.88</v>
      </c>
      <c r="J121" s="109" t="n">
        <f aca="false">SUM(F121,F123,F125,F127,F129,F131)</f>
        <v>13810.88</v>
      </c>
    </row>
    <row r="122" customFormat="false" ht="17.25" hidden="false" customHeight="true" outlineLevel="0" collapsed="false">
      <c r="A122" s="40"/>
      <c r="B122" s="41"/>
      <c r="C122" s="42"/>
      <c r="D122" s="28"/>
      <c r="E122" s="88" t="s">
        <v>94</v>
      </c>
      <c r="F122" s="106" t="n">
        <v>2249.88</v>
      </c>
      <c r="I122" s="90" t="n">
        <f aca="false">SUM(F122,F124,F126,F128,F130,F132)</f>
        <v>13810.88</v>
      </c>
    </row>
    <row r="123" customFormat="false" ht="17.25" hidden="false" customHeight="true" outlineLevel="0" collapsed="false">
      <c r="A123" s="40"/>
      <c r="B123" s="41"/>
      <c r="C123" s="42"/>
      <c r="D123" s="28" t="s">
        <v>107</v>
      </c>
      <c r="E123" s="107" t="s">
        <v>108</v>
      </c>
      <c r="F123" s="106" t="n">
        <f aca="false">SUM(F124)</f>
        <v>500</v>
      </c>
      <c r="I123" s="90"/>
    </row>
    <row r="124" customFormat="false" ht="17.25" hidden="false" customHeight="true" outlineLevel="0" collapsed="false">
      <c r="A124" s="40"/>
      <c r="B124" s="41"/>
      <c r="C124" s="42"/>
      <c r="D124" s="28"/>
      <c r="E124" s="107" t="s">
        <v>94</v>
      </c>
      <c r="F124" s="106" t="n">
        <v>500</v>
      </c>
      <c r="I124" s="90"/>
    </row>
    <row r="125" customFormat="false" ht="17.25" hidden="false" customHeight="true" outlineLevel="0" collapsed="false">
      <c r="A125" s="40"/>
      <c r="B125" s="41"/>
      <c r="C125" s="42"/>
      <c r="D125" s="28" t="s">
        <v>109</v>
      </c>
      <c r="E125" s="107" t="s">
        <v>110</v>
      </c>
      <c r="F125" s="106" t="n">
        <f aca="false">SUM(F126)</f>
        <v>150</v>
      </c>
      <c r="I125" s="90"/>
    </row>
    <row r="126" customFormat="false" ht="17.25" hidden="false" customHeight="true" outlineLevel="0" collapsed="false">
      <c r="A126" s="40"/>
      <c r="B126" s="41"/>
      <c r="C126" s="42"/>
      <c r="D126" s="28"/>
      <c r="E126" s="107" t="s">
        <v>94</v>
      </c>
      <c r="F126" s="106" t="n">
        <v>150</v>
      </c>
      <c r="I126" s="90"/>
    </row>
    <row r="127" customFormat="false" ht="17.1" hidden="false" customHeight="true" outlineLevel="0" collapsed="false">
      <c r="A127" s="40"/>
      <c r="B127" s="41"/>
      <c r="C127" s="42"/>
      <c r="D127" s="28" t="s">
        <v>70</v>
      </c>
      <c r="E127" s="107" t="s">
        <v>71</v>
      </c>
      <c r="F127" s="106" t="n">
        <f aca="false">SUM(F128)</f>
        <v>6000</v>
      </c>
    </row>
    <row r="128" customFormat="false" ht="17.1" hidden="false" customHeight="true" outlineLevel="0" collapsed="false">
      <c r="A128" s="40"/>
      <c r="B128" s="41"/>
      <c r="C128" s="42"/>
      <c r="D128" s="28"/>
      <c r="E128" s="107" t="s">
        <v>94</v>
      </c>
      <c r="F128" s="106" t="n">
        <v>6000</v>
      </c>
    </row>
    <row r="129" customFormat="false" ht="25.5" hidden="false" customHeight="true" outlineLevel="0" collapsed="false">
      <c r="A129" s="40"/>
      <c r="B129" s="41"/>
      <c r="C129" s="42"/>
      <c r="D129" s="28" t="s">
        <v>92</v>
      </c>
      <c r="E129" s="107" t="s">
        <v>93</v>
      </c>
      <c r="F129" s="106" t="n">
        <f aca="false">SUM(F130)</f>
        <v>3411</v>
      </c>
    </row>
    <row r="130" customFormat="false" ht="17.1" hidden="false" customHeight="true" outlineLevel="0" collapsed="false">
      <c r="A130" s="40"/>
      <c r="B130" s="41"/>
      <c r="C130" s="42"/>
      <c r="D130" s="28"/>
      <c r="E130" s="107" t="s">
        <v>94</v>
      </c>
      <c r="F130" s="106" t="n">
        <v>3411</v>
      </c>
    </row>
    <row r="131" customFormat="false" ht="28.5" hidden="false" customHeight="true" outlineLevel="0" collapsed="false">
      <c r="A131" s="40"/>
      <c r="B131" s="41"/>
      <c r="C131" s="42"/>
      <c r="D131" s="28" t="s">
        <v>86</v>
      </c>
      <c r="E131" s="107" t="s">
        <v>87</v>
      </c>
      <c r="F131" s="106" t="n">
        <f aca="false">SUM(F132)</f>
        <v>1500</v>
      </c>
    </row>
    <row r="132" customFormat="false" ht="17.25" hidden="false" customHeight="true" outlineLevel="0" collapsed="false">
      <c r="A132" s="40"/>
      <c r="B132" s="41"/>
      <c r="C132" s="41"/>
      <c r="D132" s="59"/>
      <c r="E132" s="110" t="s">
        <v>94</v>
      </c>
      <c r="F132" s="111" t="n">
        <v>1500</v>
      </c>
    </row>
    <row r="133" customFormat="false" ht="17.25" hidden="false" customHeight="true" outlineLevel="0" collapsed="false">
      <c r="A133" s="40"/>
      <c r="B133" s="41"/>
      <c r="C133" s="45" t="s">
        <v>55</v>
      </c>
      <c r="D133" s="45"/>
      <c r="E133" s="46" t="s">
        <v>56</v>
      </c>
      <c r="F133" s="112" t="n">
        <f aca="false">SUM(F134:F136)</f>
        <v>191</v>
      </c>
    </row>
    <row r="134" customFormat="false" ht="17.25" hidden="false" customHeight="true" outlineLevel="0" collapsed="false">
      <c r="A134" s="40"/>
      <c r="B134" s="41"/>
      <c r="C134" s="59"/>
      <c r="D134" s="28" t="s">
        <v>66</v>
      </c>
      <c r="E134" s="29" t="s">
        <v>67</v>
      </c>
      <c r="F134" s="113" t="n">
        <v>159.52</v>
      </c>
    </row>
    <row r="135" customFormat="false" ht="17.25" hidden="false" customHeight="true" outlineLevel="0" collapsed="false">
      <c r="A135" s="40"/>
      <c r="B135" s="41"/>
      <c r="C135" s="42"/>
      <c r="D135" s="28" t="s">
        <v>76</v>
      </c>
      <c r="E135" s="29" t="s">
        <v>77</v>
      </c>
      <c r="F135" s="113" t="n">
        <v>27.58</v>
      </c>
    </row>
    <row r="136" customFormat="false" ht="27.75" hidden="false" customHeight="true" outlineLevel="0" collapsed="false">
      <c r="A136" s="40"/>
      <c r="B136" s="41"/>
      <c r="C136" s="114"/>
      <c r="D136" s="28" t="s">
        <v>78</v>
      </c>
      <c r="E136" s="29" t="s">
        <v>79</v>
      </c>
      <c r="F136" s="115" t="n">
        <v>3.9</v>
      </c>
    </row>
    <row r="137" customFormat="false" ht="17.25" hidden="false" customHeight="true" outlineLevel="0" collapsed="false">
      <c r="A137" s="40"/>
      <c r="B137" s="41"/>
      <c r="C137" s="116" t="s">
        <v>57</v>
      </c>
      <c r="D137" s="20"/>
      <c r="E137" s="21" t="s">
        <v>58</v>
      </c>
      <c r="F137" s="102" t="n">
        <f aca="false">SUM(F138:F143)</f>
        <v>373000</v>
      </c>
    </row>
    <row r="138" customFormat="false" ht="17.25" hidden="false" customHeight="true" outlineLevel="0" collapsed="false">
      <c r="A138" s="40"/>
      <c r="B138" s="41"/>
      <c r="C138" s="117"/>
      <c r="D138" s="118" t="s">
        <v>88</v>
      </c>
      <c r="E138" s="29" t="s">
        <v>89</v>
      </c>
      <c r="F138" s="119" t="n">
        <v>360000</v>
      </c>
      <c r="I138" s="90" t="n">
        <f aca="false">SUM(F138)</f>
        <v>360000</v>
      </c>
    </row>
    <row r="139" customFormat="false" ht="17.25" hidden="false" customHeight="true" outlineLevel="0" collapsed="false">
      <c r="A139" s="40"/>
      <c r="B139" s="41"/>
      <c r="C139" s="41"/>
      <c r="D139" s="118" t="s">
        <v>66</v>
      </c>
      <c r="E139" s="29" t="s">
        <v>67</v>
      </c>
      <c r="F139" s="120" t="n">
        <v>8200</v>
      </c>
      <c r="I139" s="90" t="n">
        <f aca="false">SUM(F139:F140)</f>
        <v>9600</v>
      </c>
    </row>
    <row r="140" customFormat="false" ht="17.25" hidden="false" customHeight="true" outlineLevel="0" collapsed="false">
      <c r="A140" s="40"/>
      <c r="B140" s="41"/>
      <c r="C140" s="41"/>
      <c r="D140" s="118" t="s">
        <v>76</v>
      </c>
      <c r="E140" s="29" t="s">
        <v>77</v>
      </c>
      <c r="F140" s="120" t="n">
        <v>1400</v>
      </c>
    </row>
    <row r="141" customFormat="false" ht="17.25" hidden="false" customHeight="true" outlineLevel="0" collapsed="false">
      <c r="A141" s="40"/>
      <c r="B141" s="41"/>
      <c r="C141" s="41"/>
      <c r="D141" s="118" t="s">
        <v>68</v>
      </c>
      <c r="E141" s="29" t="s">
        <v>69</v>
      </c>
      <c r="F141" s="120" t="n">
        <v>1700</v>
      </c>
      <c r="I141" s="90" t="n">
        <f aca="false">SUM(F141:F143)</f>
        <v>3400</v>
      </c>
    </row>
    <row r="142" customFormat="false" ht="17.25" hidden="false" customHeight="true" outlineLevel="0" collapsed="false">
      <c r="A142" s="40"/>
      <c r="B142" s="41"/>
      <c r="C142" s="41"/>
      <c r="D142" s="121" t="s">
        <v>70</v>
      </c>
      <c r="E142" s="29" t="s">
        <v>71</v>
      </c>
      <c r="F142" s="120" t="n">
        <v>1200</v>
      </c>
    </row>
    <row r="143" customFormat="false" ht="22.5" hidden="false" customHeight="false" outlineLevel="0" collapsed="false">
      <c r="A143" s="40"/>
      <c r="B143" s="41"/>
      <c r="C143" s="49"/>
      <c r="D143" s="28" t="s">
        <v>86</v>
      </c>
      <c r="E143" s="29" t="s">
        <v>87</v>
      </c>
      <c r="F143" s="120" t="n">
        <v>500</v>
      </c>
    </row>
    <row r="144" customFormat="false" ht="78.75" hidden="false" customHeight="false" outlineLevel="0" collapsed="false">
      <c r="A144" s="40"/>
      <c r="B144" s="41"/>
      <c r="C144" s="52" t="s">
        <v>59</v>
      </c>
      <c r="D144" s="36"/>
      <c r="E144" s="66" t="s">
        <v>60</v>
      </c>
      <c r="F144" s="67" t="n">
        <f aca="false">SUM(F145)</f>
        <v>16030</v>
      </c>
    </row>
    <row r="145" customFormat="false" ht="17.25" hidden="false" customHeight="true" outlineLevel="0" collapsed="false">
      <c r="A145" s="48"/>
      <c r="B145" s="49"/>
      <c r="C145" s="28"/>
      <c r="D145" s="28" t="s">
        <v>111</v>
      </c>
      <c r="E145" s="29" t="s">
        <v>112</v>
      </c>
      <c r="F145" s="120" t="n">
        <v>16030</v>
      </c>
    </row>
    <row r="146" customFormat="false" ht="34.5" hidden="false" customHeight="true" outlineLevel="0" collapsed="false">
      <c r="A146" s="122"/>
      <c r="B146" s="123"/>
      <c r="C146" s="123"/>
      <c r="D146" s="123"/>
      <c r="E146" s="124" t="s">
        <v>113</v>
      </c>
      <c r="F146" s="71" t="n">
        <f aca="false">SUM(F55,F72,F75,F84,F61,F80,F48)</f>
        <v>12563133.72</v>
      </c>
    </row>
    <row r="147" customFormat="false" ht="14.25" hidden="false" customHeight="true" outlineLevel="0" collapsed="false">
      <c r="A147" s="125"/>
      <c r="B147" s="126"/>
      <c r="C147" s="126"/>
      <c r="D147" s="126"/>
      <c r="E147" s="127" t="s">
        <v>114</v>
      </c>
      <c r="F147" s="128"/>
    </row>
    <row r="148" customFormat="false" ht="34.5" hidden="false" customHeight="true" outlineLevel="0" collapsed="false">
      <c r="A148" s="129"/>
      <c r="B148" s="129"/>
      <c r="C148" s="129"/>
      <c r="D148" s="129"/>
      <c r="E148" s="127" t="s">
        <v>115</v>
      </c>
      <c r="F148" s="77" t="n">
        <f aca="false">SUM(F55,F72,F75,F84,F80,F48)</f>
        <v>12519437.72</v>
      </c>
    </row>
    <row r="149" customFormat="false" ht="34.5" hidden="false" customHeight="true" outlineLevel="0" collapsed="false">
      <c r="A149" s="129"/>
      <c r="B149" s="129"/>
      <c r="C149" s="129"/>
      <c r="D149" s="129"/>
      <c r="E149" s="127" t="s">
        <v>116</v>
      </c>
      <c r="F149" s="77" t="n">
        <f aca="false">SUM(F61)</f>
        <v>43696</v>
      </c>
    </row>
  </sheetData>
  <mergeCells count="12">
    <mergeCell ref="B1:F1"/>
    <mergeCell ref="B2:F2"/>
    <mergeCell ref="B3:F3"/>
    <mergeCell ref="A4:F4"/>
    <mergeCell ref="A5:F5"/>
    <mergeCell ref="A6:F6"/>
    <mergeCell ref="A7:F7"/>
    <mergeCell ref="B44:F44"/>
    <mergeCell ref="A45:F45"/>
    <mergeCell ref="A46:F46"/>
    <mergeCell ref="A148:D148"/>
    <mergeCell ref="A149:D149"/>
  </mergeCells>
  <printOptions headings="false" gridLines="false" gridLinesSet="true" horizontalCentered="false" verticalCentered="false"/>
  <pageMargins left="1.3777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5:51:46Z</dcterms:created>
  <dc:creator/>
  <dc:description/>
  <dc:language>en-US</dc:language>
  <cp:lastModifiedBy>Barbara Czyszczoń</cp:lastModifiedBy>
  <cp:lastPrinted>2020-07-06T11:58:45Z</cp:lastPrinted>
  <dcterms:modified xsi:type="dcterms:W3CDTF">2020-07-06T12:03:27Z</dcterms:modified>
  <cp:revision>0</cp:revision>
  <dc:subject/>
  <dc:title/>
</cp:coreProperties>
</file>