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Dotacje na zadania zlecone" sheetId="1" state="visible" r:id="rId2"/>
  </sheets>
  <definedNames>
    <definedName function="false" hidden="false" localSheetId="0" name="_xlnm.Print_Area" vbProcedure="false">'Dotacje na zadania zlecone'!$A$2:$I$144</definedName>
    <definedName function="false" hidden="false" name="Excel_BuiltIn_Print_Area_1_1" vbProcedure="false">'Dotacje na zadania zlecone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Zał. Nr 4 do Zarządzenia Nr B.0050.245.2020 Burmistrza Miasta Kuźnia Raciborska</t>
  </si>
  <si>
    <t xml:space="preserve">z dnia 27 sierpnia 2020 r.</t>
  </si>
  <si>
    <t xml:space="preserve">Zestawienie wykonania dochodów i wydatków  związanych z realizacją zadań z zakresu administracji rządowej i innych zadań zleconych odrębnymi ustawami za I półr. 2020r.</t>
  </si>
  <si>
    <t xml:space="preserve"> I. Dotacje na realizację zadań z zakresu administracji rządowej za I półr.2020r.           </t>
  </si>
  <si>
    <t xml:space="preserve">Lp.</t>
  </si>
  <si>
    <t xml:space="preserve">Dział</t>
  </si>
  <si>
    <t xml:space="preserve">Nazwa</t>
  </si>
  <si>
    <t xml:space="preserve">Plan</t>
  </si>
  <si>
    <t xml:space="preserve">Wykonanie</t>
  </si>
  <si>
    <t xml:space="preserve">%</t>
  </si>
  <si>
    <t xml:space="preserve">1.</t>
  </si>
  <si>
    <t xml:space="preserve">010</t>
  </si>
  <si>
    <t xml:space="preserve">Rolnictwo i łowiectwo</t>
  </si>
  <si>
    <t xml:space="preserve">I. Dotacja celowa od Wojewody Śląskiego na zadania zlecone – na zwrot części podatku akcyzowego</t>
  </si>
  <si>
    <t xml:space="preserve">2.</t>
  </si>
  <si>
    <t xml:space="preserve">Administracja publiczna</t>
  </si>
  <si>
    <t xml:space="preserve">I. Dotacja celowa od Wojewody Śląskiego na zadania zlecone</t>
  </si>
  <si>
    <t xml:space="preserve">3.</t>
  </si>
  <si>
    <t xml:space="preserve">Urzędy naczelnych organów władzy państwowej, kontroli i ochrony prawa oraz sądownictwa</t>
  </si>
  <si>
    <t xml:space="preserve">1. Dotacja celowa z Krajowego Biura Wyborczego na  prowadzenie i aktualizację stałego rejestru wyborców</t>
  </si>
  <si>
    <t xml:space="preserve">2.Wybory Prezydenta Rzeczypospolitej Polskiej</t>
  </si>
  <si>
    <t xml:space="preserve">Obrona narodowa</t>
  </si>
  <si>
    <t xml:space="preserve">1. Dotacja celowa otrzymana z budżetu państwa na realizację zadań związanych z organizacją szkoleń obronnych w jst</t>
  </si>
  <si>
    <t xml:space="preserve">Ochrona zdrowia</t>
  </si>
  <si>
    <t xml:space="preserve">I. Dotacja z budżetu państwa na realizację zadań bieżących z zakresu administracji rządowej</t>
  </si>
  <si>
    <t xml:space="preserve">Pomoc społeczna</t>
  </si>
  <si>
    <t xml:space="preserve">I. Dotacje celowe od Wojewody Śląskiego na zadania zlecone, w tym na:</t>
  </si>
  <si>
    <t xml:space="preserve">1. Dodatki mieszkaniowe</t>
  </si>
  <si>
    <t xml:space="preserve">7.</t>
  </si>
  <si>
    <t xml:space="preserve">Rodzina</t>
  </si>
  <si>
    <t xml:space="preserve">Dotacje celowe od Wojewody Śląskiego na zadania zlecone, w tym na:</t>
  </si>
  <si>
    <t xml:space="preserve">1. Świadczenia wychowacze</t>
  </si>
  <si>
    <t xml:space="preserve">2. Karta Dużej Rodziny</t>
  </si>
  <si>
    <t xml:space="preserve">3. Świdczenia rodzinne, świadczenia z funduszu alimentacyjnego oraz składki na ubezpieczenie emerytalne i rentowe z ubezpieczenia społecznego</t>
  </si>
  <si>
    <t xml:space="preserve">4. Wspieranie rodziny</t>
  </si>
  <si>
    <t xml:space="preserve">5. Składki na ubezpieczenie zdrowotne opłacane za osoby pobierajace niektóre świadczenia rodzinne, zgodnie z przepisami ustawy o świadczeniach rodzinnych oraz za osoby pobierające zasiłki dla opiekunów, zgodnie z przepisami usatwy z dnia 4 kwietnia 2014r. o wypłacie zasiłkó dla opiekunów</t>
  </si>
  <si>
    <t xml:space="preserve">OGÓŁEM     DOTACJE</t>
  </si>
  <si>
    <t xml:space="preserve">w tym:</t>
  </si>
  <si>
    <t xml:space="preserve">1. Dotacje z Śląskiego Urzędu Wojewódzkiego</t>
  </si>
  <si>
    <t xml:space="preserve">2. Krajowe Biuro Wyborcze</t>
  </si>
  <si>
    <t xml:space="preserve">II. Zestawienie wykonania planu dochodów do odprowadzenia do budżetu państwa w związku z realizacją zadań z zakresu administracji rządowej za I półr. 2020r.</t>
  </si>
  <si>
    <t xml:space="preserve">Rozdział</t>
  </si>
  <si>
    <t xml:space="preserve">Urzędy wojewódzkie</t>
  </si>
  <si>
    <t xml:space="preserve">1. Dochody z tytułu opłat pobieranych przez tutejszy urząd za  udostępnianie danych</t>
  </si>
  <si>
    <t xml:space="preserve">Świadczenia rodzinne, świadczenie z funduszu alimentacyjnego oraz składki na ubezpieczenia emerytalne i rentowe z ubezpieczenia społecznego</t>
  </si>
  <si>
    <t xml:space="preserve">1. Dochody z tytułu zwrotu należności od dłużników alimentacyjnych</t>
  </si>
  <si>
    <t xml:space="preserve">Karta Dużej Rodziny</t>
  </si>
  <si>
    <t xml:space="preserve">1. Dochody z tytułu zwrotu za wydanie duplikatu Karty Dużej Rodziny</t>
  </si>
  <si>
    <t xml:space="preserve">Razem:</t>
  </si>
  <si>
    <t xml:space="preserve">III. Wydatki związane z realizacją zadań z zakresu administracji rządowej i innych zadań zleconych Gminie odrębnymi ustawami  za I półr. 2020r.</t>
  </si>
  <si>
    <t xml:space="preserve">Dział </t>
  </si>
  <si>
    <t xml:space="preserve">Rozdział  </t>
  </si>
  <si>
    <t xml:space="preserve">                 Nazwa</t>
  </si>
  <si>
    <t xml:space="preserve">Plan </t>
  </si>
  <si>
    <t xml:space="preserve">Rolnictwo i  łowiectwo</t>
  </si>
  <si>
    <t xml:space="preserve">01095</t>
  </si>
  <si>
    <t xml:space="preserve">Pozostała działalność</t>
  </si>
  <si>
    <t xml:space="preserve">*Wydatki bieżące</t>
  </si>
  <si>
    <t xml:space="preserve">1. Wydatki jednostek budżetowych, w tym na:</t>
  </si>
  <si>
    <t xml:space="preserve">1.1. Wydatki związane z realizacją ich statutowych zadań</t>
  </si>
  <si>
    <t xml:space="preserve">1.2.Wynagrodzenie i składki od nich naliczane</t>
  </si>
  <si>
    <r>
      <rPr>
        <b val="true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.</t>
    </r>
  </si>
  <si>
    <t xml:space="preserve">      Administracja publiczna</t>
  </si>
  <si>
    <t xml:space="preserve">* Wydatki bieżące:</t>
  </si>
  <si>
    <t xml:space="preserve">1.1. Wynagrodzenia i składki od nich naliczane</t>
  </si>
  <si>
    <t xml:space="preserve">1.2. Wydatki związane z realizacją ich statutowych zadań</t>
  </si>
  <si>
    <t xml:space="preserve">Urzędy naczelnych organów władzy państwowej, kontroli i ochrony prawa</t>
  </si>
  <si>
    <t xml:space="preserve">* Wydatki bieżące</t>
  </si>
  <si>
    <t xml:space="preserve">1.1. Wydatki związane z realizacją ich statutowych zadań, w tym:</t>
  </si>
  <si>
    <t xml:space="preserve">1) Środki na prowadzenie i aktualizację stałego rejestru  wyborców</t>
  </si>
  <si>
    <t xml:space="preserve">Wybory Prezydenta Rzeczypospolitej Polskiej</t>
  </si>
  <si>
    <t xml:space="preserve">1.1 Różne wydatki na rzecz osób fizycznych</t>
  </si>
  <si>
    <t xml:space="preserve">1.2 Wynagrodzenie i składki od nich naliczone</t>
  </si>
  <si>
    <t xml:space="preserve">1.3 Wydatki związane z realizacją ich zadań statutowych</t>
  </si>
  <si>
    <r>
      <rPr>
        <b val="true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.</t>
    </r>
  </si>
  <si>
    <t xml:space="preserve">Pozostałe wydatki obronne</t>
  </si>
  <si>
    <t xml:space="preserve">1. Wydatki jednostek budżetowych w tym na:</t>
  </si>
  <si>
    <t xml:space="preserve">1.1. Wydatki związane z realizacją zadań statutowych</t>
  </si>
  <si>
    <t xml:space="preserve">5.</t>
  </si>
  <si>
    <t xml:space="preserve">a) Pozostałe wydatki</t>
  </si>
  <si>
    <t xml:space="preserve">1.2. Wynagrodzenia i składki od nich naliczone</t>
  </si>
  <si>
    <t xml:space="preserve">Dodatki mieszkaniowe</t>
  </si>
  <si>
    <t xml:space="preserve">a/ świadczenia społeczne - dodatki energetyczne</t>
  </si>
  <si>
    <t xml:space="preserve">b/pozostałe wydatki - dodatki energetyczne</t>
  </si>
  <si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2"/>
        <charset val="238"/>
      </rPr>
      <t xml:space="preserve">.</t>
    </r>
  </si>
  <si>
    <t xml:space="preserve">Świadczenia wychowawcze</t>
  </si>
  <si>
    <t xml:space="preserve">1.1. Wynagrodzenia i składki od nich naliczone</t>
  </si>
  <si>
    <t xml:space="preserve">1.2. Wydatki zwiazane z realizacją ich zadań statutowych</t>
  </si>
  <si>
    <t xml:space="preserve">2. Świadczenia na rzecz osób fizycznych</t>
  </si>
  <si>
    <t xml:space="preserve">Świadczenia rodzinne, świadczenia z funduszu alimentacyjnego, skladki na ubezpieczenia emerytalne i rentowez ubezpieczenia społecznego</t>
  </si>
  <si>
    <t xml:space="preserve">1. Wydatki jednostek budżetowych, w tym:</t>
  </si>
  <si>
    <t xml:space="preserve">1.1 Wynagrodzenia i składki od nich naliczone , w tym:</t>
  </si>
  <si>
    <t xml:space="preserve">a/ składki na ubezpieczenia społeczne, w tym:</t>
  </si>
  <si>
    <t xml:space="preserve"> -podopiecznych</t>
  </si>
  <si>
    <t xml:space="preserve"> -zasiłek dla opiekuna</t>
  </si>
  <si>
    <t xml:space="preserve">b/ Świadczenia rodzinne</t>
  </si>
  <si>
    <t xml:space="preserve">c/ Fundusz alimentacyjny</t>
  </si>
  <si>
    <t xml:space="preserve">d/ Zasiłek dla opiekuna</t>
  </si>
  <si>
    <t xml:space="preserve">e/ Świadczenia rodzicielskie</t>
  </si>
  <si>
    <t xml:space="preserve">f/ Za życiem</t>
  </si>
  <si>
    <t xml:space="preserve">1.2. Wydatki związane z realizacją ich statutowych zadań, w tym:</t>
  </si>
  <si>
    <t xml:space="preserve">2. Świadczenia nz rzecz osób fizycznych, w tym:</t>
  </si>
  <si>
    <t xml:space="preserve">a/ Świadczenia rodzinne</t>
  </si>
  <si>
    <t xml:space="preserve">b/ Fundusz alimentacyjny</t>
  </si>
  <si>
    <t xml:space="preserve">c/ Zasiłek dla opiekuna</t>
  </si>
  <si>
    <t xml:space="preserve">d/ Świadczenia rodzicielskie</t>
  </si>
  <si>
    <t xml:space="preserve">e/ Za życiem</t>
  </si>
  <si>
    <t xml:space="preserve">Wspieranie rodziny </t>
  </si>
  <si>
    <t xml:space="preserve">1.1.Wynagrodzenia i składki od nich naliczone</t>
  </si>
  <si>
    <t xml:space="preserve">Składki na ubezpieczenie zdrowotne opłacane za osoby pobierające niektóre świadczenia rodinne, zgodnie z przepisami ustawy o świadczeniach rodzinnych oraz za osoby pobierające zasiłki dla opiekunów, zgodnie z przepisami ustawy z dnia 4 kwietnia 2014r.o wypłacie zasiłków dla opiekunów</t>
  </si>
  <si>
    <t xml:space="preserve">a/ składki na ubezpieczenie zdrowot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0"/>
    <numFmt numFmtId="168" formatCode="@"/>
    <numFmt numFmtId="169" formatCode="#,###.00"/>
    <numFmt numFmtId="170" formatCode="0%"/>
    <numFmt numFmtId="171" formatCode="d/mm/yyyy"/>
    <numFmt numFmtId="172" formatCode="#,##0"/>
    <numFmt numFmtId="173" formatCode="0.0"/>
    <numFmt numFmtId="174" formatCode="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FFFF"/>
      <name val="Arial CE"/>
      <family val="2"/>
      <charset val="238"/>
    </font>
    <font>
      <sz val="10"/>
      <color rgb="FFCCFFCC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CC99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1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L140" activeCellId="0" sqref="L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4" min="4" style="1" width="31.42"/>
    <col collapsed="false" customWidth="true" hidden="false" outlineLevel="0" max="5" min="5" style="2" width="17.85"/>
    <col collapsed="false" customWidth="true" hidden="true" outlineLevel="0" max="7" min="6" style="1" width="9.06"/>
    <col collapsed="false" customWidth="true" hidden="false" outlineLevel="0" max="8" min="8" style="2" width="15.56"/>
    <col collapsed="false" customWidth="true" hidden="false" outlineLevel="0" max="9" min="9" style="3" width="10.85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6.75" hidden="false" customHeight="true" outlineLevel="0" collapsed="false">
      <c r="B5" s="7"/>
      <c r="C5" s="7"/>
      <c r="D5" s="7"/>
      <c r="E5" s="8"/>
      <c r="F5" s="7"/>
      <c r="G5" s="7"/>
    </row>
    <row r="6" s="11" customFormat="true" ht="24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10"/>
    </row>
    <row r="7" customFormat="false" ht="12.75" hidden="false" customHeight="false" outlineLevel="0" collapsed="false">
      <c r="B7" s="7"/>
      <c r="C7" s="7"/>
      <c r="D7" s="7"/>
      <c r="E7" s="8"/>
      <c r="F7" s="7"/>
      <c r="G7" s="7"/>
      <c r="H7" s="12"/>
    </row>
    <row r="8" customFormat="false" ht="12.75" hidden="false" customHeight="false" outlineLevel="0" collapsed="false">
      <c r="A8" s="13"/>
      <c r="B8" s="14" t="s">
        <v>4</v>
      </c>
      <c r="C8" s="14" t="s">
        <v>5</v>
      </c>
      <c r="D8" s="14" t="s">
        <v>6</v>
      </c>
      <c r="E8" s="15" t="s">
        <v>7</v>
      </c>
      <c r="F8" s="16"/>
      <c r="G8" s="16"/>
      <c r="H8" s="17" t="s">
        <v>8</v>
      </c>
      <c r="I8" s="18" t="s">
        <v>9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2.75" hidden="false" customHeight="false" outlineLevel="0" collapsed="false">
      <c r="A9" s="13"/>
      <c r="B9" s="16" t="n">
        <v>1</v>
      </c>
      <c r="C9" s="16" t="n">
        <v>2</v>
      </c>
      <c r="D9" s="16" t="n">
        <v>3</v>
      </c>
      <c r="E9" s="19" t="n">
        <v>4</v>
      </c>
      <c r="F9" s="16"/>
      <c r="G9" s="16"/>
      <c r="H9" s="20"/>
      <c r="I9" s="21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false" outlineLevel="0" collapsed="false">
      <c r="A10" s="13"/>
      <c r="B10" s="22" t="s">
        <v>10</v>
      </c>
      <c r="C10" s="23" t="s">
        <v>11</v>
      </c>
      <c r="D10" s="24" t="s">
        <v>12</v>
      </c>
      <c r="E10" s="25" t="n">
        <v>97209.45</v>
      </c>
      <c r="F10" s="26"/>
      <c r="G10" s="26"/>
      <c r="H10" s="25" t="n">
        <v>97209.45</v>
      </c>
      <c r="I10" s="27" t="n">
        <f aca="false">H10/E10</f>
        <v>1</v>
      </c>
      <c r="J10" s="13"/>
      <c r="K10" s="13"/>
      <c r="L10" s="28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43.5" hidden="false" customHeight="true" outlineLevel="0" collapsed="false">
      <c r="A11" s="13"/>
      <c r="B11" s="16"/>
      <c r="C11" s="16"/>
      <c r="D11" s="29" t="s">
        <v>13</v>
      </c>
      <c r="E11" s="30" t="n">
        <v>97209.45</v>
      </c>
      <c r="F11" s="31"/>
      <c r="G11" s="31"/>
      <c r="H11" s="32" t="n">
        <v>97209.45</v>
      </c>
      <c r="I11" s="33" t="n">
        <f aca="false">H11/E11</f>
        <v>1</v>
      </c>
      <c r="J11" s="13"/>
      <c r="K11" s="13"/>
      <c r="L11" s="13"/>
      <c r="M11" s="13"/>
      <c r="N11" s="13"/>
      <c r="O11" s="34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2.75" hidden="false" customHeight="false" outlineLevel="0" collapsed="false">
      <c r="A12" s="35"/>
      <c r="B12" s="22" t="s">
        <v>14</v>
      </c>
      <c r="C12" s="36" t="n">
        <v>750</v>
      </c>
      <c r="D12" s="22" t="s">
        <v>15</v>
      </c>
      <c r="E12" s="37" t="n">
        <v>76774</v>
      </c>
      <c r="F12" s="38"/>
      <c r="G12" s="39"/>
      <c r="H12" s="40" t="n">
        <v>39920</v>
      </c>
      <c r="I12" s="27" t="n">
        <f aca="false">H12/E12</f>
        <v>0.519967697397556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32.85" hidden="false" customHeight="true" outlineLevel="0" collapsed="false">
      <c r="A13" s="35"/>
      <c r="B13" s="41"/>
      <c r="C13" s="42"/>
      <c r="D13" s="29" t="s">
        <v>16</v>
      </c>
      <c r="E13" s="43" t="n">
        <v>76774</v>
      </c>
      <c r="F13" s="44"/>
      <c r="G13" s="45"/>
      <c r="H13" s="32" t="n">
        <v>39920</v>
      </c>
      <c r="I13" s="33" t="n">
        <f aca="false">H13/E13</f>
        <v>0.519967697397556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39.75" hidden="false" customHeight="true" outlineLevel="0" collapsed="false">
      <c r="A14" s="35"/>
      <c r="B14" s="22" t="s">
        <v>17</v>
      </c>
      <c r="C14" s="36" t="n">
        <v>751</v>
      </c>
      <c r="D14" s="22" t="s">
        <v>18</v>
      </c>
      <c r="E14" s="25" t="n">
        <v>43696</v>
      </c>
      <c r="F14" s="46"/>
      <c r="G14" s="39"/>
      <c r="H14" s="25" t="n">
        <v>42400</v>
      </c>
      <c r="I14" s="47" t="n">
        <v>0.9703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52.15" hidden="false" customHeight="true" outlineLevel="0" collapsed="false">
      <c r="A15" s="35"/>
      <c r="B15" s="29"/>
      <c r="C15" s="48"/>
      <c r="D15" s="49" t="s">
        <v>19</v>
      </c>
      <c r="E15" s="43" t="n">
        <v>2600</v>
      </c>
      <c r="F15" s="50"/>
      <c r="G15" s="51"/>
      <c r="H15" s="20" t="n">
        <v>1304</v>
      </c>
      <c r="I15" s="33" t="n">
        <f aca="false">H15/E15</f>
        <v>0.501538461538462</v>
      </c>
      <c r="J15" s="13"/>
      <c r="K15" s="13"/>
      <c r="L15" s="13"/>
      <c r="M15" s="13"/>
      <c r="N15" s="13"/>
      <c r="O15" s="5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52.15" hidden="false" customHeight="true" outlineLevel="0" collapsed="false">
      <c r="A16" s="35"/>
      <c r="B16" s="29"/>
      <c r="C16" s="48"/>
      <c r="D16" s="49" t="s">
        <v>20</v>
      </c>
      <c r="E16" s="43" t="n">
        <v>41096</v>
      </c>
      <c r="F16" s="50"/>
      <c r="G16" s="51"/>
      <c r="H16" s="20" t="n">
        <v>41096</v>
      </c>
      <c r="I16" s="33" t="n">
        <v>1</v>
      </c>
      <c r="J16" s="13"/>
      <c r="K16" s="13"/>
      <c r="L16" s="13"/>
      <c r="M16" s="13"/>
      <c r="N16" s="13"/>
      <c r="O16" s="5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s="60" customFormat="true" ht="12.75" hidden="false" customHeight="false" outlineLevel="0" collapsed="false">
      <c r="A17" s="53"/>
      <c r="B17" s="54" t="n">
        <v>4</v>
      </c>
      <c r="C17" s="55" t="n">
        <v>752</v>
      </c>
      <c r="D17" s="56" t="s">
        <v>21</v>
      </c>
      <c r="E17" s="57" t="n">
        <v>300</v>
      </c>
      <c r="F17" s="56"/>
      <c r="G17" s="56"/>
      <c r="H17" s="57" t="n">
        <v>0</v>
      </c>
      <c r="I17" s="58" t="n">
        <f aca="false">H17/E17</f>
        <v>0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56.25" hidden="false" customHeight="true" outlineLevel="0" collapsed="false">
      <c r="A18" s="35"/>
      <c r="B18" s="61"/>
      <c r="C18" s="62"/>
      <c r="D18" s="63" t="s">
        <v>22</v>
      </c>
      <c r="E18" s="64" t="n">
        <v>300</v>
      </c>
      <c r="F18" s="62"/>
      <c r="G18" s="62"/>
      <c r="H18" s="64" t="n">
        <v>0</v>
      </c>
      <c r="I18" s="33" t="n">
        <f aca="false">H18/E18</f>
        <v>0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2.75" hidden="false" customHeight="false" outlineLevel="0" collapsed="false">
      <c r="A19" s="35"/>
      <c r="B19" s="54" t="n">
        <v>5</v>
      </c>
      <c r="C19" s="36" t="n">
        <v>851</v>
      </c>
      <c r="D19" s="22" t="s">
        <v>23</v>
      </c>
      <c r="E19" s="37" t="n">
        <f aca="false">E20</f>
        <v>590</v>
      </c>
      <c r="F19" s="65"/>
      <c r="G19" s="66"/>
      <c r="H19" s="37" t="n">
        <v>390</v>
      </c>
      <c r="I19" s="58" t="n">
        <f aca="false">H19/E19</f>
        <v>0.661016949152542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42" hidden="false" customHeight="true" outlineLevel="0" collapsed="false">
      <c r="A20" s="35"/>
      <c r="B20" s="67"/>
      <c r="C20" s="67"/>
      <c r="D20" s="67" t="s">
        <v>24</v>
      </c>
      <c r="E20" s="68" t="n">
        <v>590</v>
      </c>
      <c r="F20" s="50"/>
      <c r="G20" s="51"/>
      <c r="H20" s="20" t="n">
        <v>390</v>
      </c>
      <c r="I20" s="33" t="n">
        <f aca="false">H20/E20</f>
        <v>0.661016949152542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s="70" customFormat="true" ht="12.75" hidden="false" customHeight="false" outlineLevel="0" collapsed="false">
      <c r="A21" s="69"/>
      <c r="B21" s="54" t="n">
        <v>6</v>
      </c>
      <c r="C21" s="36" t="n">
        <v>852</v>
      </c>
      <c r="D21" s="22" t="s">
        <v>25</v>
      </c>
      <c r="E21" s="37" t="n">
        <v>1319.27</v>
      </c>
      <c r="F21" s="38"/>
      <c r="G21" s="39"/>
      <c r="H21" s="37" t="n">
        <v>1319.27</v>
      </c>
      <c r="I21" s="47" t="n">
        <f aca="false">H21/E21</f>
        <v>1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</row>
    <row r="22" s="72" customFormat="true" ht="66" hidden="false" customHeight="true" outlineLevel="0" collapsed="false">
      <c r="A22" s="69"/>
      <c r="B22" s="41"/>
      <c r="C22" s="42"/>
      <c r="D22" s="29" t="s">
        <v>26</v>
      </c>
      <c r="E22" s="43" t="n">
        <v>1319.27</v>
      </c>
      <c r="F22" s="71"/>
      <c r="G22" s="51"/>
      <c r="H22" s="32" t="n">
        <v>1319.27</v>
      </c>
      <c r="I22" s="33" t="n">
        <v>0.6899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</row>
    <row r="23" customFormat="false" ht="44.25" hidden="false" customHeight="true" outlineLevel="0" collapsed="false">
      <c r="A23" s="35"/>
      <c r="B23" s="67"/>
      <c r="C23" s="73"/>
      <c r="D23" s="67" t="s">
        <v>27</v>
      </c>
      <c r="E23" s="74" t="n">
        <v>1319.27</v>
      </c>
      <c r="F23" s="50"/>
      <c r="G23" s="51"/>
      <c r="H23" s="20" t="n">
        <v>1319.27</v>
      </c>
      <c r="I23" s="33" t="n">
        <f aca="false">H23/E23</f>
        <v>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18.75" hidden="false" customHeight="true" outlineLevel="0" collapsed="false">
      <c r="A24" s="35"/>
      <c r="B24" s="75" t="s">
        <v>28</v>
      </c>
      <c r="C24" s="76" t="n">
        <v>855</v>
      </c>
      <c r="D24" s="77" t="s">
        <v>29</v>
      </c>
      <c r="E24" s="78" t="n">
        <v>12343245</v>
      </c>
      <c r="F24" s="79"/>
      <c r="G24" s="80"/>
      <c r="H24" s="81" t="n">
        <v>6320693.57</v>
      </c>
      <c r="I24" s="82" t="n">
        <f aca="false">H24/E24</f>
        <v>0.512077137738091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customFormat="false" ht="38.25" hidden="false" customHeight="false" outlineLevel="0" collapsed="false">
      <c r="A25" s="35"/>
      <c r="B25" s="83"/>
      <c r="C25" s="84"/>
      <c r="D25" s="85" t="s">
        <v>30</v>
      </c>
      <c r="E25" s="86" t="n">
        <v>12343245</v>
      </c>
      <c r="F25" s="87"/>
      <c r="G25" s="88"/>
      <c r="H25" s="64" t="n">
        <v>6320693.57</v>
      </c>
      <c r="I25" s="33" t="n">
        <f aca="false">H25/E25</f>
        <v>0.512077137738091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12.75" hidden="false" customHeight="false" outlineLevel="0" collapsed="false">
      <c r="A26" s="35"/>
      <c r="B26" s="83"/>
      <c r="C26" s="84"/>
      <c r="D26" s="85" t="s">
        <v>31</v>
      </c>
      <c r="E26" s="86" t="n">
        <v>9059600</v>
      </c>
      <c r="F26" s="87"/>
      <c r="G26" s="88"/>
      <c r="H26" s="64" t="n">
        <v>4875590</v>
      </c>
      <c r="I26" s="33" t="n">
        <v>0.44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customFormat="false" ht="12.75" hidden="false" customHeight="false" outlineLevel="0" collapsed="false">
      <c r="A27" s="35"/>
      <c r="B27" s="83"/>
      <c r="C27" s="84"/>
      <c r="D27" s="85" t="s">
        <v>32</v>
      </c>
      <c r="E27" s="86" t="n">
        <v>191</v>
      </c>
      <c r="F27" s="87"/>
      <c r="G27" s="88"/>
      <c r="H27" s="64" t="n">
        <v>108.57</v>
      </c>
      <c r="I27" s="33" t="n">
        <v>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customFormat="false" ht="63.75" hidden="false" customHeight="false" outlineLevel="0" collapsed="false">
      <c r="A28" s="35"/>
      <c r="B28" s="83"/>
      <c r="C28" s="84"/>
      <c r="D28" s="85" t="s">
        <v>33</v>
      </c>
      <c r="E28" s="86" t="n">
        <v>2894424</v>
      </c>
      <c r="F28" s="87"/>
      <c r="G28" s="88"/>
      <c r="H28" s="64" t="n">
        <v>1434046</v>
      </c>
      <c r="I28" s="33" t="n">
        <v>0.57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12.75" hidden="false" customHeight="false" outlineLevel="0" collapsed="false">
      <c r="A29" s="35"/>
      <c r="B29" s="83"/>
      <c r="C29" s="84"/>
      <c r="D29" s="85" t="s">
        <v>34</v>
      </c>
      <c r="E29" s="86" t="n">
        <v>373000</v>
      </c>
      <c r="F29" s="87"/>
      <c r="G29" s="88"/>
      <c r="H29" s="64" t="n">
        <v>2349</v>
      </c>
      <c r="I29" s="33" t="n">
        <v>0.0024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127.5" hidden="false" customHeight="false" outlineLevel="0" collapsed="false">
      <c r="A30" s="35"/>
      <c r="B30" s="83"/>
      <c r="C30" s="84"/>
      <c r="D30" s="85" t="s">
        <v>35</v>
      </c>
      <c r="E30" s="86" t="n">
        <v>16030</v>
      </c>
      <c r="F30" s="87"/>
      <c r="G30" s="88"/>
      <c r="H30" s="64" t="n">
        <v>8600</v>
      </c>
      <c r="I30" s="33" t="n">
        <v>0.5364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s="70" customFormat="true" ht="12.75" hidden="false" customHeight="false" outlineLevel="0" collapsed="false">
      <c r="A31" s="69"/>
      <c r="B31" s="89"/>
      <c r="C31" s="90"/>
      <c r="D31" s="22" t="s">
        <v>36</v>
      </c>
      <c r="E31" s="57" t="n">
        <v>12563133.72</v>
      </c>
      <c r="F31" s="91"/>
      <c r="G31" s="92"/>
      <c r="H31" s="37" t="n">
        <v>6501932.29</v>
      </c>
      <c r="I31" s="58" t="n">
        <v>0.51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</row>
    <row r="32" s="72" customFormat="true" ht="12.75" hidden="false" customHeight="false" outlineLevel="0" collapsed="false">
      <c r="A32" s="69"/>
      <c r="B32" s="67"/>
      <c r="C32" s="73"/>
      <c r="D32" s="67" t="s">
        <v>37</v>
      </c>
      <c r="E32" s="93"/>
      <c r="F32" s="94"/>
      <c r="G32" s="95"/>
      <c r="H32" s="96"/>
      <c r="I32" s="97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</row>
    <row r="33" s="72" customFormat="true" ht="25.5" hidden="false" customHeight="false" outlineLevel="0" collapsed="false">
      <c r="A33" s="69"/>
      <c r="B33" s="67"/>
      <c r="C33" s="73"/>
      <c r="D33" s="67" t="s">
        <v>38</v>
      </c>
      <c r="E33" s="93" t="n">
        <v>12519437.72</v>
      </c>
      <c r="F33" s="67"/>
      <c r="G33" s="67"/>
      <c r="H33" s="93" t="n">
        <v>6459532.29</v>
      </c>
      <c r="I33" s="97" t="n">
        <f aca="false">H33/E33</f>
        <v>0.515960255921142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</row>
    <row r="34" s="72" customFormat="true" ht="12.75" hidden="false" customHeight="false" outlineLevel="0" collapsed="false">
      <c r="A34" s="69"/>
      <c r="B34" s="67"/>
      <c r="C34" s="67"/>
      <c r="D34" s="67" t="s">
        <v>39</v>
      </c>
      <c r="E34" s="93" t="n">
        <v>43696</v>
      </c>
      <c r="F34" s="67"/>
      <c r="G34" s="67"/>
      <c r="H34" s="96" t="n">
        <v>42400</v>
      </c>
      <c r="I34" s="97" t="n">
        <f aca="false">H34/E34</f>
        <v>0.97034053460271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20.1" hidden="false" customHeight="true" outlineLevel="0" collapsed="false">
      <c r="A35" s="98"/>
      <c r="B35" s="98"/>
      <c r="C35" s="98"/>
      <c r="D35" s="98"/>
      <c r="E35" s="99"/>
      <c r="H35" s="100"/>
      <c r="I35" s="101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s="104" customFormat="true" ht="36" hidden="false" customHeight="true" outlineLevel="0" collapsed="false">
      <c r="A36" s="102" t="s">
        <v>40</v>
      </c>
      <c r="B36" s="102"/>
      <c r="C36" s="102"/>
      <c r="D36" s="102"/>
      <c r="E36" s="102"/>
      <c r="F36" s="102"/>
      <c r="G36" s="102"/>
      <c r="H36" s="102"/>
      <c r="I36" s="102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</row>
    <row r="37" s="105" customFormat="true" ht="12.75" hidden="false" customHeight="false" outlineLevel="0" collapsed="false">
      <c r="A37" s="14" t="s">
        <v>4</v>
      </c>
      <c r="B37" s="14" t="s">
        <v>5</v>
      </c>
      <c r="C37" s="14" t="s">
        <v>41</v>
      </c>
      <c r="D37" s="14" t="s">
        <v>6</v>
      </c>
      <c r="E37" s="15" t="s">
        <v>7</v>
      </c>
      <c r="H37" s="17" t="s">
        <v>8</v>
      </c>
      <c r="I37" s="106" t="s">
        <v>9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</row>
    <row r="38" s="104" customFormat="true" ht="12.75" hidden="false" customHeight="false" outlineLevel="0" collapsed="false">
      <c r="A38" s="16" t="n">
        <v>1</v>
      </c>
      <c r="B38" s="16" t="n">
        <v>2</v>
      </c>
      <c r="C38" s="107" t="n">
        <v>3</v>
      </c>
      <c r="D38" s="16" t="n">
        <v>4</v>
      </c>
      <c r="E38" s="19" t="n">
        <v>5</v>
      </c>
      <c r="H38" s="108"/>
      <c r="I38" s="109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</row>
    <row r="39" s="105" customFormat="true" ht="12.75" hidden="false" customHeight="false" outlineLevel="0" collapsed="false">
      <c r="A39" s="110" t="n">
        <v>1</v>
      </c>
      <c r="B39" s="111" t="n">
        <v>750</v>
      </c>
      <c r="C39" s="111"/>
      <c r="D39" s="110" t="s">
        <v>15</v>
      </c>
      <c r="E39" s="17" t="n">
        <v>324</v>
      </c>
      <c r="F39" s="112"/>
      <c r="G39" s="112"/>
      <c r="H39" s="17" t="n">
        <v>217</v>
      </c>
      <c r="I39" s="106" t="n">
        <f aca="false">H39/E39</f>
        <v>0.669753086419753</v>
      </c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</row>
    <row r="40" s="104" customFormat="true" ht="12.75" hidden="false" customHeight="false" outlineLevel="0" collapsed="false">
      <c r="A40" s="113"/>
      <c r="B40" s="113"/>
      <c r="C40" s="113" t="n">
        <v>75011</v>
      </c>
      <c r="D40" s="114" t="s">
        <v>42</v>
      </c>
      <c r="E40" s="115" t="n">
        <v>324</v>
      </c>
      <c r="F40" s="116"/>
      <c r="G40" s="116"/>
      <c r="H40" s="115" t="n">
        <v>217</v>
      </c>
      <c r="I40" s="117" t="n">
        <f aca="false">H40/E40</f>
        <v>0.669753086419753</v>
      </c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</row>
    <row r="41" s="104" customFormat="true" ht="41.85" hidden="false" customHeight="true" outlineLevel="0" collapsed="false">
      <c r="A41" s="63"/>
      <c r="B41" s="63"/>
      <c r="C41" s="63"/>
      <c r="D41" s="63" t="s">
        <v>43</v>
      </c>
      <c r="E41" s="118" t="n">
        <v>324</v>
      </c>
      <c r="F41" s="119"/>
      <c r="G41" s="119"/>
      <c r="H41" s="96" t="n">
        <v>217</v>
      </c>
      <c r="I41" s="97" t="n">
        <f aca="false">H41/E41</f>
        <v>0.669753086419753</v>
      </c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</row>
    <row r="42" s="105" customFormat="true" ht="12.75" hidden="false" customHeight="false" outlineLevel="0" collapsed="false">
      <c r="A42" s="111" t="s">
        <v>14</v>
      </c>
      <c r="B42" s="111" t="n">
        <v>855</v>
      </c>
      <c r="C42" s="111"/>
      <c r="D42" s="111" t="s">
        <v>29</v>
      </c>
      <c r="E42" s="120" t="n">
        <v>120850</v>
      </c>
      <c r="F42" s="121"/>
      <c r="G42" s="121"/>
      <c r="H42" s="120" t="n">
        <v>62008.21</v>
      </c>
      <c r="I42" s="106" t="n">
        <f aca="false">H42/E42</f>
        <v>0.513100620604055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</row>
    <row r="43" s="128" customFormat="true" ht="70.5" hidden="false" customHeight="true" outlineLevel="0" collapsed="false">
      <c r="A43" s="122"/>
      <c r="B43" s="122"/>
      <c r="C43" s="122" t="n">
        <v>85502</v>
      </c>
      <c r="D43" s="123" t="s">
        <v>44</v>
      </c>
      <c r="E43" s="124" t="n">
        <v>120800</v>
      </c>
      <c r="F43" s="125"/>
      <c r="G43" s="125"/>
      <c r="H43" s="126" t="n">
        <v>61989.09</v>
      </c>
      <c r="I43" s="27" t="n">
        <f aca="false">H43/E43</f>
        <v>0.513154718543046</v>
      </c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</row>
    <row r="44" s="135" customFormat="true" ht="38.85" hidden="false" customHeight="true" outlineLevel="0" collapsed="false">
      <c r="A44" s="129"/>
      <c r="B44" s="130"/>
      <c r="C44" s="130"/>
      <c r="D44" s="129" t="s">
        <v>45</v>
      </c>
      <c r="E44" s="131" t="n">
        <v>120800</v>
      </c>
      <c r="F44" s="132"/>
      <c r="G44" s="132"/>
      <c r="H44" s="64" t="n">
        <v>61989.09</v>
      </c>
      <c r="I44" s="133" t="n">
        <f aca="false">H44/E44</f>
        <v>0.513154718543046</v>
      </c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</row>
    <row r="45" s="135" customFormat="true" ht="38.85" hidden="false" customHeight="true" outlineLevel="0" collapsed="false">
      <c r="A45" s="136"/>
      <c r="B45" s="137"/>
      <c r="C45" s="138" t="n">
        <v>85503</v>
      </c>
      <c r="D45" s="139" t="s">
        <v>46</v>
      </c>
      <c r="E45" s="140" t="n">
        <v>50</v>
      </c>
      <c r="F45" s="132"/>
      <c r="G45" s="132"/>
      <c r="H45" s="141" t="n">
        <v>19.12</v>
      </c>
      <c r="I45" s="117" t="n">
        <v>0.3824</v>
      </c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</row>
    <row r="46" s="135" customFormat="true" ht="38.85" hidden="false" customHeight="true" outlineLevel="0" collapsed="false">
      <c r="A46" s="142"/>
      <c r="B46" s="143"/>
      <c r="C46" s="73"/>
      <c r="D46" s="144" t="s">
        <v>47</v>
      </c>
      <c r="E46" s="68" t="n">
        <v>50</v>
      </c>
      <c r="F46" s="145"/>
      <c r="G46" s="145"/>
      <c r="H46" s="146" t="n">
        <v>19.12</v>
      </c>
      <c r="I46" s="147" t="n">
        <v>0.3824</v>
      </c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</row>
    <row r="47" s="104" customFormat="true" ht="12.75" hidden="false" customHeight="false" outlineLevel="0" collapsed="false">
      <c r="A47" s="148"/>
      <c r="B47" s="149"/>
      <c r="C47" s="149"/>
      <c r="D47" s="148"/>
      <c r="E47" s="150"/>
      <c r="H47" s="151"/>
      <c r="I47" s="109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</row>
    <row r="48" s="157" customFormat="true" ht="12.75" hidden="false" customHeight="false" outlineLevel="0" collapsed="false">
      <c r="A48" s="152"/>
      <c r="B48" s="152"/>
      <c r="C48" s="152"/>
      <c r="D48" s="153" t="s">
        <v>48</v>
      </c>
      <c r="E48" s="154" t="n">
        <f aca="false">SUM(E42,E39)</f>
        <v>121174</v>
      </c>
      <c r="F48" s="155"/>
      <c r="G48" s="155"/>
      <c r="H48" s="154" t="n">
        <f aca="false">H39+H42</f>
        <v>62225.21</v>
      </c>
      <c r="I48" s="106" t="n">
        <f aca="false">H48/E48</f>
        <v>0.513519484377837</v>
      </c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</row>
    <row r="49" s="72" customFormat="true" ht="22.5" hidden="false" customHeight="true" outlineLevel="0" collapsed="false">
      <c r="A49" s="98"/>
      <c r="B49" s="98"/>
      <c r="C49" s="98"/>
      <c r="D49" s="98"/>
      <c r="E49" s="99"/>
      <c r="H49" s="158"/>
      <c r="I49" s="15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s="104" customFormat="true" ht="24" hidden="false" customHeight="true" outlineLevel="0" collapsed="false">
      <c r="A50" s="160"/>
      <c r="B50" s="160"/>
      <c r="C50" s="160"/>
      <c r="D50" s="160"/>
      <c r="E50" s="161"/>
      <c r="H50" s="162"/>
      <c r="I50" s="101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</row>
    <row r="51" s="104" customFormat="true" ht="24.75" hidden="false" customHeight="true" outlineLevel="0" collapsed="false">
      <c r="A51" s="163" t="s">
        <v>49</v>
      </c>
      <c r="B51" s="163"/>
      <c r="C51" s="163"/>
      <c r="D51" s="163"/>
      <c r="E51" s="163"/>
      <c r="F51" s="163"/>
      <c r="G51" s="163"/>
      <c r="H51" s="163"/>
      <c r="I51" s="16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</row>
    <row r="52" s="104" customFormat="true" ht="12.75" hidden="false" customHeight="false" outlineLevel="0" collapsed="false">
      <c r="A52" s="98"/>
      <c r="B52" s="98"/>
      <c r="C52" s="98"/>
      <c r="D52" s="98"/>
      <c r="E52" s="99"/>
      <c r="H52" s="162"/>
      <c r="I52" s="101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</row>
    <row r="53" s="104" customFormat="true" ht="12.75" hidden="false" customHeight="false" outlineLevel="0" collapsed="false">
      <c r="A53" s="164" t="s">
        <v>4</v>
      </c>
      <c r="B53" s="164" t="s">
        <v>50</v>
      </c>
      <c r="C53" s="164" t="s">
        <v>51</v>
      </c>
      <c r="D53" s="164" t="s">
        <v>52</v>
      </c>
      <c r="E53" s="165" t="s">
        <v>53</v>
      </c>
      <c r="F53" s="148"/>
      <c r="G53" s="148"/>
      <c r="H53" s="166" t="s">
        <v>8</v>
      </c>
      <c r="I53" s="167" t="s">
        <v>9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</row>
    <row r="54" s="104" customFormat="true" ht="12.75" hidden="false" customHeight="false" outlineLevel="0" collapsed="false">
      <c r="A54" s="168" t="n">
        <v>1</v>
      </c>
      <c r="B54" s="168" t="n">
        <v>2</v>
      </c>
      <c r="C54" s="168" t="n">
        <v>3</v>
      </c>
      <c r="D54" s="168" t="n">
        <v>4</v>
      </c>
      <c r="E54" s="169" t="n">
        <v>5</v>
      </c>
      <c r="F54" s="148"/>
      <c r="G54" s="148"/>
      <c r="H54" s="108"/>
      <c r="I54" s="109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</row>
    <row r="55" s="104" customFormat="true" ht="12.75" hidden="false" customHeight="false" outlineLevel="0" collapsed="false">
      <c r="A55" s="170" t="s">
        <v>10</v>
      </c>
      <c r="B55" s="171" t="s">
        <v>11</v>
      </c>
      <c r="C55" s="164"/>
      <c r="D55" s="172" t="s">
        <v>54</v>
      </c>
      <c r="E55" s="173" t="n">
        <v>97209.45</v>
      </c>
      <c r="F55" s="111"/>
      <c r="G55" s="111"/>
      <c r="H55" s="173" t="n">
        <v>97209.45</v>
      </c>
      <c r="I55" s="174" t="n">
        <f aca="false">H55/E55</f>
        <v>1</v>
      </c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</row>
    <row r="56" s="104" customFormat="true" ht="12.75" hidden="false" customHeight="false" outlineLevel="0" collapsed="false">
      <c r="A56" s="175"/>
      <c r="B56" s="175"/>
      <c r="C56" s="176" t="s">
        <v>55</v>
      </c>
      <c r="D56" s="123" t="s">
        <v>56</v>
      </c>
      <c r="E56" s="177" t="n">
        <v>97209.45</v>
      </c>
      <c r="F56" s="148"/>
      <c r="G56" s="148"/>
      <c r="H56" s="177" t="n">
        <v>97209.45</v>
      </c>
      <c r="I56" s="117" t="n">
        <f aca="false">H56/E56</f>
        <v>1</v>
      </c>
      <c r="J56" s="103"/>
      <c r="K56" s="103"/>
      <c r="L56" s="103"/>
      <c r="M56" s="103"/>
      <c r="N56" s="103"/>
      <c r="O56" s="103"/>
      <c r="P56" s="103"/>
      <c r="Q56" s="178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</row>
    <row r="57" s="104" customFormat="true" ht="12.75" hidden="false" customHeight="false" outlineLevel="0" collapsed="false">
      <c r="A57" s="179"/>
      <c r="B57" s="179"/>
      <c r="C57" s="179"/>
      <c r="D57" s="180" t="s">
        <v>57</v>
      </c>
      <c r="E57" s="181" t="n">
        <v>97209.45</v>
      </c>
      <c r="F57" s="182"/>
      <c r="G57" s="182"/>
      <c r="H57" s="181" t="n">
        <v>97209.45</v>
      </c>
      <c r="I57" s="183" t="n">
        <f aca="false">H57/E57</f>
        <v>1</v>
      </c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</row>
    <row r="58" s="104" customFormat="true" ht="25.5" hidden="false" customHeight="false" outlineLevel="0" collapsed="false">
      <c r="A58" s="168"/>
      <c r="B58" s="168"/>
      <c r="C58" s="168"/>
      <c r="D58" s="184" t="s">
        <v>58</v>
      </c>
      <c r="E58" s="185" t="n">
        <v>97209.45</v>
      </c>
      <c r="F58" s="148"/>
      <c r="G58" s="148"/>
      <c r="H58" s="186" t="n">
        <v>97209.45</v>
      </c>
      <c r="I58" s="187" t="n">
        <f aca="false">H58/E58</f>
        <v>1</v>
      </c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</row>
    <row r="59" s="104" customFormat="true" ht="25.5" hidden="false" customHeight="false" outlineLevel="0" collapsed="false">
      <c r="A59" s="168"/>
      <c r="B59" s="168"/>
      <c r="C59" s="168"/>
      <c r="D59" s="184" t="s">
        <v>59</v>
      </c>
      <c r="E59" s="185" t="n">
        <v>96009.45</v>
      </c>
      <c r="F59" s="148"/>
      <c r="G59" s="148"/>
      <c r="H59" s="188" t="n">
        <v>96009.45</v>
      </c>
      <c r="I59" s="189" t="n">
        <f aca="false">H59/E59</f>
        <v>1</v>
      </c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</row>
    <row r="60" s="104" customFormat="true" ht="25.5" hidden="false" customHeight="false" outlineLevel="0" collapsed="false">
      <c r="A60" s="168"/>
      <c r="B60" s="168"/>
      <c r="C60" s="168"/>
      <c r="D60" s="184" t="s">
        <v>60</v>
      </c>
      <c r="E60" s="185" t="n">
        <v>1200</v>
      </c>
      <c r="F60" s="148"/>
      <c r="G60" s="148"/>
      <c r="H60" s="190" t="n">
        <v>1200</v>
      </c>
      <c r="I60" s="189" t="n">
        <f aca="false">H60/E60</f>
        <v>1</v>
      </c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</row>
    <row r="61" s="104" customFormat="true" ht="12.75" hidden="false" customHeight="false" outlineLevel="0" collapsed="false">
      <c r="A61" s="191" t="s">
        <v>61</v>
      </c>
      <c r="B61" s="170" t="n">
        <v>750</v>
      </c>
      <c r="C61" s="170"/>
      <c r="D61" s="172" t="s">
        <v>62</v>
      </c>
      <c r="E61" s="192" t="n">
        <v>76774</v>
      </c>
      <c r="F61" s="148"/>
      <c r="G61" s="148"/>
      <c r="H61" s="17" t="n">
        <v>39565</v>
      </c>
      <c r="I61" s="174" t="n">
        <f aca="false">H61/E61</f>
        <v>0.515343736160679</v>
      </c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</row>
    <row r="62" s="104" customFormat="true" ht="12.75" hidden="false" customHeight="false" outlineLevel="0" collapsed="false">
      <c r="A62" s="193"/>
      <c r="B62" s="193"/>
      <c r="C62" s="193"/>
      <c r="D62" s="194"/>
      <c r="E62" s="195"/>
      <c r="F62" s="148"/>
      <c r="G62" s="148"/>
      <c r="H62" s="108"/>
      <c r="I62" s="109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</row>
    <row r="63" s="104" customFormat="true" ht="18.75" hidden="false" customHeight="true" outlineLevel="0" collapsed="false">
      <c r="A63" s="196"/>
      <c r="B63" s="197"/>
      <c r="C63" s="197" t="n">
        <v>75011</v>
      </c>
      <c r="D63" s="198" t="s">
        <v>42</v>
      </c>
      <c r="E63" s="199" t="n">
        <v>76774</v>
      </c>
      <c r="F63" s="200"/>
      <c r="G63" s="200"/>
      <c r="H63" s="201" t="n">
        <v>39565</v>
      </c>
      <c r="I63" s="202" t="n">
        <f aca="false">H63/E63</f>
        <v>0.515343736160679</v>
      </c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</row>
    <row r="64" s="104" customFormat="true" ht="12.75" hidden="false" customHeight="false" outlineLevel="0" collapsed="false">
      <c r="A64" s="203"/>
      <c r="B64" s="203"/>
      <c r="C64" s="203"/>
      <c r="D64" s="180" t="s">
        <v>63</v>
      </c>
      <c r="E64" s="204" t="n">
        <v>76774</v>
      </c>
      <c r="F64" s="150"/>
      <c r="G64" s="150"/>
      <c r="H64" s="205" t="n">
        <v>39565</v>
      </c>
      <c r="I64" s="206" t="n">
        <f aca="false">H64/E64</f>
        <v>0.515343736160679</v>
      </c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</row>
    <row r="65" s="103" customFormat="true" ht="26.1" hidden="false" customHeight="true" outlineLevel="0" collapsed="false">
      <c r="A65" s="207"/>
      <c r="B65" s="207"/>
      <c r="C65" s="207"/>
      <c r="D65" s="208" t="s">
        <v>58</v>
      </c>
      <c r="E65" s="190" t="n">
        <v>76774</v>
      </c>
      <c r="F65" s="108"/>
      <c r="G65" s="108"/>
      <c r="H65" s="190" t="n">
        <v>39565</v>
      </c>
      <c r="I65" s="209" t="n">
        <f aca="false">H65/E65</f>
        <v>0.515343736160679</v>
      </c>
    </row>
    <row r="66" s="103" customFormat="true" ht="29.1" hidden="false" customHeight="true" outlineLevel="0" collapsed="false">
      <c r="A66" s="207"/>
      <c r="B66" s="207"/>
      <c r="C66" s="207"/>
      <c r="D66" s="208" t="s">
        <v>64</v>
      </c>
      <c r="E66" s="210" t="n">
        <v>76419</v>
      </c>
      <c r="F66" s="108"/>
      <c r="G66" s="108"/>
      <c r="H66" s="190" t="n">
        <v>39565</v>
      </c>
      <c r="I66" s="209" t="n">
        <f aca="false">H66/E66</f>
        <v>0.517737735379945</v>
      </c>
    </row>
    <row r="67" s="103" customFormat="true" ht="26.85" hidden="false" customHeight="true" outlineLevel="0" collapsed="false">
      <c r="A67" s="207"/>
      <c r="B67" s="207"/>
      <c r="C67" s="207"/>
      <c r="D67" s="208" t="s">
        <v>65</v>
      </c>
      <c r="E67" s="190" t="n">
        <v>355</v>
      </c>
      <c r="F67" s="108"/>
      <c r="G67" s="108"/>
      <c r="H67" s="190" t="n">
        <v>0</v>
      </c>
      <c r="I67" s="209" t="n">
        <f aca="false">H67/E67</f>
        <v>0</v>
      </c>
    </row>
    <row r="68" s="72" customFormat="true" ht="17.85" hidden="false" customHeight="true" outlineLevel="0" collapsed="false">
      <c r="A68" s="211"/>
      <c r="B68" s="212"/>
      <c r="C68" s="212"/>
      <c r="D68" s="184"/>
      <c r="E68" s="213"/>
      <c r="F68" s="63"/>
      <c r="G68" s="63"/>
      <c r="H68" s="96"/>
      <c r="I68" s="97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s="72" customFormat="true" ht="52.15" hidden="false" customHeight="true" outlineLevel="0" collapsed="false">
      <c r="A69" s="214" t="s">
        <v>17</v>
      </c>
      <c r="B69" s="170" t="n">
        <v>751</v>
      </c>
      <c r="C69" s="170"/>
      <c r="D69" s="172" t="s">
        <v>18</v>
      </c>
      <c r="E69" s="192" t="n">
        <v>43696</v>
      </c>
      <c r="F69" s="215"/>
      <c r="G69" s="215"/>
      <c r="H69" s="192" t="n">
        <v>29.25</v>
      </c>
      <c r="I69" s="216" t="n">
        <f aca="false">H69/E69</f>
        <v>0.000669397656536067</v>
      </c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s="72" customFormat="true" ht="12.75" hidden="false" customHeight="false" outlineLevel="0" collapsed="false">
      <c r="A70" s="211"/>
      <c r="B70" s="211"/>
      <c r="C70" s="211"/>
      <c r="D70" s="194"/>
      <c r="E70" s="195"/>
      <c r="F70" s="215"/>
      <c r="G70" s="215"/>
      <c r="H70" s="96"/>
      <c r="I70" s="97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s="72" customFormat="true" ht="38.85" hidden="false" customHeight="true" outlineLevel="0" collapsed="false">
      <c r="A71" s="197"/>
      <c r="B71" s="197"/>
      <c r="C71" s="197" t="n">
        <v>75101</v>
      </c>
      <c r="D71" s="198" t="s">
        <v>66</v>
      </c>
      <c r="E71" s="199" t="n">
        <v>2600</v>
      </c>
      <c r="F71" s="217"/>
      <c r="G71" s="217"/>
      <c r="H71" s="218" t="n">
        <v>0</v>
      </c>
      <c r="I71" s="219" t="n">
        <f aca="false">H71/E71</f>
        <v>0</v>
      </c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s="72" customFormat="true" ht="12.75" hidden="false" customHeight="false" outlineLevel="0" collapsed="false">
      <c r="A72" s="203"/>
      <c r="B72" s="203"/>
      <c r="C72" s="203"/>
      <c r="D72" s="180" t="s">
        <v>67</v>
      </c>
      <c r="E72" s="204" t="n">
        <v>2600</v>
      </c>
      <c r="F72" s="215"/>
      <c r="G72" s="215"/>
      <c r="H72" s="204" t="n">
        <v>0</v>
      </c>
      <c r="I72" s="220" t="n">
        <f aca="false">H72/E72</f>
        <v>0</v>
      </c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s="69" customFormat="true" ht="24.6" hidden="false" customHeight="true" outlineLevel="0" collapsed="false">
      <c r="A73" s="207"/>
      <c r="B73" s="207"/>
      <c r="C73" s="207"/>
      <c r="D73" s="208" t="s">
        <v>58</v>
      </c>
      <c r="E73" s="190" t="n">
        <v>2600</v>
      </c>
      <c r="F73" s="221"/>
      <c r="G73" s="221"/>
      <c r="H73" s="190" t="n">
        <v>0</v>
      </c>
      <c r="I73" s="209" t="n">
        <f aca="false">H73/E73</f>
        <v>0</v>
      </c>
    </row>
    <row r="74" s="69" customFormat="true" ht="28.35" hidden="false" customHeight="true" outlineLevel="0" collapsed="false">
      <c r="A74" s="207"/>
      <c r="B74" s="207"/>
      <c r="C74" s="207"/>
      <c r="D74" s="207" t="s">
        <v>68</v>
      </c>
      <c r="E74" s="190" t="n">
        <v>2600</v>
      </c>
      <c r="F74" s="221"/>
      <c r="G74" s="221"/>
      <c r="H74" s="190" t="n">
        <v>0</v>
      </c>
      <c r="I74" s="209" t="n">
        <f aca="false">H74/E74</f>
        <v>0</v>
      </c>
    </row>
    <row r="75" s="72" customFormat="true" ht="45.75" hidden="false" customHeight="true" outlineLevel="0" collapsed="false">
      <c r="A75" s="211"/>
      <c r="B75" s="211"/>
      <c r="C75" s="211"/>
      <c r="D75" s="222" t="s">
        <v>69</v>
      </c>
      <c r="E75" s="223" t="n">
        <v>2600</v>
      </c>
      <c r="F75" s="215"/>
      <c r="G75" s="215"/>
      <c r="H75" s="190" t="n">
        <v>0</v>
      </c>
      <c r="I75" s="209" t="n">
        <f aca="false">H75/E75</f>
        <v>0</v>
      </c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s="72" customFormat="true" ht="45.75" hidden="false" customHeight="true" outlineLevel="0" collapsed="false">
      <c r="A76" s="224"/>
      <c r="B76" s="224"/>
      <c r="C76" s="225" t="n">
        <v>75107</v>
      </c>
      <c r="D76" s="226" t="s">
        <v>70</v>
      </c>
      <c r="E76" s="227" t="n">
        <v>41096</v>
      </c>
      <c r="F76" s="228"/>
      <c r="G76" s="228"/>
      <c r="H76" s="227" t="n">
        <v>29.25</v>
      </c>
      <c r="I76" s="229" t="n">
        <f aca="false">H76/E76</f>
        <v>0.000711748102005061</v>
      </c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s="72" customFormat="true" ht="17.25" hidden="false" customHeight="true" outlineLevel="0" collapsed="false">
      <c r="A77" s="203"/>
      <c r="B77" s="230"/>
      <c r="C77" s="231"/>
      <c r="D77" s="180" t="s">
        <v>67</v>
      </c>
      <c r="E77" s="204" t="n">
        <v>41096</v>
      </c>
      <c r="F77" s="232"/>
      <c r="G77" s="232"/>
      <c r="H77" s="204" t="n">
        <v>29.25</v>
      </c>
      <c r="I77" s="220" t="n">
        <f aca="false">H77/E77</f>
        <v>0.000711748102005061</v>
      </c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</row>
    <row r="78" s="72" customFormat="true" ht="33.75" hidden="false" customHeight="true" outlineLevel="0" collapsed="false">
      <c r="A78" s="233"/>
      <c r="B78" s="233"/>
      <c r="C78" s="234"/>
      <c r="D78" s="222" t="s">
        <v>58</v>
      </c>
      <c r="E78" s="235" t="n">
        <v>41096</v>
      </c>
      <c r="F78" s="71"/>
      <c r="G78" s="71"/>
      <c r="H78" s="235" t="n">
        <v>29.25</v>
      </c>
      <c r="I78" s="236" t="n">
        <f aca="false">H78/E78</f>
        <v>0.000711748102005061</v>
      </c>
      <c r="J78" s="237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s="72" customFormat="true" ht="33.75" hidden="false" customHeight="true" outlineLevel="0" collapsed="false">
      <c r="A79" s="233"/>
      <c r="B79" s="233"/>
      <c r="C79" s="234"/>
      <c r="D79" s="222" t="s">
        <v>71</v>
      </c>
      <c r="E79" s="235" t="n">
        <v>20450</v>
      </c>
      <c r="F79" s="71"/>
      <c r="G79" s="71"/>
      <c r="H79" s="235" t="n">
        <v>0</v>
      </c>
      <c r="I79" s="236" t="n">
        <v>0</v>
      </c>
      <c r="J79" s="237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s="72" customFormat="true" ht="33.75" hidden="false" customHeight="true" outlineLevel="0" collapsed="false">
      <c r="A80" s="233"/>
      <c r="B80" s="233"/>
      <c r="C80" s="234"/>
      <c r="D80" s="222" t="s">
        <v>72</v>
      </c>
      <c r="E80" s="235" t="n">
        <v>14577.03</v>
      </c>
      <c r="F80" s="71"/>
      <c r="G80" s="71"/>
      <c r="H80" s="235" t="n">
        <v>0</v>
      </c>
      <c r="I80" s="236" t="n">
        <v>0</v>
      </c>
      <c r="J80" s="237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s="72" customFormat="true" ht="33.75" hidden="false" customHeight="true" outlineLevel="0" collapsed="false">
      <c r="A81" s="233"/>
      <c r="B81" s="233"/>
      <c r="C81" s="234"/>
      <c r="D81" s="222" t="s">
        <v>73</v>
      </c>
      <c r="E81" s="235" t="n">
        <v>6068.97</v>
      </c>
      <c r="F81" s="71"/>
      <c r="G81" s="71"/>
      <c r="H81" s="235" t="n">
        <v>29.25</v>
      </c>
      <c r="I81" s="236" t="n">
        <v>0.0066</v>
      </c>
      <c r="J81" s="237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s="72" customFormat="true" ht="15" hidden="false" customHeight="true" outlineLevel="0" collapsed="false">
      <c r="A82" s="191" t="s">
        <v>74</v>
      </c>
      <c r="B82" s="111" t="n">
        <v>752</v>
      </c>
      <c r="C82" s="191"/>
      <c r="D82" s="110" t="s">
        <v>21</v>
      </c>
      <c r="E82" s="17" t="n">
        <v>300</v>
      </c>
      <c r="F82" s="191"/>
      <c r="G82" s="191"/>
      <c r="H82" s="238" t="n">
        <v>0</v>
      </c>
      <c r="I82" s="239" t="n">
        <f aca="false">H82/E82</f>
        <v>0</v>
      </c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s="72" customFormat="true" ht="26.85" hidden="false" customHeight="true" outlineLevel="0" collapsed="false">
      <c r="A83" s="240"/>
      <c r="B83" s="75"/>
      <c r="C83" s="241" t="n">
        <v>75212</v>
      </c>
      <c r="D83" s="242" t="s">
        <v>75</v>
      </c>
      <c r="E83" s="243" t="n">
        <v>300</v>
      </c>
      <c r="F83" s="241"/>
      <c r="G83" s="241"/>
      <c r="H83" s="81" t="n">
        <v>0</v>
      </c>
      <c r="I83" s="219" t="n">
        <f aca="false">H83/E83</f>
        <v>0</v>
      </c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s="72" customFormat="true" ht="14.25" hidden="false" customHeight="true" outlineLevel="0" collapsed="false">
      <c r="A84" s="244"/>
      <c r="B84" s="245"/>
      <c r="C84" s="244"/>
      <c r="D84" s="246" t="s">
        <v>57</v>
      </c>
      <c r="E84" s="247" t="n">
        <v>300</v>
      </c>
      <c r="F84" s="244"/>
      <c r="G84" s="244"/>
      <c r="H84" s="248" t="n">
        <v>0</v>
      </c>
      <c r="I84" s="220" t="n">
        <f aca="false">H84/E84</f>
        <v>0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s="72" customFormat="true" ht="26.85" hidden="false" customHeight="true" outlineLevel="0" collapsed="false">
      <c r="A85" s="62"/>
      <c r="B85" s="249"/>
      <c r="C85" s="62"/>
      <c r="D85" s="129" t="s">
        <v>76</v>
      </c>
      <c r="E85" s="250" t="n">
        <v>300</v>
      </c>
      <c r="F85" s="62"/>
      <c r="G85" s="62"/>
      <c r="H85" s="64" t="n">
        <v>0</v>
      </c>
      <c r="I85" s="209" t="n">
        <f aca="false">H85/E85</f>
        <v>0</v>
      </c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s="72" customFormat="true" ht="26.85" hidden="false" customHeight="true" outlineLevel="0" collapsed="false">
      <c r="A86" s="62"/>
      <c r="B86" s="249"/>
      <c r="C86" s="62"/>
      <c r="D86" s="129" t="s">
        <v>77</v>
      </c>
      <c r="E86" s="250" t="n">
        <v>300</v>
      </c>
      <c r="F86" s="62"/>
      <c r="G86" s="62"/>
      <c r="H86" s="64" t="n">
        <v>0</v>
      </c>
      <c r="I86" s="209" t="n">
        <f aca="false">H86/E86</f>
        <v>0</v>
      </c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s="72" customFormat="true" ht="12.6" hidden="false" customHeight="true" outlineLevel="0" collapsed="false">
      <c r="A87" s="211"/>
      <c r="B87" s="184"/>
      <c r="C87" s="184"/>
      <c r="D87" s="184"/>
      <c r="E87" s="213"/>
      <c r="F87" s="63"/>
      <c r="G87" s="63"/>
      <c r="H87" s="96"/>
      <c r="I87" s="20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s="72" customFormat="true" ht="12.75" hidden="false" customHeight="false" outlineLevel="0" collapsed="false">
      <c r="A88" s="251" t="s">
        <v>78</v>
      </c>
      <c r="B88" s="252" t="n">
        <v>851</v>
      </c>
      <c r="C88" s="172"/>
      <c r="D88" s="172" t="s">
        <v>23</v>
      </c>
      <c r="E88" s="192" t="n">
        <v>590</v>
      </c>
      <c r="F88" s="253"/>
      <c r="G88" s="253"/>
      <c r="H88" s="17" t="n">
        <v>390</v>
      </c>
      <c r="I88" s="216" t="n">
        <v>0.661</v>
      </c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s="72" customFormat="true" ht="12.75" hidden="false" customHeight="false" outlineLevel="0" collapsed="false">
      <c r="A89" s="211"/>
      <c r="B89" s="184"/>
      <c r="C89" s="184"/>
      <c r="D89" s="184"/>
      <c r="E89" s="223"/>
      <c r="F89" s="215"/>
      <c r="G89" s="215"/>
      <c r="H89" s="96"/>
      <c r="I89" s="97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s="72" customFormat="true" ht="18.75" hidden="false" customHeight="true" outlineLevel="0" collapsed="false">
      <c r="A90" s="197"/>
      <c r="B90" s="198"/>
      <c r="C90" s="254" t="n">
        <v>85195</v>
      </c>
      <c r="D90" s="198" t="s">
        <v>56</v>
      </c>
      <c r="E90" s="199" t="n">
        <v>590</v>
      </c>
      <c r="F90" s="217"/>
      <c r="G90" s="217"/>
      <c r="H90" s="243" t="n">
        <v>390</v>
      </c>
      <c r="I90" s="219" t="n">
        <f aca="false">H90/E90</f>
        <v>0.661016949152542</v>
      </c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s="72" customFormat="true" ht="12.75" hidden="false" customHeight="false" outlineLevel="0" collapsed="false">
      <c r="A91" s="203"/>
      <c r="B91" s="180"/>
      <c r="C91" s="180"/>
      <c r="D91" s="180" t="s">
        <v>63</v>
      </c>
      <c r="E91" s="204" t="n">
        <v>590</v>
      </c>
      <c r="F91" s="215"/>
      <c r="G91" s="215"/>
      <c r="H91" s="205" t="n">
        <v>390</v>
      </c>
      <c r="I91" s="220" t="n">
        <f aca="false">H91/E91</f>
        <v>0.661016949152542</v>
      </c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s="69" customFormat="true" ht="27.6" hidden="false" customHeight="true" outlineLevel="0" collapsed="false">
      <c r="A92" s="207"/>
      <c r="B92" s="208"/>
      <c r="C92" s="208"/>
      <c r="D92" s="208" t="s">
        <v>58</v>
      </c>
      <c r="E92" s="190" t="n">
        <v>590</v>
      </c>
      <c r="F92" s="221"/>
      <c r="G92" s="221"/>
      <c r="H92" s="96" t="n">
        <v>390</v>
      </c>
      <c r="I92" s="209" t="n">
        <f aca="false">H92/E92</f>
        <v>0.661016949152542</v>
      </c>
    </row>
    <row r="93" s="69" customFormat="true" ht="25.5" hidden="false" customHeight="false" outlineLevel="0" collapsed="false">
      <c r="A93" s="207"/>
      <c r="B93" s="208"/>
      <c r="C93" s="208"/>
      <c r="D93" s="207" t="s">
        <v>68</v>
      </c>
      <c r="E93" s="190" t="n">
        <v>194</v>
      </c>
      <c r="F93" s="221"/>
      <c r="G93" s="221"/>
      <c r="H93" s="96" t="n">
        <v>126</v>
      </c>
      <c r="I93" s="209" t="n">
        <v>0.6495</v>
      </c>
    </row>
    <row r="94" s="72" customFormat="true" ht="12.75" hidden="false" customHeight="false" outlineLevel="0" collapsed="false">
      <c r="A94" s="211"/>
      <c r="B94" s="184"/>
      <c r="C94" s="184"/>
      <c r="D94" s="184" t="s">
        <v>79</v>
      </c>
      <c r="E94" s="223" t="n">
        <v>194</v>
      </c>
      <c r="F94" s="215"/>
      <c r="G94" s="215"/>
      <c r="H94" s="96" t="n">
        <v>126</v>
      </c>
      <c r="I94" s="209" t="n">
        <f aca="false">H94/E94</f>
        <v>0.649484536082474</v>
      </c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s="72" customFormat="true" ht="25.35" hidden="false" customHeight="true" outlineLevel="0" collapsed="false">
      <c r="A95" s="211"/>
      <c r="B95" s="184"/>
      <c r="C95" s="184"/>
      <c r="D95" s="184" t="s">
        <v>80</v>
      </c>
      <c r="E95" s="223" t="n">
        <v>396</v>
      </c>
      <c r="F95" s="215"/>
      <c r="G95" s="215"/>
      <c r="H95" s="96" t="n">
        <v>264</v>
      </c>
      <c r="I95" s="209" t="n">
        <f aca="false">H95/E95</f>
        <v>0.666666666666667</v>
      </c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s="72" customFormat="true" ht="25.35" hidden="false" customHeight="true" outlineLevel="0" collapsed="false">
      <c r="A96" s="255"/>
      <c r="B96" s="256" t="n">
        <v>852</v>
      </c>
      <c r="C96" s="257"/>
      <c r="D96" s="257" t="s">
        <v>25</v>
      </c>
      <c r="E96" s="258" t="n">
        <v>1319.27</v>
      </c>
      <c r="F96" s="253"/>
      <c r="G96" s="253"/>
      <c r="H96" s="259" t="n">
        <v>1107.4</v>
      </c>
      <c r="I96" s="239" t="n">
        <f aca="false">H96/E96</f>
        <v>0.83940360957196</v>
      </c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9.5" hidden="false" customHeight="true" outlineLevel="0" collapsed="false">
      <c r="A97" s="197"/>
      <c r="B97" s="197"/>
      <c r="C97" s="197" t="n">
        <v>85215</v>
      </c>
      <c r="D97" s="198" t="s">
        <v>81</v>
      </c>
      <c r="E97" s="199" t="n">
        <v>1319.78</v>
      </c>
      <c r="F97" s="217"/>
      <c r="G97" s="217"/>
      <c r="H97" s="218" t="n">
        <v>1107.4</v>
      </c>
      <c r="I97" s="219" t="n">
        <f aca="false">H97/E97</f>
        <v>0.839079240479474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A98" s="203"/>
      <c r="B98" s="203"/>
      <c r="C98" s="203"/>
      <c r="D98" s="180" t="s">
        <v>67</v>
      </c>
      <c r="E98" s="204" t="n">
        <v>1319.27</v>
      </c>
      <c r="F98" s="260"/>
      <c r="G98" s="260"/>
      <c r="H98" s="204" t="n">
        <v>1107.4</v>
      </c>
      <c r="I98" s="220" t="n">
        <f aca="false">H98/E98</f>
        <v>0.83940360957196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s="13" customFormat="true" ht="28.5" hidden="false" customHeight="true" outlineLevel="0" collapsed="false">
      <c r="A99" s="207"/>
      <c r="B99" s="207"/>
      <c r="C99" s="207"/>
      <c r="D99" s="208" t="s">
        <v>58</v>
      </c>
      <c r="E99" s="190" t="n">
        <v>1319.78</v>
      </c>
      <c r="F99" s="261"/>
      <c r="G99" s="261"/>
      <c r="H99" s="190" t="n">
        <v>1107.4</v>
      </c>
      <c r="I99" s="209" t="n">
        <f aca="false">H99/E99</f>
        <v>0.839079240479474</v>
      </c>
    </row>
    <row r="100" s="13" customFormat="true" ht="37.5" hidden="false" customHeight="true" outlineLevel="0" collapsed="false">
      <c r="A100" s="207"/>
      <c r="B100" s="207"/>
      <c r="C100" s="207"/>
      <c r="D100" s="208" t="s">
        <v>68</v>
      </c>
      <c r="E100" s="190" t="n">
        <v>1319.78</v>
      </c>
      <c r="F100" s="261"/>
      <c r="G100" s="261"/>
      <c r="H100" s="210" t="n">
        <v>1107.4</v>
      </c>
      <c r="I100" s="209" t="n">
        <f aca="false">H100/E100</f>
        <v>0.839079240479474</v>
      </c>
      <c r="M100" s="262"/>
    </row>
    <row r="101" customFormat="false" ht="26.85" hidden="false" customHeight="true" outlineLevel="0" collapsed="false">
      <c r="A101" s="211"/>
      <c r="B101" s="211"/>
      <c r="C101" s="211"/>
      <c r="D101" s="233" t="s">
        <v>82</v>
      </c>
      <c r="E101" s="263" t="n">
        <v>1292.89</v>
      </c>
      <c r="F101" s="260"/>
      <c r="G101" s="260"/>
      <c r="H101" s="210" t="n">
        <v>1085.69</v>
      </c>
      <c r="I101" s="209" t="n">
        <f aca="false">H101/E101</f>
        <v>0.839738879564387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26.85" hidden="false" customHeight="true" outlineLevel="0" collapsed="false">
      <c r="A102" s="211"/>
      <c r="B102" s="211"/>
      <c r="C102" s="211"/>
      <c r="D102" s="233" t="s">
        <v>83</v>
      </c>
      <c r="E102" s="263" t="n">
        <v>26.38</v>
      </c>
      <c r="F102" s="260"/>
      <c r="G102" s="260"/>
      <c r="H102" s="210" t="n">
        <v>21.71</v>
      </c>
      <c r="I102" s="209" t="n">
        <f aca="false">H102/E102</f>
        <v>0.822971948445792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8.75" hidden="false" customHeight="true" outlineLevel="0" collapsed="false">
      <c r="A103" s="264" t="s">
        <v>84</v>
      </c>
      <c r="B103" s="265" t="n">
        <v>855</v>
      </c>
      <c r="C103" s="265"/>
      <c r="D103" s="265" t="s">
        <v>29</v>
      </c>
      <c r="E103" s="266" t="n">
        <v>12343245</v>
      </c>
      <c r="F103" s="267"/>
      <c r="G103" s="267"/>
      <c r="H103" s="268" t="n">
        <v>6311865.26</v>
      </c>
      <c r="I103" s="269" t="n">
        <f aca="false">H103/E103</f>
        <v>0.511361903616107</v>
      </c>
      <c r="J103" s="262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8.75" hidden="false" customHeight="true" outlineLevel="0" collapsed="false">
      <c r="A104" s="197"/>
      <c r="B104" s="197"/>
      <c r="C104" s="197" t="n">
        <v>85501</v>
      </c>
      <c r="D104" s="198" t="s">
        <v>85</v>
      </c>
      <c r="E104" s="199" t="n">
        <v>9059600</v>
      </c>
      <c r="F104" s="217"/>
      <c r="G104" s="217"/>
      <c r="H104" s="218" t="n">
        <v>4875590</v>
      </c>
      <c r="I104" s="219" t="n">
        <v>0.5849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5" hidden="false" customHeight="true" outlineLevel="0" collapsed="false">
      <c r="A105" s="203"/>
      <c r="B105" s="203"/>
      <c r="C105" s="203"/>
      <c r="D105" s="180" t="s">
        <v>63</v>
      </c>
      <c r="E105" s="204" t="n">
        <v>9059600</v>
      </c>
      <c r="F105" s="260"/>
      <c r="G105" s="260"/>
      <c r="H105" s="270" t="n">
        <v>4875590</v>
      </c>
      <c r="I105" s="220" t="n">
        <v>0.5849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25.5" hidden="false" customHeight="false" outlineLevel="0" collapsed="false">
      <c r="A106" s="207"/>
      <c r="B106" s="207"/>
      <c r="C106" s="207"/>
      <c r="D106" s="208" t="s">
        <v>58</v>
      </c>
      <c r="E106" s="190" t="n">
        <v>76600</v>
      </c>
      <c r="F106" s="261"/>
      <c r="G106" s="261"/>
      <c r="H106" s="210" t="n">
        <v>39524.93</v>
      </c>
      <c r="I106" s="209" t="n">
        <f aca="false">H106/E106</f>
        <v>0.515991253263708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s="13" customFormat="true" ht="37.5" hidden="false" customHeight="true" outlineLevel="0" collapsed="false">
      <c r="A107" s="207"/>
      <c r="B107" s="207"/>
      <c r="C107" s="207"/>
      <c r="D107" s="208" t="s">
        <v>86</v>
      </c>
      <c r="E107" s="190" t="n">
        <v>68400</v>
      </c>
      <c r="F107" s="261"/>
      <c r="G107" s="261"/>
      <c r="H107" s="210" t="n">
        <v>36178.78</v>
      </c>
      <c r="I107" s="209" t="n">
        <f aca="false">H107/E107</f>
        <v>0.528929532163743</v>
      </c>
    </row>
    <row r="108" s="13" customFormat="true" ht="37.5" hidden="false" customHeight="true" outlineLevel="0" collapsed="false">
      <c r="A108" s="207"/>
      <c r="B108" s="207"/>
      <c r="C108" s="207"/>
      <c r="D108" s="208" t="s">
        <v>87</v>
      </c>
      <c r="E108" s="190" t="n">
        <v>8200</v>
      </c>
      <c r="F108" s="261"/>
      <c r="G108" s="261"/>
      <c r="H108" s="210" t="n">
        <v>3346.15</v>
      </c>
      <c r="I108" s="209" t="n">
        <v>0.5864</v>
      </c>
    </row>
    <row r="109" s="13" customFormat="true" ht="26.85" hidden="false" customHeight="true" outlineLevel="0" collapsed="false">
      <c r="A109" s="211"/>
      <c r="B109" s="211"/>
      <c r="C109" s="211"/>
      <c r="D109" s="184" t="s">
        <v>88</v>
      </c>
      <c r="E109" s="223" t="n">
        <v>8983000</v>
      </c>
      <c r="F109" s="260"/>
      <c r="G109" s="260"/>
      <c r="H109" s="210" t="n">
        <v>4835818.49</v>
      </c>
      <c r="I109" s="209" t="n">
        <f aca="false">H109/E109</f>
        <v>0.538330011132139</v>
      </c>
    </row>
    <row r="110" s="273" customFormat="true" ht="78" hidden="false" customHeight="true" outlineLevel="0" collapsed="false">
      <c r="A110" s="225"/>
      <c r="B110" s="225"/>
      <c r="C110" s="225" t="n">
        <v>85502</v>
      </c>
      <c r="D110" s="271" t="s">
        <v>89</v>
      </c>
      <c r="E110" s="218" t="n">
        <v>2894424</v>
      </c>
      <c r="F110" s="272"/>
      <c r="G110" s="272"/>
      <c r="H110" s="218" t="n">
        <v>1425592.66</v>
      </c>
      <c r="I110" s="219" t="n">
        <f aca="false">H110/E110</f>
        <v>0.492530693498948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</row>
    <row r="111" s="13" customFormat="true" ht="15" hidden="false" customHeight="true" outlineLevel="0" collapsed="false">
      <c r="A111" s="203"/>
      <c r="B111" s="203"/>
      <c r="C111" s="203"/>
      <c r="D111" s="180" t="s">
        <v>57</v>
      </c>
      <c r="E111" s="204" t="n">
        <v>2894424</v>
      </c>
      <c r="F111" s="274"/>
      <c r="G111" s="274"/>
      <c r="H111" s="270" t="n">
        <v>1425592.66</v>
      </c>
      <c r="I111" s="220" t="n">
        <f aca="false">H111/E111</f>
        <v>0.492530693498948</v>
      </c>
    </row>
    <row r="112" s="13" customFormat="true" ht="26.85" hidden="false" customHeight="true" outlineLevel="0" collapsed="false">
      <c r="A112" s="233"/>
      <c r="B112" s="233"/>
      <c r="C112" s="233"/>
      <c r="D112" s="222" t="s">
        <v>90</v>
      </c>
      <c r="E112" s="235" t="n">
        <v>206319.88</v>
      </c>
      <c r="F112" s="50"/>
      <c r="G112" s="50"/>
      <c r="H112" s="275" t="n">
        <v>90345.1</v>
      </c>
      <c r="I112" s="236" t="n">
        <f aca="false">H112/E112</f>
        <v>0.437888486557863</v>
      </c>
    </row>
    <row r="113" s="13" customFormat="true" ht="26.85" hidden="false" customHeight="true" outlineLevel="0" collapsed="false">
      <c r="A113" s="211"/>
      <c r="B113" s="211"/>
      <c r="C113" s="211"/>
      <c r="D113" s="184" t="s">
        <v>91</v>
      </c>
      <c r="E113" s="223" t="n">
        <v>192500</v>
      </c>
      <c r="F113" s="260"/>
      <c r="G113" s="260"/>
      <c r="H113" s="210" t="n">
        <v>81734.54</v>
      </c>
      <c r="I113" s="209" t="n">
        <f aca="false">H113/E113</f>
        <v>0.424595012987013</v>
      </c>
    </row>
    <row r="114" s="13" customFormat="true" ht="26.85" hidden="false" customHeight="true" outlineLevel="0" collapsed="false">
      <c r="A114" s="211"/>
      <c r="B114" s="211"/>
      <c r="C114" s="211"/>
      <c r="D114" s="184" t="s">
        <v>92</v>
      </c>
      <c r="E114" s="223" t="n">
        <v>100700</v>
      </c>
      <c r="F114" s="260"/>
      <c r="G114" s="260"/>
      <c r="H114" s="210" t="n">
        <v>44395.67</v>
      </c>
      <c r="I114" s="209" t="n">
        <f aca="false">H114/E114</f>
        <v>0.440870605759682</v>
      </c>
    </row>
    <row r="115" s="13" customFormat="true" ht="26.85" hidden="false" customHeight="true" outlineLevel="0" collapsed="false">
      <c r="A115" s="211"/>
      <c r="B115" s="211"/>
      <c r="C115" s="211"/>
      <c r="D115" s="184" t="s">
        <v>93</v>
      </c>
      <c r="E115" s="223" t="n">
        <v>94600</v>
      </c>
      <c r="F115" s="260"/>
      <c r="G115" s="260"/>
      <c r="H115" s="64" t="n">
        <v>42348.23</v>
      </c>
      <c r="I115" s="209" t="n">
        <f aca="false">H115/E115</f>
        <v>0.447655708245243</v>
      </c>
    </row>
    <row r="116" s="13" customFormat="true" ht="26.85" hidden="false" customHeight="true" outlineLevel="0" collapsed="false">
      <c r="A116" s="211"/>
      <c r="B116" s="211"/>
      <c r="C116" s="211"/>
      <c r="D116" s="184" t="s">
        <v>94</v>
      </c>
      <c r="E116" s="223" t="n">
        <v>6100</v>
      </c>
      <c r="F116" s="260"/>
      <c r="G116" s="260"/>
      <c r="H116" s="64" t="n">
        <v>2047.44</v>
      </c>
      <c r="I116" s="209" t="n">
        <f aca="false">H116/E116</f>
        <v>0.335645901639344</v>
      </c>
    </row>
    <row r="117" s="13" customFormat="true" ht="26.85" hidden="false" customHeight="true" outlineLevel="0" collapsed="false">
      <c r="A117" s="211"/>
      <c r="B117" s="211"/>
      <c r="C117" s="211"/>
      <c r="D117" s="184" t="s">
        <v>95</v>
      </c>
      <c r="E117" s="223" t="n">
        <v>77001</v>
      </c>
      <c r="F117" s="260"/>
      <c r="G117" s="260"/>
      <c r="H117" s="64" t="n">
        <v>32617.64</v>
      </c>
      <c r="I117" s="209" t="n">
        <v>0.2112</v>
      </c>
    </row>
    <row r="118" s="13" customFormat="true" ht="26.85" hidden="false" customHeight="true" outlineLevel="0" collapsed="false">
      <c r="A118" s="211"/>
      <c r="B118" s="211"/>
      <c r="C118" s="211"/>
      <c r="D118" s="184" t="s">
        <v>96</v>
      </c>
      <c r="E118" s="223" t="n">
        <v>10800</v>
      </c>
      <c r="F118" s="260"/>
      <c r="G118" s="260"/>
      <c r="H118" s="64" t="n">
        <v>3935.5</v>
      </c>
      <c r="I118" s="209" t="n">
        <v>0.4573</v>
      </c>
    </row>
    <row r="119" s="13" customFormat="true" ht="26.85" hidden="false" customHeight="true" outlineLevel="0" collapsed="false">
      <c r="A119" s="211"/>
      <c r="B119" s="211"/>
      <c r="C119" s="211"/>
      <c r="D119" s="184" t="s">
        <v>97</v>
      </c>
      <c r="E119" s="223" t="n">
        <v>1299</v>
      </c>
      <c r="F119" s="260"/>
      <c r="G119" s="260"/>
      <c r="H119" s="64" t="n">
        <v>425.73</v>
      </c>
      <c r="I119" s="209" t="n">
        <v>0.3817</v>
      </c>
    </row>
    <row r="120" s="13" customFormat="true" ht="26.85" hidden="false" customHeight="true" outlineLevel="0" collapsed="false">
      <c r="A120" s="211"/>
      <c r="B120" s="211"/>
      <c r="C120" s="211"/>
      <c r="D120" s="184" t="s">
        <v>98</v>
      </c>
      <c r="E120" s="223" t="n">
        <v>2100</v>
      </c>
      <c r="F120" s="260"/>
      <c r="G120" s="260"/>
      <c r="H120" s="64" t="n">
        <v>360</v>
      </c>
      <c r="I120" s="209" t="n">
        <v>0.467</v>
      </c>
    </row>
    <row r="121" s="13" customFormat="true" ht="26.85" hidden="false" customHeight="true" outlineLevel="0" collapsed="false">
      <c r="A121" s="211"/>
      <c r="B121" s="211"/>
      <c r="C121" s="211"/>
      <c r="D121" s="184" t="s">
        <v>99</v>
      </c>
      <c r="E121" s="223" t="n">
        <v>600</v>
      </c>
      <c r="F121" s="260"/>
      <c r="G121" s="260"/>
      <c r="H121" s="64" t="n">
        <v>0</v>
      </c>
      <c r="I121" s="209" t="n">
        <v>0</v>
      </c>
    </row>
    <row r="122" s="13" customFormat="true" ht="26.85" hidden="false" customHeight="true" outlineLevel="0" collapsed="false">
      <c r="A122" s="211"/>
      <c r="B122" s="211"/>
      <c r="C122" s="211"/>
      <c r="D122" s="184" t="s">
        <v>100</v>
      </c>
      <c r="E122" s="223" t="n">
        <v>13810.88</v>
      </c>
      <c r="F122" s="260"/>
      <c r="G122" s="260"/>
      <c r="H122" s="64" t="n">
        <v>8610.56</v>
      </c>
      <c r="I122" s="209" t="n">
        <v>0.5242</v>
      </c>
    </row>
    <row r="123" s="13" customFormat="true" ht="26.85" hidden="false" customHeight="true" outlineLevel="0" collapsed="false">
      <c r="A123" s="211"/>
      <c r="B123" s="211"/>
      <c r="C123" s="211"/>
      <c r="D123" s="184" t="s">
        <v>101</v>
      </c>
      <c r="E123" s="223" t="n">
        <v>2688113.12</v>
      </c>
      <c r="F123" s="260"/>
      <c r="G123" s="260"/>
      <c r="H123" s="64" t="n">
        <v>1335247.56</v>
      </c>
      <c r="I123" s="209" t="n">
        <v>0.5625</v>
      </c>
    </row>
    <row r="124" s="13" customFormat="true" ht="26.85" hidden="false" customHeight="true" outlineLevel="0" collapsed="false">
      <c r="A124" s="211"/>
      <c r="B124" s="211"/>
      <c r="C124" s="211"/>
      <c r="D124" s="184" t="s">
        <v>102</v>
      </c>
      <c r="E124" s="223" t="n">
        <v>1970913.12</v>
      </c>
      <c r="F124" s="260"/>
      <c r="G124" s="260"/>
      <c r="H124" s="64" t="n">
        <v>1028158.32</v>
      </c>
      <c r="I124" s="209" t="n">
        <v>0.573</v>
      </c>
    </row>
    <row r="125" s="13" customFormat="true" ht="26.85" hidden="false" customHeight="true" outlineLevel="0" collapsed="false">
      <c r="A125" s="211"/>
      <c r="B125" s="211"/>
      <c r="C125" s="211"/>
      <c r="D125" s="184" t="s">
        <v>103</v>
      </c>
      <c r="E125" s="223" t="n">
        <v>300000</v>
      </c>
      <c r="F125" s="260"/>
      <c r="G125" s="260"/>
      <c r="H125" s="64" t="n">
        <v>131183.34</v>
      </c>
      <c r="I125" s="209" t="n">
        <v>0.4573</v>
      </c>
    </row>
    <row r="126" s="13" customFormat="true" ht="26.85" hidden="false" customHeight="true" outlineLevel="0" collapsed="false">
      <c r="A126" s="211"/>
      <c r="B126" s="211"/>
      <c r="C126" s="211"/>
      <c r="D126" s="184" t="s">
        <v>104</v>
      </c>
      <c r="E126" s="223" t="n">
        <v>37200</v>
      </c>
      <c r="F126" s="260"/>
      <c r="G126" s="260"/>
      <c r="H126" s="64" t="n">
        <v>12143.5</v>
      </c>
      <c r="I126" s="209" t="n">
        <v>0.49</v>
      </c>
    </row>
    <row r="127" s="13" customFormat="true" ht="26.85" hidden="false" customHeight="true" outlineLevel="0" collapsed="false">
      <c r="A127" s="211"/>
      <c r="B127" s="211"/>
      <c r="C127" s="211"/>
      <c r="D127" s="184" t="s">
        <v>105</v>
      </c>
      <c r="E127" s="223" t="n">
        <v>360000</v>
      </c>
      <c r="F127" s="260"/>
      <c r="G127" s="260"/>
      <c r="H127" s="64" t="n">
        <v>163762.4</v>
      </c>
      <c r="I127" s="209" t="n">
        <v>0.6426</v>
      </c>
    </row>
    <row r="128" s="13" customFormat="true" ht="26.85" hidden="false" customHeight="true" outlineLevel="0" collapsed="false">
      <c r="A128" s="211"/>
      <c r="B128" s="211"/>
      <c r="C128" s="211"/>
      <c r="D128" s="184" t="s">
        <v>106</v>
      </c>
      <c r="E128" s="223" t="n">
        <v>20000</v>
      </c>
      <c r="F128" s="260"/>
      <c r="G128" s="260"/>
      <c r="H128" s="64" t="n">
        <v>0</v>
      </c>
      <c r="I128" s="209" t="n">
        <v>0</v>
      </c>
    </row>
    <row r="129" customFormat="false" ht="17.25" hidden="false" customHeight="true" outlineLevel="0" collapsed="false">
      <c r="A129" s="225"/>
      <c r="B129" s="225"/>
      <c r="C129" s="197" t="n">
        <v>85503</v>
      </c>
      <c r="D129" s="198" t="s">
        <v>46</v>
      </c>
      <c r="E129" s="276" t="n">
        <v>191</v>
      </c>
      <c r="F129" s="277"/>
      <c r="G129" s="277"/>
      <c r="H129" s="276" t="n">
        <v>108.57</v>
      </c>
      <c r="I129" s="278" t="n">
        <f aca="false">H129/E129</f>
        <v>0.568429319371728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5.75" hidden="false" customHeight="true" outlineLevel="0" collapsed="false">
      <c r="A130" s="203"/>
      <c r="B130" s="203"/>
      <c r="C130" s="203"/>
      <c r="D130" s="180" t="s">
        <v>57</v>
      </c>
      <c r="E130" s="279" t="n">
        <v>191</v>
      </c>
      <c r="F130" s="280"/>
      <c r="G130" s="280"/>
      <c r="H130" s="279" t="n">
        <v>108.57</v>
      </c>
      <c r="I130" s="220" t="n">
        <f aca="false">H130/E130</f>
        <v>0.568429319371728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31.5" hidden="false" customHeight="true" outlineLevel="0" collapsed="false">
      <c r="A131" s="281"/>
      <c r="B131" s="281"/>
      <c r="C131" s="281"/>
      <c r="D131" s="282" t="s">
        <v>58</v>
      </c>
      <c r="E131" s="283" t="n">
        <v>191</v>
      </c>
      <c r="F131" s="284"/>
      <c r="G131" s="284"/>
      <c r="H131" s="285" t="n">
        <v>108.57</v>
      </c>
      <c r="I131" s="209" t="n">
        <f aca="false">H131/E131</f>
        <v>0.568429319371728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32.85" hidden="false" customHeight="true" outlineLevel="0" collapsed="false">
      <c r="A132" s="281"/>
      <c r="B132" s="281"/>
      <c r="C132" s="281"/>
      <c r="D132" s="282" t="s">
        <v>86</v>
      </c>
      <c r="E132" s="283" t="n">
        <v>191</v>
      </c>
      <c r="F132" s="284"/>
      <c r="G132" s="284"/>
      <c r="H132" s="64" t="n">
        <v>108.57</v>
      </c>
      <c r="I132" s="209" t="n">
        <f aca="false">H132/E132</f>
        <v>0.568429319371728</v>
      </c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32.85" hidden="false" customHeight="true" outlineLevel="0" collapsed="false">
      <c r="A133" s="286"/>
      <c r="B133" s="286"/>
      <c r="C133" s="287" t="n">
        <v>85504</v>
      </c>
      <c r="D133" s="288" t="s">
        <v>107</v>
      </c>
      <c r="E133" s="289" t="n">
        <v>373000</v>
      </c>
      <c r="F133" s="290"/>
      <c r="G133" s="290"/>
      <c r="H133" s="291" t="n">
        <v>2349</v>
      </c>
      <c r="I133" s="219" t="n">
        <v>0.0025</v>
      </c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32.85" hidden="false" customHeight="true" outlineLevel="0" collapsed="false">
      <c r="A134" s="292"/>
      <c r="B134" s="292"/>
      <c r="C134" s="293"/>
      <c r="D134" s="294" t="s">
        <v>57</v>
      </c>
      <c r="E134" s="295" t="n">
        <v>373000</v>
      </c>
      <c r="F134" s="280"/>
      <c r="G134" s="280"/>
      <c r="H134" s="248" t="n">
        <v>2349</v>
      </c>
      <c r="I134" s="220" t="n">
        <v>0.0025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32.85" hidden="false" customHeight="true" outlineLevel="0" collapsed="false">
      <c r="A135" s="296"/>
      <c r="B135" s="296"/>
      <c r="C135" s="297"/>
      <c r="D135" s="298" t="s">
        <v>58</v>
      </c>
      <c r="E135" s="86" t="n">
        <v>13000</v>
      </c>
      <c r="F135" s="87"/>
      <c r="G135" s="87"/>
      <c r="H135" s="146" t="n">
        <v>849</v>
      </c>
      <c r="I135" s="236" t="n">
        <v>0.0696</v>
      </c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32.85" hidden="false" customHeight="true" outlineLevel="0" collapsed="false">
      <c r="A136" s="296"/>
      <c r="B136" s="296"/>
      <c r="C136" s="297"/>
      <c r="D136" s="298" t="s">
        <v>108</v>
      </c>
      <c r="E136" s="86" t="n">
        <v>9600</v>
      </c>
      <c r="F136" s="87"/>
      <c r="G136" s="87"/>
      <c r="H136" s="146" t="n">
        <v>40</v>
      </c>
      <c r="I136" s="236" t="n">
        <v>0</v>
      </c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32.85" hidden="false" customHeight="true" outlineLevel="0" collapsed="false">
      <c r="A137" s="296"/>
      <c r="B137" s="296"/>
      <c r="C137" s="297"/>
      <c r="D137" s="298" t="s">
        <v>65</v>
      </c>
      <c r="E137" s="86" t="n">
        <v>3400</v>
      </c>
      <c r="F137" s="87"/>
      <c r="G137" s="87"/>
      <c r="H137" s="146" t="n">
        <v>809</v>
      </c>
      <c r="I137" s="236" t="n">
        <v>0.3484</v>
      </c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32.85" hidden="false" customHeight="true" outlineLevel="0" collapsed="false">
      <c r="A138" s="299"/>
      <c r="B138" s="296"/>
      <c r="C138" s="297"/>
      <c r="D138" s="298" t="s">
        <v>88</v>
      </c>
      <c r="E138" s="86" t="n">
        <v>360000</v>
      </c>
      <c r="F138" s="87"/>
      <c r="G138" s="87"/>
      <c r="H138" s="146" t="n">
        <v>1500</v>
      </c>
      <c r="I138" s="236" t="n">
        <v>0.0004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22.25" hidden="false" customHeight="true" outlineLevel="0" collapsed="false">
      <c r="A139" s="300"/>
      <c r="B139" s="301"/>
      <c r="C139" s="302" t="n">
        <v>85513</v>
      </c>
      <c r="D139" s="303" t="s">
        <v>109</v>
      </c>
      <c r="E139" s="304" t="n">
        <v>16030</v>
      </c>
      <c r="F139" s="290"/>
      <c r="G139" s="290"/>
      <c r="H139" s="305" t="n">
        <v>8471.61</v>
      </c>
      <c r="I139" s="229" t="n">
        <v>0.5285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32.85" hidden="false" customHeight="true" outlineLevel="0" collapsed="false">
      <c r="A140" s="306"/>
      <c r="B140" s="292"/>
      <c r="C140" s="293"/>
      <c r="D140" s="294" t="s">
        <v>57</v>
      </c>
      <c r="E140" s="295" t="n">
        <v>16030</v>
      </c>
      <c r="F140" s="280"/>
      <c r="G140" s="280"/>
      <c r="H140" s="248" t="n">
        <v>8471.61</v>
      </c>
      <c r="I140" s="220" t="n">
        <v>0.5285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32.85" hidden="false" customHeight="true" outlineLevel="0" collapsed="false">
      <c r="A141" s="296"/>
      <c r="B141" s="296"/>
      <c r="C141" s="297"/>
      <c r="D141" s="298" t="s">
        <v>58</v>
      </c>
      <c r="E141" s="86" t="n">
        <v>16030</v>
      </c>
      <c r="F141" s="87"/>
      <c r="G141" s="87"/>
      <c r="H141" s="146" t="n">
        <v>8471.61</v>
      </c>
      <c r="I141" s="236" t="n">
        <v>0.5285</v>
      </c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43.5" hidden="false" customHeight="true" outlineLevel="0" collapsed="false">
      <c r="A142" s="296"/>
      <c r="B142" s="296"/>
      <c r="C142" s="297"/>
      <c r="D142" s="298" t="s">
        <v>68</v>
      </c>
      <c r="E142" s="86" t="n">
        <v>16030</v>
      </c>
      <c r="F142" s="87"/>
      <c r="G142" s="87"/>
      <c r="H142" s="146" t="n">
        <v>8471.51</v>
      </c>
      <c r="I142" s="236" t="n">
        <v>0.5285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43.5" hidden="false" customHeight="true" outlineLevel="0" collapsed="false">
      <c r="A143" s="296"/>
      <c r="B143" s="296"/>
      <c r="C143" s="297"/>
      <c r="D143" s="298" t="s">
        <v>110</v>
      </c>
      <c r="E143" s="86" t="n">
        <v>16030</v>
      </c>
      <c r="F143" s="87"/>
      <c r="G143" s="87"/>
      <c r="H143" s="146" t="n">
        <v>8471.51</v>
      </c>
      <c r="I143" s="236" t="n">
        <v>0.5285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8.75" hidden="false" customHeight="true" outlineLevel="0" collapsed="false">
      <c r="A144" s="296"/>
      <c r="B144" s="307"/>
      <c r="C144" s="307"/>
      <c r="D144" s="172"/>
      <c r="E144" s="192" t="n">
        <v>12563133.72</v>
      </c>
      <c r="F144" s="308"/>
      <c r="G144" s="308"/>
      <c r="H144" s="309" t="n">
        <v>6450166.36</v>
      </c>
      <c r="I144" s="216" t="n">
        <v>0.5093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2.75" hidden="false" customHeight="false" outlineLevel="0" collapsed="false">
      <c r="H145" s="100"/>
      <c r="I145" s="310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2.75" hidden="false" customHeight="false" outlineLevel="0" collapsed="false">
      <c r="H146" s="100"/>
      <c r="I146" s="310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2.75" hidden="false" customHeight="false" outlineLevel="0" collapsed="false">
      <c r="H147" s="100"/>
      <c r="I147" s="310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2.75" hidden="false" customHeight="false" outlineLevel="0" collapsed="false">
      <c r="H148" s="100"/>
      <c r="I148" s="310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2.75" hidden="false" customHeight="false" outlineLevel="0" collapsed="false">
      <c r="H149" s="100"/>
      <c r="I149" s="310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2.75" hidden="false" customHeight="false" outlineLevel="0" collapsed="false">
      <c r="H150" s="100"/>
      <c r="I150" s="310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2.75" hidden="false" customHeight="false" outlineLevel="0" collapsed="false"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</sheetData>
  <mergeCells count="6">
    <mergeCell ref="A2:I2"/>
    <mergeCell ref="A3:I3"/>
    <mergeCell ref="A4:I4"/>
    <mergeCell ref="A6:H6"/>
    <mergeCell ref="A36:I36"/>
    <mergeCell ref="A51:I51"/>
  </mergeCells>
  <printOptions headings="false" gridLines="false" gridLinesSet="true" horizontalCentered="false" verticalCentered="false"/>
  <pageMargins left="0.359722222222222" right="0.455555555555556" top="0.311111111111111" bottom="0.28819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1:25:03Z</dcterms:created>
  <dc:creator>ansz</dc:creator>
  <dc:description/>
  <dc:language>en-US</dc:language>
  <cp:lastModifiedBy>ansz</cp:lastModifiedBy>
  <cp:lastPrinted>2020-08-10T07:29:33Z</cp:lastPrinted>
  <dcterms:modified xsi:type="dcterms:W3CDTF">2020-09-04T09:36:59Z</dcterms:modified>
  <cp:revision>0</cp:revision>
  <dc:subject/>
  <dc:title/>
</cp:coreProperties>
</file>