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0">
  <si>
    <t xml:space="preserve">Załącznik Nr 1 do Zarządzenia Nr B.0050.115.2021 Burmistrza Miasta Kuźnia Raciborska
</t>
  </si>
  <si>
    <t xml:space="preserve">z dnia 31 marca 2021 r.</t>
  </si>
  <si>
    <t xml:space="preserve">WYKONANIE DOCHODÓW BUDŻETOWYCH ZA 2020</t>
  </si>
  <si>
    <t xml:space="preserve"> według źródeł pochodzenia oraz działów klasyfikacji budżetowej wraz z częścią opisową</t>
  </si>
  <si>
    <t xml:space="preserve">Lp.</t>
  </si>
  <si>
    <t xml:space="preserve">Dział</t>
  </si>
  <si>
    <t xml:space="preserve">Nazwa</t>
  </si>
  <si>
    <t xml:space="preserve">Plan po zmianach</t>
  </si>
  <si>
    <t xml:space="preserve">Wykonanie</t>
  </si>
  <si>
    <t xml:space="preserve">%</t>
  </si>
  <si>
    <t xml:space="preserve">Zaległości</t>
  </si>
  <si>
    <t xml:space="preserve">Nadpłaty</t>
  </si>
  <si>
    <t xml:space="preserve">Skutki obniżenia górnych stawek podatkowych</t>
  </si>
  <si>
    <t xml:space="preserve">Skutki udzielonych ulg, odroczeń, umorzeń, zwolnień</t>
  </si>
  <si>
    <t xml:space="preserve">1</t>
  </si>
  <si>
    <t xml:space="preserve">010</t>
  </si>
  <si>
    <t xml:space="preserve">Rolnictwo i łowiectwo</t>
  </si>
  <si>
    <t xml:space="preserve">* Dochody bieżące:</t>
  </si>
  <si>
    <t xml:space="preserve">Część opisowa</t>
  </si>
  <si>
    <t xml:space="preserve">1. Dotacja celowa otrzymana z budżetu państwa na realizację zadań bieżących z zakresu administracji rządowej - dot. zwrotu podatku akcyzowego od paliwa wykorzystywanego w produkcji rolnej</t>
  </si>
  <si>
    <t xml:space="preserve">2</t>
  </si>
  <si>
    <t xml:space="preserve">020</t>
  </si>
  <si>
    <t xml:space="preserve">Leśnictwo</t>
  </si>
  <si>
    <t xml:space="preserve">1. Dochody uzyskane od kół łowieckich za dzierżawę terenów łowieckich                  </t>
  </si>
  <si>
    <t xml:space="preserve">3</t>
  </si>
  <si>
    <t xml:space="preserve">600</t>
  </si>
  <si>
    <t xml:space="preserve">Transport i łączność</t>
  </si>
  <si>
    <t xml:space="preserve">1. Wpływy z tyt. grzywien i innych kar pieniężnych od osób prawnych (kary umowne dot. wykonywania usług w lokalnym transporcie zbiorowym)</t>
  </si>
  <si>
    <t xml:space="preserve">2. Wpływy z różnych opłat za sprzedaż biletów miesięcznych i jednorazowych linia nr 44 wraz z odsetkami</t>
  </si>
  <si>
    <t xml:space="preserve">3. Wpływ z tyt. odszkodowania z UNIQA</t>
  </si>
  <si>
    <t xml:space="preserve">4. Wpływy z darowizn w postaci pieniężnej (darowizna z Nadleśnictwa Rudy Raciborskie na remont ul. Cysterskiej i Sobieskiego w Rudach)</t>
  </si>
  <si>
    <t xml:space="preserve">* Dochody majątkowe:</t>
  </si>
  <si>
    <t xml:space="preserve">1. Dotacje celowe w ramach programów finansowanych z udziałem środków europejskich oraz środków, o których mowa w art. 5 ust. 1 pkt 3 oraz ust. 3 pkt 5 i 6 ustawy, lub płatności w ramach budżetu środków europejskich (drogi publiczne gminne) w tym:</t>
  </si>
  <si>
    <t xml:space="preserve">a) wkład UE w ramach RPOWŚ na przebudowę drogi gminnej ul. Powstańców w Kuźni Raciborskiej</t>
  </si>
  <si>
    <t xml:space="preserve">b) wkład UE w ramach PROW na budowę parkingu przy Szkole Podstawowej w Kuźni Raciborskiej</t>
  </si>
  <si>
    <t xml:space="preserve">c) wkład UE w ramach PROW na przebudowę drogi gminnej ul. Cysterska i ul. Sobieskiego w Rudach </t>
  </si>
  <si>
    <t xml:space="preserve">4</t>
  </si>
  <si>
    <t xml:space="preserve">630</t>
  </si>
  <si>
    <t xml:space="preserve">Turystyka</t>
  </si>
  <si>
    <t xml:space="preserve">1. Dochody z tytułu wpłaty zadośćuczynienia w związku z uszkodzeniem mienia (infokioski)</t>
  </si>
  <si>
    <t xml:space="preserve">2.Dotacja celowa w ramach programów finansowanych z udziałem środków europejskich oraz środków, o których mowa w art. 5 ust. 1 pkt 3 oraz ust. 3 pkt 5 i 6 ustawy (Kolejka Wąskotorowa - cel turystyczny ścieżka multimedialna</t>
  </si>
  <si>
    <t xml:space="preserve">5</t>
  </si>
  <si>
    <t xml:space="preserve">Gospodarka mieszkaniowa</t>
  </si>
  <si>
    <t xml:space="preserve">1. Dochody z tytułu opłat za użytkowanie wieczyste nieruchomości </t>
  </si>
  <si>
    <t xml:space="preserve">2. Dochody z tytułu trwałego zarządu</t>
  </si>
  <si>
    <t xml:space="preserve">3. Koszty upomnienia w postępowaniu egzekucyjnym</t>
  </si>
  <si>
    <t xml:space="preserve">4. Wpływy z różnych opłat (MOKSiR, opłata za korzystanie z nieruchomości - TAURON, wpływy za opóźnienia w transakcjach handlowych)</t>
  </si>
  <si>
    <t xml:space="preserve">5. Dochody z najmu składników majątkowych  </t>
  </si>
  <si>
    <t xml:space="preserve">6. Dochody z dzierżawy składników majątkowych</t>
  </si>
  <si>
    <t xml:space="preserve">7. Dochody z usług za ciepłą wodę użytkową, energię elektryczną i CO</t>
  </si>
  <si>
    <t xml:space="preserve">8. Pozostałe odsetki</t>
  </si>
  <si>
    <t xml:space="preserve">9. Wpływy z różnych dochodów -zaliczki związane z rozgraniczeniami geodezyjnymi</t>
  </si>
  <si>
    <t xml:space="preserve">10. Wpływy z darowizn w postaci pieniężnej (darowizna z Kopalni Piasku Kotlarnia)</t>
  </si>
  <si>
    <t xml:space="preserve">I. Dochody ze sprzedaży majątku, w tym:</t>
  </si>
  <si>
    <t xml:space="preserve">1. Wpływy z tytułu przekształcenia prawa użytkowania wieczystego przysługującego osobom fizycznym w prawo własności</t>
  </si>
  <si>
    <t xml:space="preserve">2. Wpływy z tytułu odpłatnego nabycia prawa własności oraz prawa użytkowania wieczystego nieruchomości- dochody z tytułu sprzedaży gruntów, działek i mieszkań</t>
  </si>
  <si>
    <t xml:space="preserve">II. Dotacje celowe w ramach programów finansowanych z udziałem środków europejskich oraz środków, o których mowa w art. 5 ust. 1 pkt 3 oraz ust. 3 pkt 5 i 6 ustawy, lub płatności w ramach budżetu środków europejskich, w tym:</t>
  </si>
  <si>
    <t xml:space="preserve">1. Termomodernizacja budynków
użyteczności publicznej na terenie
gminy Kuźnia Raciborska" w ramach
Regionalnego Programu Operacyjnego
Województwa Śląskiego na lata 2014-
2020 </t>
  </si>
  <si>
    <t xml:space="preserve">2. Przekształcenie poprzemysłowego terenu pod teren inwestycyjny w Kuźni Raciborskiej</t>
  </si>
  <si>
    <t xml:space="preserve">3. Dofinansowanie zadania "Poprawa efektywności energetycznej budynków mieszkalnych w gminie Kuźnia Raciborska" w ramach Programu Operacyjnego Infrastruktura i Środowisko na lata 2014-2020</t>
  </si>
  <si>
    <t xml:space="preserve">6</t>
  </si>
  <si>
    <t xml:space="preserve">710</t>
  </si>
  <si>
    <t xml:space="preserve">Działalność usługowa</t>
  </si>
  <si>
    <t xml:space="preserve">1. Dotacja celowa otrzymana z budżetu państwa na zadania bieżące realizowane przez gminę na podstawie porozumień z organami administracji rządowej- środki na utrzymanie grobów wojennych</t>
  </si>
  <si>
    <t xml:space="preserve">7</t>
  </si>
  <si>
    <t xml:space="preserve">Administracja publiczna</t>
  </si>
  <si>
    <t xml:space="preserve">1. Dotacja celowa otrzymana z budżetu państwa na realizację zadań bieżących z zakresu administracji rządowej oraz innych zadań zleconych gminie (związkom gmin) ustawami</t>
  </si>
  <si>
    <t xml:space="preserve">2. Dochody jednostek samorządu terytorialnego związane z realizacją zadań z zakresu administracji rządowej oraz innych zadań zleconych ustawami - 5% wpływów z tytułu opłat za udostępnienie danych</t>
  </si>
  <si>
    <t xml:space="preserve">3. Grzywny, mandaty i inne kary pieniężne od osób fizycznych - kradzieże na szkodę Kolejki Wąskotorowej w Rudach, uszkodzenie mienia na skrzyżowaniu ul. Raciborskiej i ul. Topolowej (wyroki sądowe)</t>
  </si>
  <si>
    <t xml:space="preserve">4. Grzywny i kary pieniężne od osób prawnych i innych jednostek organizacyjnych - kara umowna ACKEE GROUP Maria Strzeduła</t>
  </si>
  <si>
    <t xml:space="preserve">5. Wpływy za sporządzenie kopii, odpisów</t>
  </si>
  <si>
    <t xml:space="preserve">6. Dochody z tytułu usług - za rozmowy telefoniczne</t>
  </si>
  <si>
    <t xml:space="preserve">7. Wpływy z pozostałych odsetek</t>
  </si>
  <si>
    <t xml:space="preserve">8. Wpływ z tyt. odszkodowania z UNIQA</t>
  </si>
  <si>
    <r>
      <rPr>
        <sz val="12"/>
        <rFont val="Arial"/>
        <family val="2"/>
        <charset val="238"/>
      </rPr>
      <t xml:space="preserve">9. Wpływy z różnych dochodów - wpływy z tyt.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kosztów upomnień, rekompensata za opóźnienia w transakcjach handlowych, koszty sądowe, komornicze</t>
    </r>
  </si>
  <si>
    <t xml:space="preserve">10. Wpływy z różnych dochodów - ubezpieczenie mienia, zwrot opłaty za studia, prowizja za terminowe odprowadzenie podatku i składek ZUS, odszkodowanie za przesyłkę z Poczty Polskiej, promocja gminy</t>
  </si>
  <si>
    <t xml:space="preserve">11. Środki z Funduszu Pracy otrzymane na realizację zadań wynikających z odrębnych ustaw - dofinansowanie do szkoleń i studiów pracowników</t>
  </si>
  <si>
    <t xml:space="preserve">12. Środki z Funduszu Pracy otrzymane na realizację zadań wynikających z odrębnych ustaw - dofinansowanie do szkoleń i studiów pracowników</t>
  </si>
  <si>
    <t xml:space="preserve">13. Dotacja celowa otrzymana z budżetu państwa na realizację zadań bieżących z zakresu administracji rządowej oraz innych zadań zleconych gminie ustawami - spis rolny</t>
  </si>
  <si>
    <t xml:space="preserve">14. Pozostałe odsetki</t>
  </si>
  <si>
    <t xml:space="preserve">8</t>
  </si>
  <si>
    <t xml:space="preserve">Urzędy naczelnych organów władzy państwowej, kontroli i ochrony prawa oraz sądownictwa</t>
  </si>
  <si>
    <t xml:space="preserve">I. Dotacja celowa otrzymana z budżetu państwa na realizację zadań bieżących z zakresu administracji rządowej oraz innych zadań zleconych gminie ustawami, w tym:</t>
  </si>
  <si>
    <t xml:space="preserve">1. Środki na wybory Prezydenta RP</t>
  </si>
  <si>
    <t xml:space="preserve">2. Środki na wybory do rady gminy</t>
  </si>
  <si>
    <t xml:space="preserve">3. Środki z KBW na prowadzenie i aktualizację stałego rejestru wyborców</t>
  </si>
  <si>
    <t xml:space="preserve">9</t>
  </si>
  <si>
    <t xml:space="preserve">752</t>
  </si>
  <si>
    <t xml:space="preserve">Obrona narodowa</t>
  </si>
  <si>
    <t xml:space="preserve">1. Dotacje celowe otrzymane z budżetu państwa na realizację zadań bieżących z zakresu administracji rządowej (na realizację zadań związanych z organizacjami szkoleń obronnych  w jst)</t>
  </si>
  <si>
    <t xml:space="preserve">10</t>
  </si>
  <si>
    <t xml:space="preserve">Bezpieczeństwo publiczne i ochrona przeciwpożarowa</t>
  </si>
  <si>
    <t xml:space="preserve">1. Dotacja celowa z powiatu na zadania bieżące realizowane na podstawie porozumień między jednostkami samorządu terytorialnego - na konserwację systemu alarmowego</t>
  </si>
  <si>
    <t xml:space="preserve">2. Wpływ z Śląskiego Urzędu Wojewódzkiego na obronę cywilną</t>
  </si>
  <si>
    <t xml:space="preserve">3. Zarządzanie kryzysowe - wpływy z otrzymanych darowizn (darowizny na walkę z koronawirusem)</t>
  </si>
  <si>
    <t xml:space="preserve">11</t>
  </si>
  <si>
    <t xml:space="preserve">Dochody od osób prawnych, od osób fizycznych i od innych jednostek nieposiadających osobowości prawnej oraz wydatki związane z ich poborem</t>
  </si>
  <si>
    <t xml:space="preserve">1. Wpływy z tytułu podatku od działalności gospodarczej osób fizycznych, opłacanego w formie karty podatkowej</t>
  </si>
  <si>
    <t xml:space="preserve">2. Dochody z podatku od nieruchomości od osób prawnych i innych jednostek  organizacyjnych</t>
  </si>
  <si>
    <t xml:space="preserve">3. Wpływy z podatku rolnego od osób prawnych i innych jednostek organizacyjnych</t>
  </si>
  <si>
    <t xml:space="preserve">4. Wpłaty z podatku leśnego od osób prawnych i innych jednostek organizacyjnych</t>
  </si>
  <si>
    <t xml:space="preserve">5. Dochody z tytułu podatku od środków transportowych od osób prawnych i innych  jednostek organizacyjnych</t>
  </si>
  <si>
    <t xml:space="preserve">6. Podatek od  czynności cywilnoprawnych od osób prawnych i innych jednostek organizacyjnych</t>
  </si>
  <si>
    <t xml:space="preserve">7. Wpływy od osób prawnych i innych jednostek organizacyjnych z zaległości z podatków zniesionych</t>
  </si>
  <si>
    <t xml:space="preserve">8. Wpłaty od osób prawnych i innych jednostek organizacyjnych z tytułu kosztów egzekucyjnych, opłaty komorniczej i kosztów upomnień</t>
  </si>
  <si>
    <t xml:space="preserve">9. Odsetki od nieterminowych wpłat z tytułu podatków i opłat od osób prawnych i innych jednostek organizacyjnych</t>
  </si>
  <si>
    <t xml:space="preserve">10. Dochody z tytułu podatku od nieruchomości od osób fizycznych</t>
  </si>
  <si>
    <t xml:space="preserve">11. Wpływy z podatku rolnego od osób fizycznych</t>
  </si>
  <si>
    <t xml:space="preserve">12. Wpłaty z podatku leśnego od osób fizycznych</t>
  </si>
  <si>
    <t xml:space="preserve">13. Dochody z tytułu podatku od środków transportowych od osób fizycznych</t>
  </si>
  <si>
    <t xml:space="preserve">14. Podatek od spadków i darowizn</t>
  </si>
  <si>
    <t xml:space="preserve">15. Wpływy z  opłaty targowej od osób fizycznych</t>
  </si>
  <si>
    <t xml:space="preserve">16. Podatek od czynności cywilnoprawnych od osób fizycznych</t>
  </si>
  <si>
    <t xml:space="preserve">17. Dochody z zaległości z podatków zniesionych dot. osób fizycznych</t>
  </si>
  <si>
    <t xml:space="preserve">18. Wpływy od osób fizycznych z tytułu kosztów egzekucyjnych, opłaty komorniczej i kosztów upomnień</t>
  </si>
  <si>
    <t xml:space="preserve">19. Odsetki od nieterminowych wpłat z tytułu podatków i opłat od osób fizycznych</t>
  </si>
  <si>
    <t xml:space="preserve">20. Wpływy z różnych opłat - postanowienie sądowe</t>
  </si>
  <si>
    <t xml:space="preserve">21. Wpływy z opłaty skarbowej </t>
  </si>
  <si>
    <t xml:space="preserve">22. Wpływy z opłaty eksploatacyjnej</t>
  </si>
  <si>
    <t xml:space="preserve">23. Opłaty za zezwolenia na sprzedaż napojów alkoholowych</t>
  </si>
  <si>
    <t xml:space="preserve">24. Zaległości z tyt. podatków i opłat zniesionych - kara środowiskowa</t>
  </si>
  <si>
    <t xml:space="preserve">25. Wpływy z różnych opłat - za bezumowne korzystanie z terenu gminy</t>
  </si>
  <si>
    <t xml:space="preserve">26. Wpływy z różnych opłat - wpływy z tytułu korzystania z przystanków autobusowych</t>
  </si>
  <si>
    <t xml:space="preserve">27. Wpływy z różnych opłat - opłata za zajęcie pasa drogowego</t>
  </si>
  <si>
    <t xml:space="preserve">28. Wpływy z różnych opłat - rekompensata za opóźnienia w transakcjach handlowych</t>
  </si>
  <si>
    <t xml:space="preserve">29. Odsetki od nieterminowych wpłat z tytułu podatków i opłat</t>
  </si>
  <si>
    <t xml:space="preserve">30. Udziały gminy w podatku dochodowym od osób fizycznych</t>
  </si>
  <si>
    <t xml:space="preserve">31. Udziały gminy w podatku dochodowym od osób prawnych</t>
  </si>
  <si>
    <t xml:space="preserve">12</t>
  </si>
  <si>
    <t xml:space="preserve">Różne rozliczenia</t>
  </si>
  <si>
    <t xml:space="preserve">1. Część oświatowa subwencji ogólnej dla jednostek samorządu terytorialnego</t>
  </si>
  <si>
    <t xml:space="preserve">2. Uzupełnienie subwencji ogólnej dla jednostek samorządu terytorialnego</t>
  </si>
  <si>
    <t xml:space="preserve">3. Część wyrównawcza subwencji ogólnej dla gmin</t>
  </si>
  <si>
    <t xml:space="preserve">4. Część równoważąca subwencji ogólnej dla gmin</t>
  </si>
  <si>
    <t xml:space="preserve">5. Dotacja celowa otrzymana z budżetu państwa na realizację własnych zadań bieżących gmin - zwrot z Funduszu Sołeckiego</t>
  </si>
  <si>
    <t xml:space="preserve">6. Wpływy do rozliczenia - pozostałe odsetki Rządowy Fundusz Inwestycji Lokalnych</t>
  </si>
  <si>
    <t xml:space="preserve">4. Rozliczenie VAT</t>
  </si>
  <si>
    <t xml:space="preserve">1. Dotacja celowa otrzymana z budżetu państwa na realizację inwestycji i zakupów inwestycyjnych własnych gmin - Fundusz Sołecki</t>
  </si>
  <si>
    <t xml:space="preserve">2. Wpływy do rozliczenia - środki na dofinansowanie własnych inwestycji gmin pozyskane z innych źródeł (dotacja z Rządowego Funduszu Inwestycji Lokalnych)</t>
  </si>
  <si>
    <t xml:space="preserve">13</t>
  </si>
  <si>
    <t xml:space="preserve">Oświata i wychowanie</t>
  </si>
  <si>
    <t xml:space="preserve">1. Wpływy z różnych opłat - wpłaty z opłat egzaminacyjnych, za wydanie świadectw, dyplomów, zaświadczeń, certyfikatów i ich duplikatów w SP</t>
  </si>
  <si>
    <t xml:space="preserve">2. Wpływy z różnych opłat - wpłaty za wydanie duplikatów legitymacji szkolnych</t>
  </si>
  <si>
    <t xml:space="preserve">3. Dochody z najmu składników majątkowych w Szkołach Podstawowych - wynajem sal lekcyjnych,dochody za utrzymanie hali sportowej</t>
  </si>
  <si>
    <t xml:space="preserve">4. Pozostałe odsetki - naliczone odsetki od środków zgromadzonych na rachunkach bankowych w Szkołach Podstawowych</t>
  </si>
  <si>
    <t xml:space="preserve">5. Wpływy z różnych dochodów- rozliczenie podatku VAT</t>
  </si>
  <si>
    <t xml:space="preserve">6. Wpływy z różnych dochodów - nagroda Kuratora SP Rudy</t>
  </si>
  <si>
    <t xml:space="preserve">7. Wpływy z różnych dochodów-zwrot niewykorzystanej dotacji z niepublicznych placówek oświatowych (SP Budziska i Przedszkole w Budziskach)</t>
  </si>
  <si>
    <t xml:space="preserve">8. Dotacje celowe w ramach programów finansowanych z udziałem środków europejskich oraz środków, o których mowa w art. 5 ust. 3 pkt 5 lit. a i b ustawy, lub płatności w ramach budżetu środków europejskich, realizowanych przez jednostki samorządu terytorialnego w tym:</t>
  </si>
  <si>
    <t xml:space="preserve">a) Zdalna szkoła - wsparcie Ogólnopolskiej Sieci Edukacyjnej w systemie kształcenia zdalnego </t>
  </si>
  <si>
    <t xml:space="preserve">b) Zdalna Szkoła +</t>
  </si>
  <si>
    <t xml:space="preserve">c) Wzrost kompetencji - kluczem do sukcesu uczniów Szkoły Podstawowej im. Jana III Sobieskiego w Rudach</t>
  </si>
  <si>
    <t xml:space="preserve">9. "Mały człowiek - wielkie możliwości - rozszerzenie oferty zajęć specjalistycznych dla przedszkolaków z Rud" w ramach Regionalnego Programu Operacyjnego Województwa Śląskiego na lata 2014-2020.</t>
  </si>
  <si>
    <t xml:space="preserve">10. Równość szans - równa edukacja. Zajęcia terapeutyczne w przedszkolach w Kuźni Raciborskiej </t>
  </si>
  <si>
    <t xml:space="preserve">11. Środki otrzymane od pozostałych jednostek zaliczanych do sektora finansów publicznych na realizację zadań bieżących jednostek zaliczanych do sektora finansów publicznych - Dotacja z WFOŚiGW na realizację
projektu "Zielona Pracownia 2020"</t>
  </si>
  <si>
    <t xml:space="preserve">12. Wpływy do budżetu pozostałości środków finansowych gromadzonych na wydzielonym rachunku jednostki budżetowej - przedszkola</t>
  </si>
  <si>
    <t xml:space="preserve">13. Wpływy pozostałych środków finansowych w przedszkolach - prowizja za terminowe odprowadzenie podatku </t>
  </si>
  <si>
    <t xml:space="preserve">14. Wpływy z różnych opłat - opłata za wychowanie przedszkolne z innych gmin</t>
  </si>
  <si>
    <t xml:space="preserve">15. Pozostałe odsetki - naliczone odsetki od środków zgromadzonych na rachunku bankowym przedszkola</t>
  </si>
  <si>
    <t xml:space="preserve">16. Dotacja celowa otrzymana z budżetu państwa na realizację własnych zadań bieżących gminy - w zakresie wychowania przedszkolnego</t>
  </si>
  <si>
    <t xml:space="preserve">17. Dochody z najmu i dzierżawy  - wynajem autokaru</t>
  </si>
  <si>
    <t xml:space="preserve">18. Wpływy z usług- opłata za wyżywienie dzieci</t>
  </si>
  <si>
    <t xml:space="preserve">19. Dotacje celowe otrzymane z budżetu państwa na realizację własnych zadań bieżacych gminy- specjalna organizacja nauki i metod pracy dla dzieci w przedszkolach</t>
  </si>
  <si>
    <t xml:space="preserve">20. Zapewnienie uczniom prawa do bezpłatnego dostępu do podręczników, materiałów edukacyjnych lub materiałów ćwiczeniowych</t>
  </si>
  <si>
    <t xml:space="preserve">21. Dotacja otrzymana z państwowego funduszu celowego na realizację zadań bieżących jednostek sektora finansów publicznych - Umiem pływać</t>
  </si>
  <si>
    <t xml:space="preserve">22. Dotacja otrzymana z państwowego funduszu celowego na realizację zadań bieżących jednostek sektora finansów publicznych - Gimnastyka korekcyjno-kompensacyjna</t>
  </si>
  <si>
    <t xml:space="preserve">1. Środki otrzymane od pozostałych jednostek zaliczanych do sektora finansów publicznych na finansowanie lub dofinansowanie kosztów realizacji inwestycji i zakupów inwestycyjnych jednostek zaliczanych do sektora finansów publicznych - środki z WFOŚiGW na dofinansowanie zadania "Zielona Pracownia 2020" Szkoła Podstawowa w Rudach</t>
  </si>
  <si>
    <t xml:space="preserve">2. Środki otrzymane od pozostałych jednostek zaliczanych do sektora finansów publicznych na finansowanie lub dofinansowanie kosztów realizacji inwestycji i zakupów inwestycyjnych jednostek zaliczanych do sektora finansów publicznych - za poprzedni rok środki z WFOŚiGW na dofinansowanie zadania "Zielona Pracownia" Szkoła Podstawowa w Kuźni Raciborskiej</t>
  </si>
  <si>
    <t xml:space="preserve">3. Dotacje celowe w ramach programów finansowanych z udziałem środków europejskich oraz środków, o których mowa w art. 5 ust. 1 pkt 3 oraz ust. 3 pkt 5 i 6 ustawy, lub płatności w ramach budżetu środków europejskich, z wyłączeniem dochodów klasyfikowanych w paragrafie 625 (Równość szans - równa edukacja -
zajęcia terapeutyczne w przedszkolach
w Kuźni Raciborskiej)</t>
  </si>
  <si>
    <t xml:space="preserve">14</t>
  </si>
  <si>
    <t xml:space="preserve">851</t>
  </si>
  <si>
    <t xml:space="preserve">Ochrona zdrowia</t>
  </si>
  <si>
    <t xml:space="preserve">1. Dotacje celowe otrzymane z budżetu państwa na realizację zadań bieżących z zakresu administracji rządowej oraz innych zadań zleconych gminie ustawami</t>
  </si>
  <si>
    <t xml:space="preserve">15</t>
  </si>
  <si>
    <t xml:space="preserve">Pomoc społeczna</t>
  </si>
  <si>
    <t xml:space="preserve">1. Wpływy z różnych opłat - opłata za pobyt członka rodziny w Domach Pomocy Społecznej</t>
  </si>
  <si>
    <t xml:space="preserve">2. Dotacje celowe z budżetu państwa na zadania bieżące z zakresu administracji
rządowej- na składki na ubezpieczenia zdrowotne opłacane za osoby pobierające niektóre świadczenia z pomocy społecznej, niektóre świadczenia rodzinne oraz za osoby uczestniczące w zajęciach w centrum integracji społecznej</t>
  </si>
  <si>
    <t xml:space="preserve">3. Dotacje celowe z budżetu państwa na zadania bieżące z zakresu administracji
rządowej- na dodatki energetyczne</t>
  </si>
  <si>
    <t xml:space="preserve">4. Wpływy z rozliczeń/zwrotów  z lat ubiegłych- zwrot składki na ubezpieczenie zdrowotne</t>
  </si>
  <si>
    <t xml:space="preserve">5. Wpływy z rozliczeń/zwrotów  z lat ubiegłych- zwrot zasiłku okresowego</t>
  </si>
  <si>
    <t xml:space="preserve">6. Dotacje celowe otrzymane z budżetu państwa na realizację własnych zadań bieżacych gminy na zasiłki i pomoc w naturze</t>
  </si>
  <si>
    <t xml:space="preserve">7. Wpływy z rozliczeń/zwrotów  z lat ubiegłych- zwrot zasiłku stałego</t>
  </si>
  <si>
    <t xml:space="preserve">8. Dotacja celowa otrzymana z budżetu państwa na realizację własnych zadań bieżących gmin - na zasiłki stałe </t>
  </si>
  <si>
    <t xml:space="preserve">9. Dotacja celowa otrzymana z budżetu państwa na realizację własnych zadań bieżących gminy - na Ośrodek Pomocy Społecznej</t>
  </si>
  <si>
    <t xml:space="preserve">10. Wpływy z usług opiekuńczych</t>
  </si>
  <si>
    <t xml:space="preserve">11.Pozostała działalnośc - odsetki zgromadzone na rachunku bankowym (Ośrodek Pomocy Społecznej)</t>
  </si>
  <si>
    <t xml:space="preserve">12. Pozostała działalność - wpływy z różnych dochodów (zwrot kosztów upomnienia  i nadpłata składek ZUS za lata ubiegłe, wynagrodzenie płatnika składek ZUS i podatków)</t>
  </si>
  <si>
    <t xml:space="preserve">13. Dotacja celowa otrzymana z budżetu państwa na realizację własnych zadań bieżących gmin - usługi opiekuńcze </t>
  </si>
  <si>
    <t xml:space="preserve">14. Wpływy z różnych opłat - pobyt podopiecznego w schronisku</t>
  </si>
  <si>
    <t xml:space="preserve">15. Dotacje celowe otrzymane z budżetu państwa na realizację własnych zadań bieżących gmin - na dożywianie</t>
  </si>
  <si>
    <t xml:space="preserve">16. Dotacja celowa otrzymana z budżetu państwa na realizację własnych zadań bieżących gmin - realizacja zadania "Wspieraj seniora"</t>
  </si>
  <si>
    <t xml:space="preserve">16</t>
  </si>
  <si>
    <t xml:space="preserve">Edukacyjna opieka wychowawcza</t>
  </si>
  <si>
    <t xml:space="preserve">1. Dotacje celowe otrzymane z budżetu państwa na realizację własnych zadań bieżących gminy (związków gmin) - na pomoc materialną dla uczniów o charakterze socjalnym</t>
  </si>
  <si>
    <t xml:space="preserve">2. Pomoc materialna dla uczniów o charakterze socjalnym - wpływy z rozliczeń/zwrotów z lat ubiegłych</t>
  </si>
  <si>
    <t xml:space="preserve">17</t>
  </si>
  <si>
    <t xml:space="preserve">855</t>
  </si>
  <si>
    <t xml:space="preserve">Rodzina</t>
  </si>
  <si>
    <t xml:space="preserve">1. Wpływy z pozostałych odsetek (odsetki od nienależnie pobranych świadczeń wychowawczych)</t>
  </si>
  <si>
    <t xml:space="preserve">2. Wpływy z rozliczeń/zwrotów z lat ubiegłych (zwrot świadczeń wychowawczych)</t>
  </si>
  <si>
    <t xml:space="preserve">3. Dotacja celowa z budżetu państwa na realizację zadań bieżących z zakresu administracji rządowej- na świadczenie wychowawcze 500+</t>
  </si>
  <si>
    <t xml:space="preserve">4. Pozostałe odsetki</t>
  </si>
  <si>
    <t xml:space="preserve">5. Wpływy z rozliczeń/zwrotów z lat ubiegłych (zwrot nienależnie pobranych świadczeń rodzinnych)</t>
  </si>
  <si>
    <t xml:space="preserve">6. Dotacja celowa z budżetu państwa na realizację zadań bieżących z zakresu administracji rządowej - na świadczenia rodzinne, świadczenia z funduszu alimentacyjnego oraz składki na ubezpieczenia emerytalne i rentowe z ubezpieczenia społecznego</t>
  </si>
  <si>
    <t xml:space="preserve">7. Dochody uzyskane w związku z realizacją zadań z zakresu administracji rządowej oraz innych zadań zleconych ustawami- wpływów z tytułu zwrotu należności od dłużników alimentacyjnych</t>
  </si>
  <si>
    <t xml:space="preserve">8. Dotacja celowa otrzymana z budżetu państwa na realizację zadań bieżących z zakresu administracji rządowej- na realizację zadań związanych z przyznaniem Kart Dużej Rodziny</t>
  </si>
  <si>
    <t xml:space="preserve">9. Dochody uzyskane w związku z realizacją zadań z zakresu administracji rządowej oraz innych zadań zleconych ustawami - wydanie Karty Dużej Rodziny</t>
  </si>
  <si>
    <t xml:space="preserve">10.  Dotacje celowe otrzymane z budżetu państwa na realizację zadań bieżacych z zakresu administracji rządowej - składki na ubezpieczenie zdrowotne opłacane za osoby pobierające niektóre świadczenia rodzinne oraz za osoby pobierające zasiłki dla opiekunów</t>
  </si>
  <si>
    <t xml:space="preserve">11. Dotacje celowe otrzymane z budżetu państwa na realizację zadań bieżacych z zakresu administracji rządowej - na wspieranie rodziny</t>
  </si>
  <si>
    <t xml:space="preserve">12. Środki z Funduszu Pracy otrzymane na realizację zadań wynikających z odrębnych ustaw - wspieranie rodziny (jednorazowe wynagrodzenie Asystenta Rodziny)</t>
  </si>
  <si>
    <t xml:space="preserve">18</t>
  </si>
  <si>
    <t xml:space="preserve">Gospodarka komunalna i ochrona środowiska</t>
  </si>
  <si>
    <t xml:space="preserve">1. Przelewy z Urzędu Marszałkowskiego za korzystanie ze środowiska</t>
  </si>
  <si>
    <t xml:space="preserve">2. Opłaty związane z gospodarką śmieciową</t>
  </si>
  <si>
    <t xml:space="preserve">3. Opłaty związane z gospodarką śmieciową - wpływy z tytułu kosztów egzekucyjnych, opłaty komorniczej i kosztów upomnień</t>
  </si>
  <si>
    <t xml:space="preserve">4. Opłaty związane z gospodarką śmieciową - odsetki od nieterminowych wpłat</t>
  </si>
  <si>
    <t xml:space="preserve">5. Oświetlenie ulic, placów i dróg - wpływy z rozliczeń/zwrotów z lat ubiegłych (rozliczenie za energię elektryczną - TAURON)</t>
  </si>
  <si>
    <t xml:space="preserve">6. Wpływy z różnych opłat - wpływy za opóźnienia w transakcjach handlowych</t>
  </si>
  <si>
    <t xml:space="preserve">7. Pozostałe odsetki</t>
  </si>
  <si>
    <t xml:space="preserve">8. Wpływy z różnych dochodów - transport i utylizacja dzików</t>
  </si>
  <si>
    <t xml:space="preserve">9. Środki otrzymane z państwowych funduszy celowych na realizację zadań bieżących jednostek sektora finansów publicznych - dotacja na plac zabaw w Rudzie w ramach Inicjatywy Sołeckiej</t>
  </si>
  <si>
    <t xml:space="preserve">1.Wpływy ze sprzedaży składników majątkowych- sprzedaż drewna</t>
  </si>
  <si>
    <t xml:space="preserve">19</t>
  </si>
  <si>
    <t xml:space="preserve">921</t>
  </si>
  <si>
    <t xml:space="preserve">Kultura i ochrona dziedzictwa narodowego</t>
  </si>
  <si>
    <t xml:space="preserve">* Dochody bieżące :</t>
  </si>
  <si>
    <t xml:space="preserve">1. Dotacje celowe w ramach programów finansowanych z udziałem środków europejskich oraz środków, o których mowa w art. 5 ust. 1 pkt 3 oraz ust. 3 pkt 5 i 6 ustawy, lub płatności w ramach budżetu środków europejskich, z wyłączeniem dochodów klasyfikowanych w paragrafie 205 - refundacja poniesionych wydatków zadanie "Odra rzeka, która nie zna granic"</t>
  </si>
  <si>
    <t xml:space="preserve">1. 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 - Szlak
Matki Boskiej po obu stronach granicy</t>
  </si>
  <si>
    <t xml:space="preserve">2. Środki Europejskiego funduszu w ramach Regionalnego Programu Operacyjnego Województwa Śląskiego na lata 2014-2020, na realizację zadania pn. "Szerokie tory do kultury - inwestycja w zabytkową stację kolejki wąskotorowej w Rudach"</t>
  </si>
  <si>
    <t xml:space="preserve">20</t>
  </si>
  <si>
    <t xml:space="preserve">926</t>
  </si>
  <si>
    <t xml:space="preserve">Kultura fizyczna</t>
  </si>
  <si>
    <t xml:space="preserve">1. Wpływy z tytułu grzywien i innych kar pieniężnych od osób prawnych - kary umowne (ABU PROJEKT)</t>
  </si>
  <si>
    <t xml:space="preserve">2. Wpływy z różnych opłat - koszty postępowania sądowego (ABU PROJEKT)</t>
  </si>
  <si>
    <t xml:space="preserve">3. Wpływy z pozostałych odsetek - odsetki od kar umownych (ABU PROJEKT)</t>
  </si>
  <si>
    <t xml:space="preserve">4. Wpływy z tytułu grzywien i innych kar pieniężnych od osób prawnych - kary umowne (ANMED)</t>
  </si>
  <si>
    <t xml:space="preserve">RAZEM DOCHODY</t>
  </si>
  <si>
    <t xml:space="preserve">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%"/>
    <numFmt numFmtId="168" formatCode="#,##0.00"/>
    <numFmt numFmtId="169" formatCode="_-* #,##0.00\ _z_ł_-;\-* #,##0.00\ _z_ł_-;_-* \-??\ _z_ł_-;_-@_-"/>
    <numFmt numFmtId="170" formatCode="_-* #,##0.00&quot; zł&quot;_-;\-* #,##0.00&quot; zł&quot;_-;_-* \-??&quot; zł&quot;_-;_-@_-"/>
    <numFmt numFmtId="171" formatCode="#,##0.00_ ;\-#,##0.00\ "/>
    <numFmt numFmtId="172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1" activeCellId="0" sqref="A1:J27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8"/>
    <col collapsed="false" customWidth="true" hidden="false" outlineLevel="0" max="3" min="3" style="1" width="38.28"/>
    <col collapsed="false" customWidth="true" hidden="false" outlineLevel="0" max="4" min="4" style="1" width="17.7"/>
    <col collapsed="false" customWidth="true" hidden="false" outlineLevel="0" max="5" min="5" style="1" width="18.41"/>
    <col collapsed="false" customWidth="true" hidden="false" outlineLevel="0" max="6" min="6" style="3" width="12.7"/>
    <col collapsed="false" customWidth="true" hidden="false" outlineLevel="0" max="7" min="7" style="1" width="16.7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false" hidden="false" outlineLevel="0" max="11" min="11" style="1" width="9.28"/>
    <col collapsed="false" customWidth="false" hidden="false" outlineLevel="0" max="12" min="12" style="4" width="9.28"/>
    <col collapsed="false" customWidth="true" hidden="false" outlineLevel="0" max="14" min="13" style="1" width="12.7"/>
    <col collapsed="false" customWidth="false" hidden="false" outlineLevel="0" max="257" min="15" style="1" width="9.28"/>
  </cols>
  <sheetData>
    <row r="1" customFormat="false" ht="15" hidden="false" customHeight="false" outlineLevel="0" collapsed="false">
      <c r="D1" s="5"/>
    </row>
    <row r="3" customFormat="false" ht="30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</row>
    <row r="4" customFormat="false" ht="23.25" hidden="false" customHeight="true" outlineLevel="0" collapsed="false">
      <c r="A4" s="6"/>
      <c r="B4" s="7"/>
      <c r="C4" s="9" t="s">
        <v>1</v>
      </c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3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1"/>
      <c r="B7" s="12"/>
      <c r="C7" s="13"/>
      <c r="D7" s="14"/>
      <c r="E7" s="14"/>
      <c r="F7" s="15"/>
    </row>
    <row r="8" customFormat="false" ht="94.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</row>
    <row r="10" customFormat="false" ht="15.75" hidden="false" customHeight="false" outlineLevel="0" collapsed="false">
      <c r="A10" s="23"/>
      <c r="B10" s="23"/>
      <c r="C10" s="24"/>
      <c r="D10" s="25"/>
      <c r="E10" s="25"/>
      <c r="F10" s="26"/>
      <c r="G10" s="27"/>
      <c r="H10" s="27"/>
      <c r="I10" s="27"/>
      <c r="J10" s="27"/>
    </row>
    <row r="11" customFormat="false" ht="15.75" hidden="false" customHeight="false" outlineLevel="0" collapsed="false">
      <c r="A11" s="28" t="s">
        <v>14</v>
      </c>
      <c r="B11" s="28" t="s">
        <v>15</v>
      </c>
      <c r="C11" s="29" t="s">
        <v>16</v>
      </c>
      <c r="D11" s="30" t="n">
        <f aca="false">D13</f>
        <v>144384.86</v>
      </c>
      <c r="E11" s="30" t="n">
        <f aca="false">E13</f>
        <v>144384.86</v>
      </c>
      <c r="F11" s="31" t="n">
        <f aca="false">E11/D11</f>
        <v>1</v>
      </c>
      <c r="G11" s="32" t="n">
        <f aca="false">G13</f>
        <v>0</v>
      </c>
      <c r="H11" s="32" t="n">
        <f aca="false">H13</f>
        <v>0</v>
      </c>
      <c r="I11" s="32" t="n">
        <f aca="false">I13</f>
        <v>0</v>
      </c>
      <c r="J11" s="32" t="n">
        <f aca="false">J13</f>
        <v>0</v>
      </c>
    </row>
    <row r="12" customFormat="false" ht="15.75" hidden="fals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7"/>
    </row>
    <row r="13" customFormat="false" ht="15" hidden="false" customHeight="false" outlineLevel="0" collapsed="false">
      <c r="A13" s="38"/>
      <c r="B13" s="38"/>
      <c r="C13" s="39" t="s">
        <v>17</v>
      </c>
      <c r="D13" s="40" t="n">
        <f aca="false">SUM(D14:D14)</f>
        <v>144384.86</v>
      </c>
      <c r="E13" s="40" t="n">
        <f aca="false">SUM(E14:E14)</f>
        <v>144384.86</v>
      </c>
      <c r="F13" s="41" t="n">
        <f aca="false">E13/D13</f>
        <v>1</v>
      </c>
      <c r="G13" s="42" t="n">
        <f aca="false">G14</f>
        <v>0</v>
      </c>
      <c r="H13" s="42" t="n">
        <f aca="false">H14</f>
        <v>0</v>
      </c>
      <c r="I13" s="42" t="n">
        <f aca="false">I14</f>
        <v>0</v>
      </c>
      <c r="J13" s="42" t="n">
        <f aca="false">J14</f>
        <v>0</v>
      </c>
    </row>
    <row r="14" customFormat="false" ht="90" hidden="false" customHeight="true" outlineLevel="0" collapsed="false">
      <c r="A14" s="43" t="s">
        <v>18</v>
      </c>
      <c r="B14" s="43"/>
      <c r="C14" s="44" t="s">
        <v>19</v>
      </c>
      <c r="D14" s="45" t="n">
        <v>144384.86</v>
      </c>
      <c r="E14" s="45" t="n">
        <v>144384.86</v>
      </c>
      <c r="F14" s="46" t="n">
        <f aca="false">E14/D14</f>
        <v>1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15" hidden="false" customHeight="false" outlineLevel="0" collapsed="false">
      <c r="A15" s="47"/>
      <c r="B15" s="47"/>
      <c r="C15" s="44"/>
      <c r="D15" s="48"/>
      <c r="E15" s="48"/>
      <c r="F15" s="46"/>
      <c r="G15" s="49"/>
      <c r="H15" s="49"/>
      <c r="I15" s="49"/>
      <c r="J15" s="49"/>
    </row>
    <row r="16" customFormat="false" ht="15.75" hidden="false" customHeight="false" outlineLevel="0" collapsed="false">
      <c r="A16" s="28" t="s">
        <v>20</v>
      </c>
      <c r="B16" s="28" t="s">
        <v>21</v>
      </c>
      <c r="C16" s="29" t="s">
        <v>22</v>
      </c>
      <c r="D16" s="30" t="n">
        <f aca="false">D18</f>
        <v>0</v>
      </c>
      <c r="E16" s="30" t="n">
        <f aca="false">E18</f>
        <v>8042.5</v>
      </c>
      <c r="F16" s="31" t="n">
        <v>0</v>
      </c>
      <c r="G16" s="32" t="n">
        <f aca="false">G18</f>
        <v>0</v>
      </c>
      <c r="H16" s="32" t="n">
        <f aca="false">H18</f>
        <v>0.19</v>
      </c>
      <c r="I16" s="32" t="n">
        <f aca="false">I18</f>
        <v>0</v>
      </c>
      <c r="J16" s="32" t="n">
        <f aca="false">J18</f>
        <v>0</v>
      </c>
    </row>
    <row r="17" customFormat="false" ht="15.75" hidden="false" customHeight="false" outlineLevel="0" collapsed="false">
      <c r="A17" s="33"/>
      <c r="B17" s="33"/>
      <c r="C17" s="34"/>
      <c r="D17" s="35"/>
      <c r="E17" s="35"/>
      <c r="F17" s="36"/>
      <c r="G17" s="37"/>
      <c r="H17" s="37"/>
      <c r="I17" s="37"/>
      <c r="J17" s="37"/>
    </row>
    <row r="18" customFormat="false" ht="15" hidden="false" customHeight="false" outlineLevel="0" collapsed="false">
      <c r="A18" s="38"/>
      <c r="B18" s="38"/>
      <c r="C18" s="39" t="s">
        <v>17</v>
      </c>
      <c r="D18" s="40" t="n">
        <f aca="false">D19</f>
        <v>0</v>
      </c>
      <c r="E18" s="40" t="n">
        <f aca="false">E19</f>
        <v>8042.5</v>
      </c>
      <c r="F18" s="41" t="n">
        <v>0</v>
      </c>
      <c r="G18" s="50" t="n">
        <f aca="false">G19</f>
        <v>0</v>
      </c>
      <c r="H18" s="50" t="n">
        <f aca="false">H19</f>
        <v>0.19</v>
      </c>
      <c r="I18" s="50" t="n">
        <f aca="false">I19</f>
        <v>0</v>
      </c>
      <c r="J18" s="50" t="n">
        <f aca="false">J19</f>
        <v>0</v>
      </c>
    </row>
    <row r="19" customFormat="false" ht="45" hidden="false" customHeight="true" outlineLevel="0" collapsed="false">
      <c r="A19" s="51" t="s">
        <v>18</v>
      </c>
      <c r="B19" s="51"/>
      <c r="C19" s="44" t="s">
        <v>23</v>
      </c>
      <c r="D19" s="45" t="n">
        <v>0</v>
      </c>
      <c r="E19" s="45" t="n">
        <v>8042.5</v>
      </c>
      <c r="F19" s="46" t="n">
        <v>0</v>
      </c>
      <c r="G19" s="37" t="n">
        <v>0</v>
      </c>
      <c r="H19" s="37" t="n">
        <v>0.19</v>
      </c>
      <c r="I19" s="37" t="n">
        <v>0</v>
      </c>
      <c r="J19" s="37" t="n">
        <v>0</v>
      </c>
    </row>
    <row r="20" customFormat="false" ht="15" hidden="false" customHeight="false" outlineLevel="0" collapsed="false">
      <c r="A20" s="52"/>
      <c r="B20" s="52"/>
      <c r="C20" s="53"/>
      <c r="D20" s="54"/>
      <c r="E20" s="54"/>
      <c r="F20" s="46"/>
      <c r="G20" s="49"/>
      <c r="H20" s="49"/>
      <c r="I20" s="49"/>
      <c r="J20" s="49"/>
    </row>
    <row r="21" customFormat="false" ht="15.75" hidden="false" customHeight="false" outlineLevel="0" collapsed="false">
      <c r="A21" s="28" t="s">
        <v>24</v>
      </c>
      <c r="B21" s="28" t="s">
        <v>25</v>
      </c>
      <c r="C21" s="29" t="s">
        <v>26</v>
      </c>
      <c r="D21" s="30" t="n">
        <f aca="false">D23+D29</f>
        <v>3996292.25</v>
      </c>
      <c r="E21" s="30" t="n">
        <f aca="false">E23+E29</f>
        <v>229120.26</v>
      </c>
      <c r="F21" s="31" t="n">
        <v>0</v>
      </c>
      <c r="G21" s="32" t="n">
        <f aca="false">G23+G29</f>
        <v>15852.4</v>
      </c>
      <c r="H21" s="32" t="n">
        <f aca="false">H23+H29</f>
        <v>0</v>
      </c>
      <c r="I21" s="32" t="n">
        <f aca="false">I23+I29</f>
        <v>0</v>
      </c>
      <c r="J21" s="32" t="n">
        <f aca="false">J23+J29</f>
        <v>0</v>
      </c>
    </row>
    <row r="22" s="5" customFormat="true" ht="15.75" hidden="false" customHeight="false" outlineLevel="0" collapsed="false">
      <c r="A22" s="55"/>
      <c r="B22" s="55"/>
      <c r="C22" s="56"/>
      <c r="D22" s="57"/>
      <c r="E22" s="57"/>
      <c r="F22" s="36"/>
      <c r="G22" s="58"/>
      <c r="H22" s="58"/>
      <c r="I22" s="58"/>
      <c r="J22" s="58"/>
      <c r="L22" s="59"/>
    </row>
    <row r="23" s="5" customFormat="true" ht="15.75" hidden="false" customHeight="false" outlineLevel="0" collapsed="false">
      <c r="A23" s="60"/>
      <c r="B23" s="60"/>
      <c r="C23" s="39" t="s">
        <v>17</v>
      </c>
      <c r="D23" s="40" t="n">
        <f aca="false">SUM(D24:D27)</f>
        <v>166463.7</v>
      </c>
      <c r="E23" s="40" t="n">
        <f aca="false">SUM(E24:E27)</f>
        <v>229120.26</v>
      </c>
      <c r="F23" s="61" t="n">
        <v>0</v>
      </c>
      <c r="G23" s="40" t="n">
        <f aca="false">SUM(G24:G27)</f>
        <v>15852.4</v>
      </c>
      <c r="H23" s="40" t="n">
        <f aca="false">SUM(H24:H27)</f>
        <v>0</v>
      </c>
      <c r="I23" s="40" t="n">
        <f aca="false">SUM(I24:I27)</f>
        <v>0</v>
      </c>
      <c r="J23" s="40" t="n">
        <f aca="false">SUM(J24:J27)</f>
        <v>0</v>
      </c>
      <c r="L23" s="59"/>
    </row>
    <row r="24" s="5" customFormat="true" ht="60" hidden="false" customHeight="true" outlineLevel="0" collapsed="false">
      <c r="A24" s="62" t="s">
        <v>18</v>
      </c>
      <c r="B24" s="62"/>
      <c r="C24" s="44" t="s">
        <v>27</v>
      </c>
      <c r="D24" s="45" t="n">
        <v>0</v>
      </c>
      <c r="E24" s="45" t="n">
        <v>0</v>
      </c>
      <c r="F24" s="46" t="n">
        <v>0</v>
      </c>
      <c r="G24" s="45" t="n">
        <v>15852.4</v>
      </c>
      <c r="H24" s="45" t="n">
        <v>0</v>
      </c>
      <c r="I24" s="45" t="n">
        <v>0</v>
      </c>
      <c r="J24" s="45" t="n">
        <v>0</v>
      </c>
      <c r="L24" s="59"/>
    </row>
    <row r="25" s="5" customFormat="true" ht="60.75" hidden="false" customHeight="true" outlineLevel="0" collapsed="false">
      <c r="A25" s="62"/>
      <c r="B25" s="62"/>
      <c r="C25" s="63" t="s">
        <v>28</v>
      </c>
      <c r="D25" s="64" t="n">
        <v>15000</v>
      </c>
      <c r="E25" s="65" t="n">
        <v>17656.56</v>
      </c>
      <c r="F25" s="66" t="n">
        <f aca="false">E25/D25</f>
        <v>1.177104</v>
      </c>
      <c r="G25" s="58" t="n">
        <v>0</v>
      </c>
      <c r="H25" s="58" t="n">
        <v>0</v>
      </c>
      <c r="I25" s="58" t="n">
        <v>0</v>
      </c>
      <c r="J25" s="58" t="n">
        <v>0</v>
      </c>
      <c r="L25" s="59"/>
    </row>
    <row r="26" s="5" customFormat="true" ht="36" hidden="false" customHeight="true" outlineLevel="0" collapsed="false">
      <c r="A26" s="62"/>
      <c r="B26" s="62"/>
      <c r="C26" s="63" t="s">
        <v>29</v>
      </c>
      <c r="D26" s="65" t="n">
        <v>1463.7</v>
      </c>
      <c r="E26" s="65" t="n">
        <v>1463.7</v>
      </c>
      <c r="F26" s="66" t="n">
        <f aca="false">E26/D26</f>
        <v>1</v>
      </c>
      <c r="G26" s="58" t="n">
        <v>0</v>
      </c>
      <c r="H26" s="58" t="n">
        <v>0</v>
      </c>
      <c r="I26" s="58" t="n">
        <v>0</v>
      </c>
      <c r="J26" s="58" t="n">
        <v>0</v>
      </c>
      <c r="L26" s="59"/>
    </row>
    <row r="27" s="5" customFormat="true" ht="65.65" hidden="false" customHeight="true" outlineLevel="0" collapsed="false">
      <c r="A27" s="62"/>
      <c r="B27" s="62"/>
      <c r="C27" s="63" t="s">
        <v>30</v>
      </c>
      <c r="D27" s="65" t="n">
        <v>150000</v>
      </c>
      <c r="E27" s="65" t="n">
        <v>210000</v>
      </c>
      <c r="F27" s="66" t="n">
        <f aca="false">E27/D27</f>
        <v>1.4</v>
      </c>
      <c r="G27" s="58" t="n">
        <v>0</v>
      </c>
      <c r="H27" s="58" t="n">
        <v>0</v>
      </c>
      <c r="I27" s="58" t="n">
        <v>0</v>
      </c>
      <c r="J27" s="58" t="n">
        <v>0</v>
      </c>
      <c r="L27" s="59"/>
    </row>
    <row r="28" s="5" customFormat="true" ht="15" hidden="false" customHeight="true" outlineLevel="0" collapsed="false">
      <c r="A28" s="52"/>
      <c r="B28" s="51"/>
      <c r="C28" s="53"/>
      <c r="D28" s="54"/>
      <c r="E28" s="54"/>
      <c r="F28" s="66"/>
      <c r="G28" s="49"/>
      <c r="H28" s="49"/>
      <c r="I28" s="49"/>
      <c r="J28" s="49"/>
      <c r="L28" s="59"/>
    </row>
    <row r="29" s="5" customFormat="true" ht="15" hidden="false" customHeight="true" outlineLevel="0" collapsed="false">
      <c r="A29" s="67"/>
      <c r="B29" s="38"/>
      <c r="C29" s="39" t="s">
        <v>31</v>
      </c>
      <c r="D29" s="40" t="n">
        <f aca="false">D30</f>
        <v>3829828.55</v>
      </c>
      <c r="E29" s="40" t="n">
        <f aca="false">E30</f>
        <v>0</v>
      </c>
      <c r="F29" s="41" t="n">
        <f aca="false">E29/D29</f>
        <v>0</v>
      </c>
      <c r="G29" s="40" t="n">
        <f aca="false">G30</f>
        <v>0</v>
      </c>
      <c r="H29" s="40" t="n">
        <f aca="false">H30</f>
        <v>0</v>
      </c>
      <c r="I29" s="40" t="n">
        <f aca="false">I30</f>
        <v>0</v>
      </c>
      <c r="J29" s="40" t="n">
        <f aca="false">J30</f>
        <v>0</v>
      </c>
      <c r="L29" s="59"/>
    </row>
    <row r="30" s="5" customFormat="true" ht="127.15" hidden="false" customHeight="true" outlineLevel="0" collapsed="false">
      <c r="A30" s="62" t="s">
        <v>18</v>
      </c>
      <c r="B30" s="62"/>
      <c r="C30" s="68" t="s">
        <v>32</v>
      </c>
      <c r="D30" s="69" t="n">
        <f aca="false">SUM(D31:D33)</f>
        <v>3829828.55</v>
      </c>
      <c r="E30" s="69" t="n">
        <f aca="false">SUM(E31:E33)</f>
        <v>0</v>
      </c>
      <c r="F30" s="66" t="n">
        <f aca="false">E30/D30</f>
        <v>0</v>
      </c>
      <c r="G30" s="69" t="n">
        <f aca="false">SUM(G31:G33)</f>
        <v>0</v>
      </c>
      <c r="H30" s="69" t="n">
        <f aca="false">SUM(H31:H33)</f>
        <v>0</v>
      </c>
      <c r="I30" s="69" t="n">
        <f aca="false">SUM(I31:I33)</f>
        <v>0</v>
      </c>
      <c r="J30" s="69" t="n">
        <f aca="false">SUM(J31:J33)</f>
        <v>0</v>
      </c>
      <c r="L30" s="59"/>
    </row>
    <row r="31" s="5" customFormat="true" ht="65.65" hidden="false" customHeight="true" outlineLevel="0" collapsed="false">
      <c r="A31" s="62"/>
      <c r="B31" s="62"/>
      <c r="C31" s="63" t="s">
        <v>33</v>
      </c>
      <c r="D31" s="65" t="n">
        <v>1694321.43</v>
      </c>
      <c r="E31" s="65" t="n">
        <v>0</v>
      </c>
      <c r="F31" s="66" t="n">
        <f aca="false">E31/D31</f>
        <v>0</v>
      </c>
      <c r="G31" s="58" t="n">
        <v>0</v>
      </c>
      <c r="H31" s="58" t="n">
        <v>0</v>
      </c>
      <c r="I31" s="58" t="n">
        <v>0</v>
      </c>
      <c r="J31" s="58" t="n">
        <v>0</v>
      </c>
      <c r="L31" s="59"/>
    </row>
    <row r="32" s="5" customFormat="true" ht="65.65" hidden="false" customHeight="true" outlineLevel="0" collapsed="false">
      <c r="A32" s="62"/>
      <c r="B32" s="62"/>
      <c r="C32" s="63" t="s">
        <v>34</v>
      </c>
      <c r="D32" s="65" t="n">
        <v>115934.12</v>
      </c>
      <c r="E32" s="65" t="n">
        <v>0</v>
      </c>
      <c r="F32" s="66" t="n">
        <f aca="false">E32/D32</f>
        <v>0</v>
      </c>
      <c r="G32" s="58" t="n">
        <v>0</v>
      </c>
      <c r="H32" s="58" t="n">
        <v>0</v>
      </c>
      <c r="I32" s="58" t="n">
        <v>0</v>
      </c>
      <c r="J32" s="58" t="n">
        <v>0</v>
      </c>
      <c r="L32" s="59"/>
    </row>
    <row r="33" s="5" customFormat="true" ht="58.15" hidden="false" customHeight="true" outlineLevel="0" collapsed="false">
      <c r="A33" s="62"/>
      <c r="B33" s="62"/>
      <c r="C33" s="68" t="s">
        <v>35</v>
      </c>
      <c r="D33" s="69" t="n">
        <v>2019573</v>
      </c>
      <c r="E33" s="69" t="n">
        <v>0</v>
      </c>
      <c r="F33" s="66" t="n">
        <f aca="false">E33/D33</f>
        <v>0</v>
      </c>
      <c r="G33" s="69" t="n">
        <v>0</v>
      </c>
      <c r="H33" s="69" t="n">
        <v>0</v>
      </c>
      <c r="I33" s="69" t="n">
        <v>0</v>
      </c>
      <c r="J33" s="69" t="n">
        <v>0</v>
      </c>
      <c r="L33" s="59"/>
    </row>
    <row r="34" s="5" customFormat="true" ht="16.5" hidden="false" customHeight="true" outlineLevel="0" collapsed="false">
      <c r="A34" s="62"/>
      <c r="B34" s="62"/>
      <c r="C34" s="63"/>
      <c r="D34" s="70"/>
      <c r="E34" s="70"/>
      <c r="F34" s="71"/>
      <c r="G34" s="72"/>
      <c r="H34" s="72"/>
      <c r="I34" s="72"/>
      <c r="J34" s="72"/>
      <c r="L34" s="59"/>
    </row>
    <row r="35" s="5" customFormat="true" ht="16.5" hidden="false" customHeight="true" outlineLevel="0" collapsed="false">
      <c r="A35" s="28" t="s">
        <v>36</v>
      </c>
      <c r="B35" s="28" t="s">
        <v>37</v>
      </c>
      <c r="C35" s="29" t="s">
        <v>38</v>
      </c>
      <c r="D35" s="30" t="n">
        <f aca="false">D37</f>
        <v>3260.12</v>
      </c>
      <c r="E35" s="30" t="n">
        <f aca="false">E37</f>
        <v>900</v>
      </c>
      <c r="F35" s="31" t="n">
        <f aca="false">0</f>
        <v>0</v>
      </c>
      <c r="G35" s="32" t="n">
        <f aca="false">G37</f>
        <v>0</v>
      </c>
      <c r="H35" s="32" t="n">
        <f aca="false">H37</f>
        <v>0</v>
      </c>
      <c r="I35" s="32" t="n">
        <f aca="false">I37</f>
        <v>0</v>
      </c>
      <c r="J35" s="32" t="n">
        <f aca="false">J37</f>
        <v>0</v>
      </c>
      <c r="L35" s="59"/>
    </row>
    <row r="36" s="5" customFormat="true" ht="15" hidden="false" customHeight="false" outlineLevel="0" collapsed="false">
      <c r="A36" s="62"/>
      <c r="B36" s="62"/>
      <c r="C36" s="63"/>
      <c r="D36" s="65"/>
      <c r="E36" s="65"/>
      <c r="F36" s="66"/>
      <c r="G36" s="58"/>
      <c r="H36" s="58"/>
      <c r="I36" s="58"/>
      <c r="J36" s="58"/>
      <c r="L36" s="59"/>
    </row>
    <row r="37" s="5" customFormat="true" ht="16.5" hidden="false" customHeight="true" outlineLevel="0" collapsed="false">
      <c r="A37" s="38"/>
      <c r="B37" s="38"/>
      <c r="C37" s="39" t="s">
        <v>17</v>
      </c>
      <c r="D37" s="40" t="n">
        <f aca="false">D38+D39</f>
        <v>3260.12</v>
      </c>
      <c r="E37" s="40" t="n">
        <f aca="false">E38+E39</f>
        <v>900</v>
      </c>
      <c r="F37" s="73" t="n">
        <f aca="false">F38</f>
        <v>0</v>
      </c>
      <c r="G37" s="40" t="n">
        <f aca="false">G38+G39</f>
        <v>0</v>
      </c>
      <c r="H37" s="40" t="n">
        <f aca="false">H38+H39</f>
        <v>0</v>
      </c>
      <c r="I37" s="40" t="n">
        <f aca="false">I38+I39</f>
        <v>0</v>
      </c>
      <c r="J37" s="40" t="n">
        <f aca="false">J38+J39</f>
        <v>0</v>
      </c>
      <c r="L37" s="59"/>
    </row>
    <row r="38" s="5" customFormat="true" ht="52.5" hidden="false" customHeight="true" outlineLevel="0" collapsed="false">
      <c r="A38" s="43" t="s">
        <v>18</v>
      </c>
      <c r="B38" s="43"/>
      <c r="C38" s="74" t="s">
        <v>39</v>
      </c>
      <c r="D38" s="65" t="n">
        <v>0</v>
      </c>
      <c r="E38" s="65" t="n">
        <v>900</v>
      </c>
      <c r="F38" s="66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L38" s="59"/>
    </row>
    <row r="39" s="5" customFormat="true" ht="106.9" hidden="false" customHeight="true" outlineLevel="0" collapsed="false">
      <c r="A39" s="43"/>
      <c r="B39" s="43"/>
      <c r="C39" s="74" t="s">
        <v>40</v>
      </c>
      <c r="D39" s="65" t="n">
        <v>3260.12</v>
      </c>
      <c r="E39" s="65" t="n">
        <v>0</v>
      </c>
      <c r="F39" s="66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L39" s="59"/>
    </row>
    <row r="40" s="5" customFormat="true" ht="15" hidden="false" customHeight="false" outlineLevel="0" collapsed="false">
      <c r="A40" s="75"/>
      <c r="B40" s="75"/>
      <c r="C40" s="76"/>
      <c r="D40" s="70"/>
      <c r="E40" s="70"/>
      <c r="F40" s="66"/>
      <c r="G40" s="72"/>
      <c r="H40" s="72"/>
      <c r="I40" s="72"/>
      <c r="J40" s="72"/>
      <c r="L40" s="59"/>
    </row>
    <row r="41" s="5" customFormat="true" ht="15.75" hidden="false" customHeight="false" outlineLevel="0" collapsed="false">
      <c r="A41" s="28" t="s">
        <v>41</v>
      </c>
      <c r="B41" s="28" t="n">
        <v>700</v>
      </c>
      <c r="C41" s="29" t="s">
        <v>42</v>
      </c>
      <c r="D41" s="30" t="n">
        <f aca="false">D43+D55</f>
        <v>3059005.18</v>
      </c>
      <c r="E41" s="30" t="n">
        <f aca="false">E43+E55</f>
        <v>1423840.6</v>
      </c>
      <c r="F41" s="31" t="n">
        <f aca="false">E41/D41</f>
        <v>0.465458708376558</v>
      </c>
      <c r="G41" s="30" t="n">
        <f aca="false">G43+G55</f>
        <v>85265.24</v>
      </c>
      <c r="H41" s="30" t="n">
        <f aca="false">H43+H55</f>
        <v>11599.51</v>
      </c>
      <c r="I41" s="30" t="n">
        <f aca="false">I43+I55</f>
        <v>0</v>
      </c>
      <c r="J41" s="30" t="n">
        <f aca="false">J43+J55</f>
        <v>0</v>
      </c>
      <c r="L41" s="59"/>
    </row>
    <row r="42" s="5" customFormat="true" ht="17.25" hidden="false" customHeight="true" outlineLevel="0" collapsed="false">
      <c r="A42" s="33"/>
      <c r="B42" s="33"/>
      <c r="C42" s="34"/>
      <c r="D42" s="77"/>
      <c r="E42" s="77"/>
      <c r="F42" s="36"/>
      <c r="G42" s="49"/>
      <c r="H42" s="49"/>
      <c r="I42" s="49"/>
      <c r="J42" s="49"/>
      <c r="L42" s="59"/>
    </row>
    <row r="43" s="5" customFormat="true" ht="15.75" hidden="false" customHeight="false" outlineLevel="0" collapsed="false">
      <c r="A43" s="78"/>
      <c r="B43" s="38"/>
      <c r="C43" s="39" t="s">
        <v>17</v>
      </c>
      <c r="D43" s="40" t="n">
        <f aca="false">SUM(D44:D53)</f>
        <v>406078.84</v>
      </c>
      <c r="E43" s="40" t="n">
        <f aca="false">SUM(E44:E53)</f>
        <v>404655.49</v>
      </c>
      <c r="F43" s="41" t="n">
        <f aca="false">E43/D43</f>
        <v>0.996494892469649</v>
      </c>
      <c r="G43" s="50" t="n">
        <f aca="false">SUM(G44:G53)</f>
        <v>65704.6</v>
      </c>
      <c r="H43" s="50" t="n">
        <f aca="false">SUM(H44:H53)</f>
        <v>2566.81</v>
      </c>
      <c r="I43" s="50" t="n">
        <f aca="false">SUM(I44:I53)</f>
        <v>0</v>
      </c>
      <c r="J43" s="50" t="n">
        <f aca="false">SUM(J44:J53)</f>
        <v>0</v>
      </c>
      <c r="L43" s="59"/>
    </row>
    <row r="44" customFormat="false" ht="45" hidden="false" customHeight="true" outlineLevel="0" collapsed="false">
      <c r="A44" s="51" t="s">
        <v>18</v>
      </c>
      <c r="B44" s="51"/>
      <c r="C44" s="44" t="s">
        <v>43</v>
      </c>
      <c r="D44" s="45" t="n">
        <v>30000</v>
      </c>
      <c r="E44" s="45" t="n">
        <v>11280.7</v>
      </c>
      <c r="F44" s="46" t="n">
        <f aca="false">E44/D44</f>
        <v>0.376023333333333</v>
      </c>
      <c r="G44" s="79" t="n">
        <v>453.57</v>
      </c>
      <c r="H44" s="79" t="n">
        <v>1253.77</v>
      </c>
      <c r="I44" s="37" t="n">
        <v>0</v>
      </c>
      <c r="J44" s="37" t="n">
        <v>0</v>
      </c>
    </row>
    <row r="45" customFormat="false" ht="35.25" hidden="false" customHeight="true" outlineLevel="0" collapsed="false">
      <c r="A45" s="51"/>
      <c r="B45" s="51"/>
      <c r="C45" s="44" t="s">
        <v>44</v>
      </c>
      <c r="D45" s="45" t="n">
        <v>4100</v>
      </c>
      <c r="E45" s="45" t="n">
        <v>4058.63</v>
      </c>
      <c r="F45" s="46" t="n">
        <f aca="false">E45/D45</f>
        <v>0.989909756097561</v>
      </c>
      <c r="G45" s="79" t="n">
        <v>0</v>
      </c>
      <c r="H45" s="79" t="n">
        <v>0</v>
      </c>
      <c r="I45" s="37" t="n">
        <v>0</v>
      </c>
      <c r="J45" s="37" t="n">
        <v>0</v>
      </c>
    </row>
    <row r="46" customFormat="false" ht="33" hidden="false" customHeight="true" outlineLevel="0" collapsed="false">
      <c r="A46" s="51"/>
      <c r="B46" s="51"/>
      <c r="C46" s="80" t="s">
        <v>45</v>
      </c>
      <c r="D46" s="45" t="n">
        <v>0</v>
      </c>
      <c r="E46" s="45" t="n">
        <v>287.6</v>
      </c>
      <c r="F46" s="46" t="n">
        <v>0</v>
      </c>
      <c r="G46" s="79" t="n">
        <v>0</v>
      </c>
      <c r="H46" s="79" t="n">
        <v>0</v>
      </c>
      <c r="I46" s="37" t="n">
        <v>0</v>
      </c>
      <c r="J46" s="37" t="n">
        <v>0</v>
      </c>
    </row>
    <row r="47" customFormat="false" ht="79.5" hidden="false" customHeight="true" outlineLevel="0" collapsed="false">
      <c r="A47" s="51"/>
      <c r="B47" s="51"/>
      <c r="C47" s="44" t="s">
        <v>46</v>
      </c>
      <c r="D47" s="45" t="n">
        <v>28218.84</v>
      </c>
      <c r="E47" s="45" t="n">
        <v>35120</v>
      </c>
      <c r="F47" s="46" t="n">
        <f aca="false">E47/D47</f>
        <v>1.2445585998574</v>
      </c>
      <c r="G47" s="37" t="n">
        <v>1737.19</v>
      </c>
      <c r="H47" s="37" t="n">
        <v>0</v>
      </c>
      <c r="I47" s="37" t="n">
        <v>0</v>
      </c>
      <c r="J47" s="37" t="n">
        <v>0</v>
      </c>
    </row>
    <row r="48" customFormat="false" ht="36" hidden="false" customHeight="true" outlineLevel="0" collapsed="false">
      <c r="A48" s="51"/>
      <c r="B48" s="51"/>
      <c r="C48" s="44" t="s">
        <v>47</v>
      </c>
      <c r="D48" s="45" t="n">
        <v>273325</v>
      </c>
      <c r="E48" s="45" t="n">
        <v>246927.95</v>
      </c>
      <c r="F48" s="46" t="n">
        <f aca="false">E48/D48</f>
        <v>0.903422482392756</v>
      </c>
      <c r="G48" s="79" t="n">
        <v>29372.12</v>
      </c>
      <c r="H48" s="79" t="n">
        <v>1255</v>
      </c>
      <c r="I48" s="37" t="n">
        <v>0</v>
      </c>
      <c r="J48" s="37" t="n">
        <v>0</v>
      </c>
    </row>
    <row r="49" customFormat="false" ht="42.75" hidden="false" customHeight="true" outlineLevel="0" collapsed="false">
      <c r="A49" s="51"/>
      <c r="B49" s="51"/>
      <c r="C49" s="44" t="s">
        <v>48</v>
      </c>
      <c r="D49" s="45" t="n">
        <v>21435</v>
      </c>
      <c r="E49" s="45" t="n">
        <v>22706.39</v>
      </c>
      <c r="F49" s="46" t="n">
        <f aca="false">E49/D49</f>
        <v>1.05931373921157</v>
      </c>
      <c r="G49" s="79" t="n">
        <v>144.18</v>
      </c>
      <c r="H49" s="79" t="n">
        <v>48.58</v>
      </c>
      <c r="I49" s="37" t="n">
        <v>0</v>
      </c>
      <c r="J49" s="37" t="n">
        <v>0</v>
      </c>
    </row>
    <row r="50" customFormat="false" ht="30" hidden="false" customHeight="false" outlineLevel="0" collapsed="false">
      <c r="A50" s="51"/>
      <c r="B50" s="51"/>
      <c r="C50" s="44" t="s">
        <v>49</v>
      </c>
      <c r="D50" s="45" t="n">
        <v>44000</v>
      </c>
      <c r="E50" s="45" t="n">
        <v>72326.29</v>
      </c>
      <c r="F50" s="46" t="n">
        <f aca="false">E50/D50</f>
        <v>1.64377931818182</v>
      </c>
      <c r="G50" s="37" t="n">
        <v>10428.3</v>
      </c>
      <c r="H50" s="37" t="n">
        <v>0</v>
      </c>
      <c r="I50" s="37" t="n">
        <v>0</v>
      </c>
      <c r="J50" s="37" t="n">
        <v>0</v>
      </c>
    </row>
    <row r="51" customFormat="false" ht="15" hidden="false" customHeight="false" outlineLevel="0" collapsed="false">
      <c r="A51" s="51"/>
      <c r="B51" s="51"/>
      <c r="C51" s="44" t="s">
        <v>50</v>
      </c>
      <c r="D51" s="45" t="n">
        <v>0</v>
      </c>
      <c r="E51" s="45" t="n">
        <v>2890.93</v>
      </c>
      <c r="F51" s="46" t="n">
        <v>0</v>
      </c>
      <c r="G51" s="37" t="n">
        <v>23569.24</v>
      </c>
      <c r="H51" s="37" t="n">
        <v>9.46</v>
      </c>
      <c r="I51" s="37" t="n">
        <v>0</v>
      </c>
      <c r="J51" s="37" t="n">
        <v>0</v>
      </c>
    </row>
    <row r="52" customFormat="false" ht="45" hidden="false" customHeight="false" outlineLevel="0" collapsed="false">
      <c r="A52" s="51"/>
      <c r="B52" s="51"/>
      <c r="C52" s="80" t="s">
        <v>51</v>
      </c>
      <c r="D52" s="81" t="n">
        <v>5000</v>
      </c>
      <c r="E52" s="82" t="n">
        <v>7257</v>
      </c>
      <c r="F52" s="46" t="n">
        <f aca="false">E52/D52</f>
        <v>1.4514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5" hidden="false" customHeight="false" outlineLevel="0" collapsed="false">
      <c r="A53" s="51"/>
      <c r="B53" s="51"/>
      <c r="C53" s="80" t="s">
        <v>52</v>
      </c>
      <c r="D53" s="81" t="n">
        <v>0</v>
      </c>
      <c r="E53" s="82" t="n">
        <v>1800</v>
      </c>
      <c r="F53" s="46" t="n">
        <v>0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15" hidden="false" customHeight="false" outlineLevel="0" collapsed="false">
      <c r="A54" s="52"/>
      <c r="B54" s="51"/>
      <c r="C54" s="53"/>
      <c r="D54" s="54"/>
      <c r="E54" s="54"/>
      <c r="F54" s="66"/>
      <c r="G54" s="49"/>
      <c r="H54" s="49"/>
      <c r="I54" s="49"/>
      <c r="J54" s="49"/>
      <c r="L54" s="83"/>
    </row>
    <row r="55" customFormat="false" ht="15" hidden="false" customHeight="false" outlineLevel="0" collapsed="false">
      <c r="A55" s="67"/>
      <c r="B55" s="38"/>
      <c r="C55" s="39" t="s">
        <v>31</v>
      </c>
      <c r="D55" s="40" t="n">
        <f aca="false">D56+D59</f>
        <v>2652926.34</v>
      </c>
      <c r="E55" s="40" t="n">
        <f aca="false">E56+E59</f>
        <v>1019185.11</v>
      </c>
      <c r="F55" s="41" t="n">
        <f aca="false">E55/D55</f>
        <v>0.384173919431174</v>
      </c>
      <c r="G55" s="40" t="n">
        <f aca="false">G56+G59</f>
        <v>19560.64</v>
      </c>
      <c r="H55" s="40" t="n">
        <f aca="false">H56+H59</f>
        <v>9032.7</v>
      </c>
      <c r="I55" s="40" t="n">
        <f aca="false">I56+I59</f>
        <v>0</v>
      </c>
      <c r="J55" s="40" t="n">
        <f aca="false">J56+J59</f>
        <v>0</v>
      </c>
    </row>
    <row r="56" customFormat="false" ht="30" hidden="false" customHeight="true" outlineLevel="0" collapsed="false">
      <c r="A56" s="51" t="s">
        <v>18</v>
      </c>
      <c r="B56" s="51"/>
      <c r="C56" s="44" t="s">
        <v>53</v>
      </c>
      <c r="D56" s="45" t="n">
        <f aca="false">D57+D58</f>
        <v>652000</v>
      </c>
      <c r="E56" s="45" t="n">
        <f aca="false">E57+E58</f>
        <v>937880.38</v>
      </c>
      <c r="F56" s="66" t="n">
        <f aca="false">E56/D56</f>
        <v>1.4384668404908</v>
      </c>
      <c r="G56" s="37" t="n">
        <f aca="false">G57+G58</f>
        <v>19560.64</v>
      </c>
      <c r="H56" s="37" t="n">
        <f aca="false">H57+H58</f>
        <v>9032.7</v>
      </c>
      <c r="I56" s="37" t="n">
        <f aca="false">I57+I58</f>
        <v>0</v>
      </c>
      <c r="J56" s="37" t="n">
        <f aca="false">J57+J58</f>
        <v>0</v>
      </c>
    </row>
    <row r="57" customFormat="false" ht="80.25" hidden="false" customHeight="true" outlineLevel="0" collapsed="false">
      <c r="A57" s="51"/>
      <c r="B57" s="51"/>
      <c r="C57" s="44" t="s">
        <v>54</v>
      </c>
      <c r="D57" s="45" t="n">
        <v>0</v>
      </c>
      <c r="E57" s="45" t="n">
        <v>32264.44</v>
      </c>
      <c r="F57" s="66" t="n">
        <v>0</v>
      </c>
      <c r="G57" s="37" t="n">
        <v>19560.64</v>
      </c>
      <c r="H57" s="37" t="n">
        <v>508.6</v>
      </c>
      <c r="I57" s="37" t="n">
        <v>0</v>
      </c>
      <c r="J57" s="37" t="n">
        <v>0</v>
      </c>
    </row>
    <row r="58" customFormat="false" ht="90" hidden="false" customHeight="true" outlineLevel="0" collapsed="false">
      <c r="A58" s="51"/>
      <c r="B58" s="51"/>
      <c r="C58" s="44" t="s">
        <v>55</v>
      </c>
      <c r="D58" s="45" t="n">
        <v>652000</v>
      </c>
      <c r="E58" s="45" t="n">
        <v>905615.94</v>
      </c>
      <c r="F58" s="66" t="n">
        <f aca="false">E58/D58</f>
        <v>1.38898150306748</v>
      </c>
      <c r="G58" s="37" t="n">
        <v>0</v>
      </c>
      <c r="H58" s="37" t="n">
        <v>8524.1</v>
      </c>
      <c r="I58" s="37" t="n">
        <v>0</v>
      </c>
      <c r="J58" s="37" t="n">
        <v>0</v>
      </c>
    </row>
    <row r="59" customFormat="false" ht="108" hidden="false" customHeight="true" outlineLevel="0" collapsed="false">
      <c r="A59" s="51"/>
      <c r="B59" s="51"/>
      <c r="C59" s="44" t="s">
        <v>56</v>
      </c>
      <c r="D59" s="45" t="n">
        <f aca="false">D60+D61+D62</f>
        <v>2000926.34</v>
      </c>
      <c r="E59" s="45" t="n">
        <f aca="false">E60+E61+E62</f>
        <v>81304.73</v>
      </c>
      <c r="F59" s="66" t="n">
        <f aca="false">E59/D59</f>
        <v>0.040633544761073</v>
      </c>
      <c r="G59" s="45" t="n">
        <f aca="false">G60+G61+G62</f>
        <v>0</v>
      </c>
      <c r="H59" s="45" t="n">
        <f aca="false">H60+H61+H62</f>
        <v>0</v>
      </c>
      <c r="I59" s="45" t="n">
        <f aca="false">I60+I61+I62</f>
        <v>0</v>
      </c>
      <c r="J59" s="45" t="n">
        <f aca="false">J60+J61+J62</f>
        <v>0</v>
      </c>
    </row>
    <row r="60" customFormat="false" ht="109.5" hidden="false" customHeight="true" outlineLevel="0" collapsed="false">
      <c r="A60" s="51"/>
      <c r="B60" s="51"/>
      <c r="C60" s="80" t="s">
        <v>57</v>
      </c>
      <c r="D60" s="45" t="n">
        <v>1015465.35</v>
      </c>
      <c r="E60" s="45" t="n">
        <v>0</v>
      </c>
      <c r="F60" s="46" t="n">
        <f aca="false">E60/D60</f>
        <v>0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49.9" hidden="false" customHeight="true" outlineLevel="0" collapsed="false">
      <c r="A61" s="51"/>
      <c r="B61" s="51"/>
      <c r="C61" s="84" t="s">
        <v>58</v>
      </c>
      <c r="D61" s="85" t="n">
        <v>809346.62</v>
      </c>
      <c r="E61" s="86" t="n">
        <v>0</v>
      </c>
      <c r="F61" s="87" t="n">
        <f aca="false">E61/D61</f>
        <v>0</v>
      </c>
      <c r="G61" s="88" t="n">
        <v>0</v>
      </c>
      <c r="H61" s="88" t="n">
        <v>0</v>
      </c>
      <c r="I61" s="88" t="n">
        <v>0</v>
      </c>
      <c r="J61" s="88" t="n">
        <v>0</v>
      </c>
    </row>
    <row r="62" customFormat="false" ht="91.5" hidden="false" customHeight="true" outlineLevel="0" collapsed="false">
      <c r="A62" s="51"/>
      <c r="B62" s="51"/>
      <c r="C62" s="84" t="s">
        <v>59</v>
      </c>
      <c r="D62" s="37" t="n">
        <v>176114.37</v>
      </c>
      <c r="E62" s="37" t="n">
        <v>81304.73</v>
      </c>
      <c r="F62" s="87" t="n">
        <f aca="false">E62/D62</f>
        <v>0.461658693722721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15" hidden="false" customHeight="false" outlineLevel="0" collapsed="false">
      <c r="A63" s="51"/>
      <c r="B63" s="51"/>
      <c r="C63" s="44"/>
      <c r="D63" s="48"/>
      <c r="E63" s="48"/>
      <c r="F63" s="89"/>
      <c r="G63" s="49"/>
      <c r="H63" s="49"/>
      <c r="I63" s="49"/>
      <c r="J63" s="49"/>
    </row>
    <row r="64" customFormat="false" ht="78.75" hidden="false" customHeight="true" outlineLevel="0" collapsed="false">
      <c r="A64" s="28" t="s">
        <v>60</v>
      </c>
      <c r="B64" s="28" t="s">
        <v>61</v>
      </c>
      <c r="C64" s="29" t="s">
        <v>62</v>
      </c>
      <c r="D64" s="30" t="n">
        <f aca="false">D66</f>
        <v>500</v>
      </c>
      <c r="E64" s="30" t="n">
        <f aca="false">E66</f>
        <v>497.04</v>
      </c>
      <c r="F64" s="31" t="n">
        <f aca="false">E64/D64</f>
        <v>0.99408</v>
      </c>
      <c r="G64" s="32" t="n">
        <f aca="false">G66</f>
        <v>0</v>
      </c>
      <c r="H64" s="32" t="n">
        <f aca="false">H66</f>
        <v>0</v>
      </c>
      <c r="I64" s="32" t="n">
        <f aca="false">I66</f>
        <v>0</v>
      </c>
      <c r="J64" s="32" t="n">
        <f aca="false">J66</f>
        <v>0</v>
      </c>
    </row>
    <row r="65" customFormat="false" ht="15.75" hidden="false" customHeight="false" outlineLevel="0" collapsed="false">
      <c r="A65" s="33"/>
      <c r="B65" s="33"/>
      <c r="C65" s="34"/>
      <c r="D65" s="35"/>
      <c r="E65" s="45"/>
      <c r="F65" s="36"/>
      <c r="G65" s="37"/>
      <c r="H65" s="37"/>
      <c r="I65" s="37"/>
      <c r="J65" s="37"/>
    </row>
    <row r="66" customFormat="false" ht="15.75" hidden="false" customHeight="false" outlineLevel="0" collapsed="false">
      <c r="A66" s="38"/>
      <c r="B66" s="38"/>
      <c r="C66" s="39" t="s">
        <v>17</v>
      </c>
      <c r="D66" s="40" t="n">
        <f aca="false">SUM(D67:D67)</f>
        <v>500</v>
      </c>
      <c r="E66" s="40" t="n">
        <f aca="false">SUM(E67:E67)</f>
        <v>497.04</v>
      </c>
      <c r="F66" s="61" t="n">
        <f aca="false">E66/D66</f>
        <v>0.99408</v>
      </c>
      <c r="G66" s="40" t="n">
        <f aca="false">SUM(G67:G67)</f>
        <v>0</v>
      </c>
      <c r="H66" s="40" t="n">
        <f aca="false">SUM(H67:H67)</f>
        <v>0</v>
      </c>
      <c r="I66" s="40" t="n">
        <f aca="false">SUM(I67:I67)</f>
        <v>0</v>
      </c>
      <c r="J66" s="40" t="n">
        <f aca="false">SUM(J67:J67)</f>
        <v>0</v>
      </c>
    </row>
    <row r="67" customFormat="false" ht="105" hidden="false" customHeight="true" outlineLevel="0" collapsed="false">
      <c r="A67" s="90" t="s">
        <v>18</v>
      </c>
      <c r="B67" s="90"/>
      <c r="C67" s="63" t="s">
        <v>63</v>
      </c>
      <c r="D67" s="65" t="n">
        <v>500</v>
      </c>
      <c r="E67" s="65" t="n">
        <v>497.04</v>
      </c>
      <c r="F67" s="66" t="n">
        <f aca="false">E67/D67</f>
        <v>0.99408</v>
      </c>
      <c r="G67" s="37" t="n">
        <v>0</v>
      </c>
      <c r="H67" s="37" t="n">
        <v>0</v>
      </c>
      <c r="I67" s="37" t="n">
        <v>0</v>
      </c>
      <c r="J67" s="37" t="n">
        <v>0</v>
      </c>
    </row>
    <row r="68" customFormat="false" ht="15.75" hidden="false" customHeight="false" outlineLevel="0" collapsed="false">
      <c r="A68" s="23"/>
      <c r="B68" s="51"/>
      <c r="C68" s="53"/>
      <c r="D68" s="54"/>
      <c r="E68" s="54"/>
      <c r="F68" s="66"/>
      <c r="G68" s="49"/>
      <c r="H68" s="49"/>
      <c r="I68" s="49"/>
      <c r="J68" s="49"/>
    </row>
    <row r="69" customFormat="false" ht="15.75" hidden="false" customHeight="false" outlineLevel="0" collapsed="false">
      <c r="A69" s="28" t="s">
        <v>64</v>
      </c>
      <c r="B69" s="28" t="n">
        <v>750</v>
      </c>
      <c r="C69" s="29" t="s">
        <v>65</v>
      </c>
      <c r="D69" s="30" t="n">
        <f aca="false">D71</f>
        <v>241434.43</v>
      </c>
      <c r="E69" s="30" t="n">
        <f aca="false">E71</f>
        <v>214504.84</v>
      </c>
      <c r="F69" s="31" t="n">
        <f aca="false">E69/D69</f>
        <v>0.888460026185992</v>
      </c>
      <c r="G69" s="32" t="n">
        <f aca="false">G71</f>
        <v>25422.58</v>
      </c>
      <c r="H69" s="32" t="n">
        <f aca="false">H71</f>
        <v>0.09</v>
      </c>
      <c r="I69" s="32" t="n">
        <f aca="false">I71</f>
        <v>0</v>
      </c>
      <c r="J69" s="32" t="n">
        <f aca="false">J71</f>
        <v>0</v>
      </c>
    </row>
    <row r="70" customFormat="false" ht="15.75" hidden="false" customHeight="false" outlineLevel="0" collapsed="false">
      <c r="A70" s="23"/>
      <c r="B70" s="23"/>
      <c r="C70" s="24"/>
      <c r="D70" s="91"/>
      <c r="E70" s="91"/>
      <c r="F70" s="66"/>
      <c r="G70" s="49"/>
      <c r="H70" s="49"/>
      <c r="I70" s="49"/>
      <c r="J70" s="49"/>
    </row>
    <row r="71" customFormat="false" ht="15" hidden="false" customHeight="false" outlineLevel="0" collapsed="false">
      <c r="A71" s="38"/>
      <c r="B71" s="38"/>
      <c r="C71" s="39" t="s">
        <v>17</v>
      </c>
      <c r="D71" s="40" t="n">
        <f aca="false">SUM(D72:D85)</f>
        <v>241434.43</v>
      </c>
      <c r="E71" s="40" t="n">
        <f aca="false">SUM(E72:E85)</f>
        <v>214504.84</v>
      </c>
      <c r="F71" s="73" t="n">
        <f aca="false">E71/D71</f>
        <v>0.888460026185992</v>
      </c>
      <c r="G71" s="40" t="n">
        <f aca="false">SUM(G72:G85)</f>
        <v>25422.58</v>
      </c>
      <c r="H71" s="40" t="n">
        <f aca="false">SUM(H72:H85)</f>
        <v>0.09</v>
      </c>
      <c r="I71" s="40" t="n">
        <f aca="false">SUM(I72:I85)</f>
        <v>0</v>
      </c>
      <c r="J71" s="40" t="n">
        <f aca="false">SUM(J72:J85)</f>
        <v>0</v>
      </c>
    </row>
    <row r="72" customFormat="false" ht="90" hidden="false" customHeight="true" outlineLevel="0" collapsed="false">
      <c r="A72" s="92" t="s">
        <v>18</v>
      </c>
      <c r="B72" s="92"/>
      <c r="C72" s="44" t="s">
        <v>66</v>
      </c>
      <c r="D72" s="45" t="n">
        <v>88464.44</v>
      </c>
      <c r="E72" s="45" t="n">
        <v>76331.35</v>
      </c>
      <c r="F72" s="46" t="n">
        <f aca="false">E72/D72</f>
        <v>0.862847829025991</v>
      </c>
      <c r="G72" s="37" t="n">
        <v>0</v>
      </c>
      <c r="H72" s="37" t="n">
        <v>0</v>
      </c>
      <c r="I72" s="37" t="n">
        <v>0</v>
      </c>
      <c r="J72" s="37" t="n">
        <v>0</v>
      </c>
    </row>
    <row r="73" customFormat="false" ht="107.25" hidden="false" customHeight="true" outlineLevel="0" collapsed="false">
      <c r="A73" s="92"/>
      <c r="B73" s="92"/>
      <c r="C73" s="44" t="s">
        <v>67</v>
      </c>
      <c r="D73" s="45" t="n">
        <v>0</v>
      </c>
      <c r="E73" s="45" t="n">
        <v>18.6</v>
      </c>
      <c r="F73" s="46" t="n">
        <v>0</v>
      </c>
      <c r="G73" s="37" t="n">
        <v>0</v>
      </c>
      <c r="H73" s="37" t="n">
        <v>0</v>
      </c>
      <c r="I73" s="37" t="n">
        <v>0</v>
      </c>
      <c r="J73" s="37" t="n">
        <v>0</v>
      </c>
    </row>
    <row r="74" customFormat="false" ht="109.5" hidden="false" customHeight="true" outlineLevel="0" collapsed="false">
      <c r="A74" s="92"/>
      <c r="B74" s="92"/>
      <c r="C74" s="44" t="s">
        <v>68</v>
      </c>
      <c r="D74" s="45" t="n">
        <v>0</v>
      </c>
      <c r="E74" s="45" t="n">
        <v>0</v>
      </c>
      <c r="F74" s="46" t="n">
        <v>0</v>
      </c>
      <c r="G74" s="37" t="n">
        <v>17632.88</v>
      </c>
      <c r="H74" s="37" t="n">
        <v>0</v>
      </c>
      <c r="I74" s="37" t="n">
        <v>0</v>
      </c>
      <c r="J74" s="37" t="n">
        <v>0</v>
      </c>
    </row>
    <row r="75" customFormat="false" ht="73.5" hidden="false" customHeight="true" outlineLevel="0" collapsed="false">
      <c r="A75" s="92"/>
      <c r="B75" s="92"/>
      <c r="C75" s="44" t="s">
        <v>69</v>
      </c>
      <c r="D75" s="45" t="n">
        <v>0</v>
      </c>
      <c r="E75" s="45" t="n">
        <v>5445</v>
      </c>
      <c r="F75" s="46" t="n">
        <v>0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46.9" hidden="false" customHeight="true" outlineLevel="0" collapsed="false">
      <c r="A76" s="92"/>
      <c r="B76" s="92"/>
      <c r="C76" s="44" t="s">
        <v>70</v>
      </c>
      <c r="D76" s="45" t="n">
        <v>0</v>
      </c>
      <c r="E76" s="45" t="n">
        <v>2.4</v>
      </c>
      <c r="F76" s="46" t="n">
        <v>0</v>
      </c>
      <c r="G76" s="37" t="n">
        <v>0</v>
      </c>
      <c r="H76" s="37" t="n">
        <v>0</v>
      </c>
      <c r="I76" s="37" t="n">
        <v>0</v>
      </c>
      <c r="J76" s="37" t="n">
        <v>0</v>
      </c>
    </row>
    <row r="77" customFormat="false" ht="34.5" hidden="false" customHeight="true" outlineLevel="0" collapsed="false">
      <c r="A77" s="92"/>
      <c r="B77" s="92"/>
      <c r="C77" s="44" t="s">
        <v>71</v>
      </c>
      <c r="D77" s="45" t="n">
        <v>0</v>
      </c>
      <c r="E77" s="45" t="n">
        <v>0</v>
      </c>
      <c r="F77" s="46" t="n">
        <v>0</v>
      </c>
      <c r="G77" s="37" t="n">
        <v>30.16</v>
      </c>
      <c r="H77" s="37" t="n">
        <v>0.07</v>
      </c>
      <c r="I77" s="37" t="n">
        <v>0</v>
      </c>
      <c r="J77" s="37" t="n">
        <v>0</v>
      </c>
    </row>
    <row r="78" customFormat="false" ht="15" hidden="false" customHeight="false" outlineLevel="0" collapsed="false">
      <c r="A78" s="92"/>
      <c r="B78" s="92"/>
      <c r="C78" s="44" t="s">
        <v>72</v>
      </c>
      <c r="D78" s="45" t="n">
        <v>40000</v>
      </c>
      <c r="E78" s="45" t="n">
        <v>16697.68</v>
      </c>
      <c r="F78" s="46" t="n">
        <f aca="false">E78/D78</f>
        <v>0.417442</v>
      </c>
      <c r="G78" s="37" t="n">
        <v>58.54</v>
      </c>
      <c r="H78" s="37" t="n">
        <v>0</v>
      </c>
      <c r="I78" s="37" t="n">
        <v>0</v>
      </c>
      <c r="J78" s="37" t="n">
        <v>0</v>
      </c>
    </row>
    <row r="79" customFormat="false" ht="30" hidden="false" customHeight="false" outlineLevel="0" collapsed="false">
      <c r="A79" s="92"/>
      <c r="B79" s="92"/>
      <c r="C79" s="44" t="s">
        <v>73</v>
      </c>
      <c r="D79" s="45" t="n">
        <v>2279.99</v>
      </c>
      <c r="E79" s="45" t="n">
        <v>2279.99</v>
      </c>
      <c r="F79" s="46" t="n">
        <f aca="false">E79/D79</f>
        <v>1</v>
      </c>
      <c r="G79" s="37" t="n">
        <v>0</v>
      </c>
      <c r="H79" s="37" t="n">
        <v>0</v>
      </c>
      <c r="I79" s="37" t="n">
        <v>0</v>
      </c>
      <c r="J79" s="37" t="n">
        <v>0</v>
      </c>
    </row>
    <row r="80" customFormat="false" ht="78.4" hidden="false" customHeight="true" outlineLevel="0" collapsed="false">
      <c r="A80" s="92"/>
      <c r="B80" s="92"/>
      <c r="C80" s="44" t="s">
        <v>74</v>
      </c>
      <c r="D80" s="45" t="n">
        <v>0</v>
      </c>
      <c r="E80" s="45" t="n">
        <v>2762.25</v>
      </c>
      <c r="F80" s="46" t="n">
        <v>0</v>
      </c>
      <c r="G80" s="37" t="n">
        <v>0</v>
      </c>
      <c r="H80" s="37" t="n">
        <v>0</v>
      </c>
      <c r="I80" s="37" t="n">
        <v>0</v>
      </c>
      <c r="J80" s="37" t="n">
        <v>0</v>
      </c>
    </row>
    <row r="81" customFormat="false" ht="93.4" hidden="false" customHeight="true" outlineLevel="0" collapsed="false">
      <c r="A81" s="92"/>
      <c r="B81" s="92"/>
      <c r="C81" s="44" t="s">
        <v>75</v>
      </c>
      <c r="D81" s="45" t="n">
        <v>76560</v>
      </c>
      <c r="E81" s="45" t="n">
        <v>82280.81</v>
      </c>
      <c r="F81" s="66" t="n">
        <f aca="false">E81/D81</f>
        <v>1.07472322361547</v>
      </c>
      <c r="G81" s="37" t="n">
        <v>7701</v>
      </c>
      <c r="H81" s="37" t="n">
        <v>0.02</v>
      </c>
      <c r="I81" s="37" t="n">
        <v>0</v>
      </c>
      <c r="J81" s="37" t="n">
        <v>0</v>
      </c>
    </row>
    <row r="82" customFormat="false" ht="76.5" hidden="false" customHeight="true" outlineLevel="0" collapsed="false">
      <c r="A82" s="92"/>
      <c r="B82" s="92"/>
      <c r="C82" s="44" t="s">
        <v>76</v>
      </c>
      <c r="D82" s="45" t="n">
        <v>6024</v>
      </c>
      <c r="E82" s="45" t="n">
        <v>6024</v>
      </c>
      <c r="F82" s="66" t="n">
        <f aca="false">E82/D82</f>
        <v>1</v>
      </c>
      <c r="G82" s="37" t="n">
        <v>0</v>
      </c>
      <c r="H82" s="37" t="n">
        <v>0</v>
      </c>
      <c r="I82" s="37" t="n">
        <v>0</v>
      </c>
      <c r="J82" s="37" t="n">
        <v>0</v>
      </c>
    </row>
    <row r="83" customFormat="false" ht="76.5" hidden="false" customHeight="true" outlineLevel="0" collapsed="false">
      <c r="A83" s="92"/>
      <c r="B83" s="92"/>
      <c r="C83" s="44" t="s">
        <v>77</v>
      </c>
      <c r="D83" s="45" t="n">
        <v>5280</v>
      </c>
      <c r="E83" s="45" t="n">
        <v>5280</v>
      </c>
      <c r="F83" s="66" t="n">
        <f aca="false">E83/D83</f>
        <v>1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01.65" hidden="false" customHeight="true" outlineLevel="0" collapsed="false">
      <c r="A84" s="92"/>
      <c r="B84" s="92"/>
      <c r="C84" s="44" t="s">
        <v>78</v>
      </c>
      <c r="D84" s="45" t="n">
        <v>22826</v>
      </c>
      <c r="E84" s="45" t="n">
        <v>17326</v>
      </c>
      <c r="F84" s="66" t="n">
        <f aca="false">E84/D84</f>
        <v>0.75904670113029</v>
      </c>
      <c r="G84" s="37" t="n">
        <v>0</v>
      </c>
      <c r="H84" s="37" t="n">
        <v>0</v>
      </c>
      <c r="I84" s="37" t="n">
        <v>0</v>
      </c>
      <c r="J84" s="37" t="n">
        <v>0</v>
      </c>
    </row>
    <row r="85" customFormat="false" ht="22.9" hidden="false" customHeight="true" outlineLevel="0" collapsed="false">
      <c r="A85" s="92"/>
      <c r="B85" s="92"/>
      <c r="C85" s="44" t="s">
        <v>79</v>
      </c>
      <c r="D85" s="45" t="n">
        <v>0</v>
      </c>
      <c r="E85" s="45" t="n">
        <v>56.76</v>
      </c>
      <c r="F85" s="66" t="n">
        <v>0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15.75" hidden="false" customHeight="false" outlineLevel="0" collapsed="false">
      <c r="A86" s="23"/>
      <c r="B86" s="51"/>
      <c r="C86" s="53"/>
      <c r="D86" s="54"/>
      <c r="E86" s="54"/>
      <c r="F86" s="66"/>
      <c r="G86" s="49"/>
      <c r="H86" s="49"/>
      <c r="I86" s="49"/>
      <c r="J86" s="49"/>
    </row>
    <row r="87" customFormat="false" ht="63" hidden="false" customHeight="false" outlineLevel="0" collapsed="false">
      <c r="A87" s="28" t="s">
        <v>80</v>
      </c>
      <c r="B87" s="28" t="n">
        <v>751</v>
      </c>
      <c r="C87" s="29" t="s">
        <v>81</v>
      </c>
      <c r="D87" s="30" t="n">
        <f aca="false">D89</f>
        <v>81090</v>
      </c>
      <c r="E87" s="30" t="n">
        <f aca="false">E89</f>
        <v>76840</v>
      </c>
      <c r="F87" s="31" t="n">
        <f aca="false">E87/D87</f>
        <v>0.947589098532495</v>
      </c>
      <c r="G87" s="32" t="n">
        <f aca="false">G89</f>
        <v>0</v>
      </c>
      <c r="H87" s="32" t="n">
        <f aca="false">H89</f>
        <v>0</v>
      </c>
      <c r="I87" s="32" t="n">
        <f aca="false">I89</f>
        <v>0</v>
      </c>
      <c r="J87" s="32" t="n">
        <f aca="false">J89</f>
        <v>0</v>
      </c>
    </row>
    <row r="88" customFormat="false" ht="15.75" hidden="false" customHeight="false" outlineLevel="0" collapsed="false">
      <c r="A88" s="23"/>
      <c r="B88" s="23"/>
      <c r="C88" s="24"/>
      <c r="D88" s="91"/>
      <c r="E88" s="91"/>
      <c r="F88" s="71"/>
      <c r="G88" s="37"/>
      <c r="H88" s="37"/>
      <c r="I88" s="37"/>
      <c r="J88" s="37"/>
    </row>
    <row r="89" customFormat="false" ht="15" hidden="false" customHeight="false" outlineLevel="0" collapsed="false">
      <c r="A89" s="38"/>
      <c r="B89" s="38"/>
      <c r="C89" s="39" t="s">
        <v>17</v>
      </c>
      <c r="D89" s="40" t="n">
        <f aca="false">SUM(D90:D90)</f>
        <v>81090</v>
      </c>
      <c r="E89" s="40" t="n">
        <f aca="false">SUM(E90:E90)</f>
        <v>76840</v>
      </c>
      <c r="F89" s="41" t="n">
        <f aca="false">E89/D89</f>
        <v>0.947589098532495</v>
      </c>
      <c r="G89" s="93" t="n">
        <f aca="false">SUM(G90:G93)</f>
        <v>0</v>
      </c>
      <c r="H89" s="93" t="n">
        <f aca="false">SUM(H90:H93)</f>
        <v>0</v>
      </c>
      <c r="I89" s="93" t="n">
        <f aca="false">SUM(I90:I93)</f>
        <v>0</v>
      </c>
      <c r="J89" s="93" t="n">
        <f aca="false">SUM(J90:J93)</f>
        <v>0</v>
      </c>
    </row>
    <row r="90" customFormat="false" ht="90" hidden="false" customHeight="true" outlineLevel="0" collapsed="false">
      <c r="A90" s="51" t="s">
        <v>18</v>
      </c>
      <c r="B90" s="51"/>
      <c r="C90" s="44" t="s">
        <v>82</v>
      </c>
      <c r="D90" s="45" t="n">
        <f aca="false">D91+D92+D93</f>
        <v>81090</v>
      </c>
      <c r="E90" s="45" t="n">
        <f aca="false">E91+E92+E93</f>
        <v>76840</v>
      </c>
      <c r="F90" s="46" t="n">
        <f aca="false">E90/D90</f>
        <v>0.947589098532495</v>
      </c>
      <c r="G90" s="37" t="n">
        <f aca="false">G91+G92+G93</f>
        <v>0</v>
      </c>
      <c r="H90" s="37" t="n">
        <f aca="false">H91+H92+H93</f>
        <v>0</v>
      </c>
      <c r="I90" s="37" t="n">
        <f aca="false">I91+I92+I93</f>
        <v>0</v>
      </c>
      <c r="J90" s="37" t="n">
        <f aca="false">J91+J92+J93</f>
        <v>0</v>
      </c>
    </row>
    <row r="91" customFormat="false" ht="24" hidden="false" customHeight="true" outlineLevel="0" collapsed="false">
      <c r="A91" s="51"/>
      <c r="B91" s="51"/>
      <c r="C91" s="44" t="s">
        <v>83</v>
      </c>
      <c r="D91" s="45" t="n">
        <v>71477</v>
      </c>
      <c r="E91" s="45" t="n">
        <v>71477</v>
      </c>
      <c r="F91" s="46" t="n">
        <f aca="false">E91/D91</f>
        <v>1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24" hidden="false" customHeight="true" outlineLevel="0" collapsed="false">
      <c r="A92" s="51"/>
      <c r="B92" s="51"/>
      <c r="C92" s="44" t="s">
        <v>84</v>
      </c>
      <c r="D92" s="45" t="n">
        <v>7013</v>
      </c>
      <c r="E92" s="45" t="n">
        <v>2763</v>
      </c>
      <c r="F92" s="46" t="n">
        <f aca="false">E92/D92</f>
        <v>0.393982603735919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36" hidden="false" customHeight="true" outlineLevel="0" collapsed="false">
      <c r="A93" s="51"/>
      <c r="B93" s="51"/>
      <c r="C93" s="44" t="s">
        <v>85</v>
      </c>
      <c r="D93" s="45" t="n">
        <v>2600</v>
      </c>
      <c r="E93" s="45" t="n">
        <v>2600</v>
      </c>
      <c r="F93" s="46" t="n">
        <f aca="false">E93/D93</f>
        <v>1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15.75" hidden="false" customHeight="false" outlineLevel="0" collapsed="false">
      <c r="A94" s="23"/>
      <c r="B94" s="51"/>
      <c r="C94" s="53"/>
      <c r="D94" s="54"/>
      <c r="E94" s="54"/>
      <c r="F94" s="66"/>
      <c r="G94" s="49"/>
      <c r="H94" s="49"/>
      <c r="I94" s="49"/>
      <c r="J94" s="49"/>
    </row>
    <row r="95" customFormat="false" ht="90" hidden="false" customHeight="true" outlineLevel="0" collapsed="false">
      <c r="A95" s="28" t="s">
        <v>86</v>
      </c>
      <c r="B95" s="28" t="s">
        <v>87</v>
      </c>
      <c r="C95" s="29" t="s">
        <v>88</v>
      </c>
      <c r="D95" s="30" t="n">
        <f aca="false">D97</f>
        <v>300</v>
      </c>
      <c r="E95" s="30" t="n">
        <f aca="false">E97</f>
        <v>152</v>
      </c>
      <c r="F95" s="31" t="n">
        <f aca="false">E95/D95</f>
        <v>0.506666666666667</v>
      </c>
      <c r="G95" s="30" t="n">
        <f aca="false">G97</f>
        <v>0</v>
      </c>
      <c r="H95" s="30" t="n">
        <f aca="false">H97</f>
        <v>0</v>
      </c>
      <c r="I95" s="30" t="n">
        <f aca="false">I97</f>
        <v>0</v>
      </c>
      <c r="J95" s="30" t="n">
        <f aca="false">J97</f>
        <v>0</v>
      </c>
    </row>
    <row r="96" customFormat="false" ht="15.75" hidden="false" customHeight="false" outlineLevel="0" collapsed="false">
      <c r="A96" s="55"/>
      <c r="B96" s="55"/>
      <c r="C96" s="56"/>
      <c r="D96" s="57"/>
      <c r="E96" s="57"/>
      <c r="F96" s="71"/>
      <c r="G96" s="58"/>
      <c r="H96" s="58"/>
      <c r="I96" s="58"/>
      <c r="J96" s="58"/>
    </row>
    <row r="97" customFormat="false" ht="15.75" hidden="false" customHeight="false" outlineLevel="0" collapsed="false">
      <c r="A97" s="60"/>
      <c r="B97" s="60"/>
      <c r="C97" s="39" t="s">
        <v>17</v>
      </c>
      <c r="D97" s="40" t="n">
        <f aca="false">SUM(D98)</f>
        <v>300</v>
      </c>
      <c r="E97" s="40" t="n">
        <f aca="false">SUM(E98)</f>
        <v>152</v>
      </c>
      <c r="F97" s="41" t="n">
        <f aca="false">E97/D97</f>
        <v>0.506666666666667</v>
      </c>
      <c r="G97" s="93" t="n">
        <f aca="false">G98</f>
        <v>0</v>
      </c>
      <c r="H97" s="93" t="n">
        <f aca="false">H98</f>
        <v>0</v>
      </c>
      <c r="I97" s="93" t="n">
        <f aca="false">I98</f>
        <v>0</v>
      </c>
      <c r="J97" s="93" t="n">
        <f aca="false">J98</f>
        <v>0</v>
      </c>
    </row>
    <row r="98" customFormat="false" ht="108.75" hidden="false" customHeight="true" outlineLevel="0" collapsed="false">
      <c r="A98" s="51" t="s">
        <v>18</v>
      </c>
      <c r="B98" s="51"/>
      <c r="C98" s="44" t="s">
        <v>89</v>
      </c>
      <c r="D98" s="65" t="n">
        <v>300</v>
      </c>
      <c r="E98" s="65" t="n">
        <v>152</v>
      </c>
      <c r="F98" s="66" t="n">
        <f aca="false">E98/D98</f>
        <v>0.506666666666667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5.75" hidden="false" customHeight="false" outlineLevel="0" collapsed="false">
      <c r="A99" s="52"/>
      <c r="B99" s="52"/>
      <c r="C99" s="44"/>
      <c r="D99" s="94"/>
      <c r="E99" s="94"/>
      <c r="F99" s="71"/>
      <c r="G99" s="49"/>
      <c r="H99" s="49"/>
      <c r="I99" s="49"/>
      <c r="J99" s="49"/>
    </row>
    <row r="100" customFormat="false" ht="31.5" hidden="false" customHeight="false" outlineLevel="0" collapsed="false">
      <c r="A100" s="28" t="s">
        <v>90</v>
      </c>
      <c r="B100" s="28" t="n">
        <v>754</v>
      </c>
      <c r="C100" s="29" t="s">
        <v>91</v>
      </c>
      <c r="D100" s="30" t="n">
        <f aca="false">D102</f>
        <v>13683</v>
      </c>
      <c r="E100" s="30" t="n">
        <f aca="false">E102</f>
        <v>15718.07</v>
      </c>
      <c r="F100" s="31" t="n">
        <f aca="false">E100/D100</f>
        <v>1.14872981071402</v>
      </c>
      <c r="G100" s="32" t="n">
        <f aca="false">G102</f>
        <v>0</v>
      </c>
      <c r="H100" s="32" t="n">
        <f aca="false">H102</f>
        <v>0</v>
      </c>
      <c r="I100" s="32" t="n">
        <f aca="false">I102</f>
        <v>0</v>
      </c>
      <c r="J100" s="32" t="n">
        <f aca="false">J102</f>
        <v>0</v>
      </c>
    </row>
    <row r="101" customFormat="false" ht="15.75" hidden="false" customHeight="false" outlineLevel="0" collapsed="false">
      <c r="A101" s="33"/>
      <c r="B101" s="33"/>
      <c r="C101" s="34"/>
      <c r="D101" s="77"/>
      <c r="E101" s="77"/>
      <c r="F101" s="36"/>
      <c r="G101" s="37"/>
      <c r="H101" s="37"/>
      <c r="I101" s="37"/>
      <c r="J101" s="37"/>
    </row>
    <row r="102" customFormat="false" ht="15" hidden="false" customHeight="false" outlineLevel="0" collapsed="false">
      <c r="A102" s="38"/>
      <c r="B102" s="38"/>
      <c r="C102" s="39" t="s">
        <v>17</v>
      </c>
      <c r="D102" s="40" t="n">
        <f aca="false">SUM(D103:D105)</f>
        <v>13683</v>
      </c>
      <c r="E102" s="40" t="n">
        <f aca="false">SUM(E103:E105)</f>
        <v>15718.07</v>
      </c>
      <c r="F102" s="41" t="n">
        <f aca="false">E102/D102</f>
        <v>1.14872981071402</v>
      </c>
      <c r="G102" s="40" t="n">
        <f aca="false">SUM(G103:G105)</f>
        <v>0</v>
      </c>
      <c r="H102" s="40" t="n">
        <f aca="false">SUM(H103:H105)</f>
        <v>0</v>
      </c>
      <c r="I102" s="40" t="n">
        <f aca="false">SUM(I103:I105)</f>
        <v>0</v>
      </c>
      <c r="J102" s="40" t="n">
        <f aca="false">SUM(J103:J105)</f>
        <v>0</v>
      </c>
    </row>
    <row r="103" s="5" customFormat="true" ht="90.75" hidden="false" customHeight="true" outlineLevel="0" collapsed="false">
      <c r="A103" s="95" t="s">
        <v>18</v>
      </c>
      <c r="B103" s="95"/>
      <c r="C103" s="44" t="s">
        <v>92</v>
      </c>
      <c r="D103" s="45" t="n">
        <v>900</v>
      </c>
      <c r="E103" s="45" t="n">
        <v>900</v>
      </c>
      <c r="F103" s="66" t="n">
        <f aca="false">E103/D103</f>
        <v>1</v>
      </c>
      <c r="G103" s="37" t="n">
        <v>0</v>
      </c>
      <c r="H103" s="37" t="n">
        <v>0</v>
      </c>
      <c r="I103" s="37" t="n">
        <v>0</v>
      </c>
      <c r="J103" s="37" t="n">
        <v>0</v>
      </c>
      <c r="L103" s="59"/>
    </row>
    <row r="104" s="5" customFormat="true" ht="46.9" hidden="false" customHeight="true" outlineLevel="0" collapsed="false">
      <c r="A104" s="95"/>
      <c r="B104" s="95"/>
      <c r="C104" s="44" t="s">
        <v>93</v>
      </c>
      <c r="D104" s="45" t="n">
        <v>1400</v>
      </c>
      <c r="E104" s="45" t="n">
        <v>1400</v>
      </c>
      <c r="F104" s="66" t="n">
        <f aca="false">E104/D104</f>
        <v>1</v>
      </c>
      <c r="G104" s="37" t="n">
        <v>0</v>
      </c>
      <c r="H104" s="37" t="n">
        <v>0</v>
      </c>
      <c r="I104" s="37" t="n">
        <v>0</v>
      </c>
      <c r="J104" s="37" t="n">
        <v>0</v>
      </c>
      <c r="L104" s="59"/>
    </row>
    <row r="105" s="5" customFormat="true" ht="55.15" hidden="false" customHeight="true" outlineLevel="0" collapsed="false">
      <c r="A105" s="95"/>
      <c r="B105" s="95"/>
      <c r="C105" s="44" t="s">
        <v>94</v>
      </c>
      <c r="D105" s="45" t="n">
        <v>11383</v>
      </c>
      <c r="E105" s="45" t="n">
        <v>13418.07</v>
      </c>
      <c r="F105" s="66" t="n">
        <f aca="false">E105/D105</f>
        <v>1.17878151629623</v>
      </c>
      <c r="G105" s="37" t="n">
        <v>0</v>
      </c>
      <c r="H105" s="37" t="n">
        <v>0</v>
      </c>
      <c r="I105" s="37" t="n">
        <v>0</v>
      </c>
      <c r="J105" s="37" t="n">
        <v>0</v>
      </c>
      <c r="L105" s="59"/>
    </row>
    <row r="106" customFormat="false" ht="15" hidden="false" customHeight="false" outlineLevel="0" collapsed="false">
      <c r="A106" s="62"/>
      <c r="B106" s="43"/>
      <c r="C106" s="96"/>
      <c r="D106" s="48"/>
      <c r="E106" s="48"/>
      <c r="F106" s="46"/>
      <c r="G106" s="49"/>
      <c r="H106" s="49"/>
      <c r="I106" s="49"/>
      <c r="J106" s="49"/>
    </row>
    <row r="107" customFormat="false" ht="105" hidden="false" customHeight="true" outlineLevel="0" collapsed="false">
      <c r="A107" s="28" t="s">
        <v>95</v>
      </c>
      <c r="B107" s="28" t="n">
        <v>756</v>
      </c>
      <c r="C107" s="29" t="s">
        <v>96</v>
      </c>
      <c r="D107" s="30" t="n">
        <f aca="false">D109</f>
        <v>18993200</v>
      </c>
      <c r="E107" s="30" t="n">
        <f aca="false">E109</f>
        <v>19000303.25</v>
      </c>
      <c r="F107" s="31" t="n">
        <f aca="false">E107/D107</f>
        <v>1.00037398911189</v>
      </c>
      <c r="G107" s="30" t="n">
        <f aca="false">G109</f>
        <v>2655548.07</v>
      </c>
      <c r="H107" s="30" t="n">
        <f aca="false">H109</f>
        <v>25486.35</v>
      </c>
      <c r="I107" s="30" t="n">
        <f aca="false">I109</f>
        <v>452542.78</v>
      </c>
      <c r="J107" s="30" t="n">
        <f aca="false">J109</f>
        <v>838058.36</v>
      </c>
    </row>
    <row r="108" customFormat="false" ht="15.75" hidden="false" customHeight="false" outlineLevel="0" collapsed="false">
      <c r="A108" s="33"/>
      <c r="B108" s="33"/>
      <c r="C108" s="34"/>
      <c r="D108" s="35"/>
      <c r="E108" s="35"/>
      <c r="F108" s="66"/>
      <c r="G108" s="37"/>
      <c r="H108" s="37"/>
      <c r="I108" s="37"/>
      <c r="J108" s="37"/>
    </row>
    <row r="109" customFormat="false" ht="15" hidden="false" customHeight="false" outlineLevel="0" collapsed="false">
      <c r="A109" s="38"/>
      <c r="B109" s="38"/>
      <c r="C109" s="39" t="s">
        <v>17</v>
      </c>
      <c r="D109" s="40" t="n">
        <f aca="false">SUM(D110:D140)</f>
        <v>18993200</v>
      </c>
      <c r="E109" s="40" t="n">
        <f aca="false">SUM(E110:E140)</f>
        <v>19000303.25</v>
      </c>
      <c r="F109" s="41" t="n">
        <f aca="false">E109/D109</f>
        <v>1.00037398911189</v>
      </c>
      <c r="G109" s="40" t="n">
        <f aca="false">SUM(G110:G140)</f>
        <v>2655548.07</v>
      </c>
      <c r="H109" s="40" t="n">
        <f aca="false">SUM(H110:H140)</f>
        <v>25486.35</v>
      </c>
      <c r="I109" s="40" t="n">
        <f aca="false">SUM(I110:I140)</f>
        <v>452542.78</v>
      </c>
      <c r="J109" s="40" t="n">
        <f aca="false">SUM(J110:J140)</f>
        <v>838058.36</v>
      </c>
    </row>
    <row r="110" customFormat="false" ht="60" hidden="false" customHeight="true" outlineLevel="0" collapsed="false">
      <c r="A110" s="92" t="s">
        <v>18</v>
      </c>
      <c r="B110" s="92"/>
      <c r="C110" s="44" t="s">
        <v>97</v>
      </c>
      <c r="D110" s="45" t="n">
        <v>7000</v>
      </c>
      <c r="E110" s="45" t="n">
        <v>3280.29</v>
      </c>
      <c r="F110" s="46" t="n">
        <f aca="false">E110/D110</f>
        <v>0.468612857142857</v>
      </c>
      <c r="G110" s="37" t="n">
        <v>13945.31</v>
      </c>
      <c r="H110" s="37" t="n">
        <v>0</v>
      </c>
      <c r="I110" s="37" t="n">
        <v>0</v>
      </c>
      <c r="J110" s="37" t="n">
        <v>0</v>
      </c>
    </row>
    <row r="111" customFormat="false" ht="54.4" hidden="false" customHeight="true" outlineLevel="0" collapsed="false">
      <c r="A111" s="92"/>
      <c r="B111" s="92"/>
      <c r="C111" s="44" t="s">
        <v>98</v>
      </c>
      <c r="D111" s="45" t="n">
        <v>3620000</v>
      </c>
      <c r="E111" s="45" t="n">
        <v>3713885.59</v>
      </c>
      <c r="F111" s="46" t="n">
        <f aca="false">E111/D111</f>
        <v>1.02593524585635</v>
      </c>
      <c r="G111" s="37" t="n">
        <v>203685.17</v>
      </c>
      <c r="H111" s="37" t="n">
        <v>165.49</v>
      </c>
      <c r="I111" s="37" t="n">
        <v>138614.38</v>
      </c>
      <c r="J111" s="37" t="n">
        <v>806222.91</v>
      </c>
    </row>
    <row r="112" customFormat="false" ht="45" hidden="false" customHeight="false" outlineLevel="0" collapsed="false">
      <c r="A112" s="92"/>
      <c r="B112" s="92"/>
      <c r="C112" s="44" t="s">
        <v>99</v>
      </c>
      <c r="D112" s="45" t="n">
        <v>11600</v>
      </c>
      <c r="E112" s="45" t="n">
        <v>12042</v>
      </c>
      <c r="F112" s="46" t="n">
        <f aca="false">E112/D112</f>
        <v>1.03810344827586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45" hidden="false" customHeight="false" outlineLevel="0" collapsed="false">
      <c r="A113" s="92"/>
      <c r="B113" s="92"/>
      <c r="C113" s="44" t="s">
        <v>100</v>
      </c>
      <c r="D113" s="45" t="n">
        <v>200000</v>
      </c>
      <c r="E113" s="45" t="n">
        <v>193441</v>
      </c>
      <c r="F113" s="46" t="n">
        <f aca="false">E113/D113</f>
        <v>0.967205</v>
      </c>
      <c r="G113" s="37" t="n">
        <v>0</v>
      </c>
      <c r="H113" s="37" t="n">
        <v>31</v>
      </c>
      <c r="I113" s="37" t="n">
        <v>0</v>
      </c>
      <c r="J113" s="37" t="n">
        <v>0</v>
      </c>
    </row>
    <row r="114" customFormat="false" ht="60" hidden="false" customHeight="false" outlineLevel="0" collapsed="false">
      <c r="A114" s="92"/>
      <c r="B114" s="92"/>
      <c r="C114" s="44" t="s">
        <v>101</v>
      </c>
      <c r="D114" s="45" t="n">
        <v>32000</v>
      </c>
      <c r="E114" s="45" t="n">
        <v>36463</v>
      </c>
      <c r="F114" s="46" t="n">
        <f aca="false">E114/D114</f>
        <v>1.13946875</v>
      </c>
      <c r="G114" s="37" t="n">
        <v>884</v>
      </c>
      <c r="H114" s="37" t="n">
        <v>468</v>
      </c>
      <c r="I114" s="37" t="n">
        <v>23309.64</v>
      </c>
      <c r="J114" s="37" t="n">
        <v>1965</v>
      </c>
    </row>
    <row r="115" customFormat="false" ht="54.4" hidden="false" customHeight="true" outlineLevel="0" collapsed="false">
      <c r="A115" s="92"/>
      <c r="B115" s="92"/>
      <c r="C115" s="44" t="s">
        <v>102</v>
      </c>
      <c r="D115" s="45" t="n">
        <v>2675151</v>
      </c>
      <c r="E115" s="45" t="n">
        <v>2669871</v>
      </c>
      <c r="F115" s="46" t="n">
        <f aca="false">E115/D115</f>
        <v>0.998026279638047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51.4" hidden="false" customHeight="true" outlineLevel="0" collapsed="false">
      <c r="A116" s="92"/>
      <c r="B116" s="92"/>
      <c r="C116" s="44" t="s">
        <v>103</v>
      </c>
      <c r="D116" s="45" t="n">
        <v>0</v>
      </c>
      <c r="E116" s="45" t="n">
        <v>1208.53</v>
      </c>
      <c r="F116" s="46" t="n">
        <v>0</v>
      </c>
      <c r="G116" s="37" t="n">
        <v>268254.1</v>
      </c>
      <c r="H116" s="37" t="n">
        <v>0</v>
      </c>
      <c r="I116" s="37" t="n">
        <v>0</v>
      </c>
      <c r="J116" s="37" t="n">
        <v>0</v>
      </c>
    </row>
    <row r="117" customFormat="false" ht="81" hidden="false" customHeight="true" outlineLevel="0" collapsed="false">
      <c r="A117" s="92"/>
      <c r="B117" s="92"/>
      <c r="C117" s="44" t="s">
        <v>104</v>
      </c>
      <c r="D117" s="45" t="n">
        <v>0</v>
      </c>
      <c r="E117" s="45" t="n">
        <v>208.8</v>
      </c>
      <c r="F117" s="46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</row>
    <row r="118" customFormat="false" ht="64.5" hidden="false" customHeight="true" outlineLevel="0" collapsed="false">
      <c r="A118" s="92"/>
      <c r="B118" s="92"/>
      <c r="C118" s="44" t="s">
        <v>105</v>
      </c>
      <c r="D118" s="45" t="n">
        <v>2800</v>
      </c>
      <c r="E118" s="45" t="n">
        <v>7098.85</v>
      </c>
      <c r="F118" s="46" t="n">
        <f aca="false">E118/D118</f>
        <v>2.53530357142857</v>
      </c>
      <c r="G118" s="37" t="n">
        <v>0</v>
      </c>
      <c r="H118" s="37" t="n">
        <v>0</v>
      </c>
      <c r="I118" s="37" t="n">
        <v>0</v>
      </c>
      <c r="J118" s="37" t="n">
        <v>0</v>
      </c>
    </row>
    <row r="119" customFormat="false" ht="36" hidden="false" customHeight="true" outlineLevel="0" collapsed="false">
      <c r="A119" s="92"/>
      <c r="B119" s="92"/>
      <c r="C119" s="44" t="s">
        <v>106</v>
      </c>
      <c r="D119" s="45" t="n">
        <v>2120000</v>
      </c>
      <c r="E119" s="45" t="n">
        <v>2171083.33</v>
      </c>
      <c r="F119" s="46" t="n">
        <f aca="false">E119/D119</f>
        <v>1.02409591037736</v>
      </c>
      <c r="G119" s="37" t="n">
        <v>424018.09</v>
      </c>
      <c r="H119" s="37" t="n">
        <v>23107.14</v>
      </c>
      <c r="I119" s="37" t="n">
        <v>222622.44</v>
      </c>
      <c r="J119" s="37" t="n">
        <v>26683.25</v>
      </c>
    </row>
    <row r="120" customFormat="false" ht="30" hidden="false" customHeight="false" outlineLevel="0" collapsed="false">
      <c r="A120" s="92"/>
      <c r="B120" s="92"/>
      <c r="C120" s="44" t="s">
        <v>107</v>
      </c>
      <c r="D120" s="45" t="n">
        <v>121500</v>
      </c>
      <c r="E120" s="45" t="n">
        <v>110530.01</v>
      </c>
      <c r="F120" s="46" t="n">
        <f aca="false">E120/D120</f>
        <v>0.909712016460905</v>
      </c>
      <c r="G120" s="37" t="n">
        <v>5785.25</v>
      </c>
      <c r="H120" s="37" t="n">
        <v>696.15</v>
      </c>
      <c r="I120" s="37" t="n">
        <v>0</v>
      </c>
      <c r="J120" s="37" t="n">
        <v>0</v>
      </c>
    </row>
    <row r="121" customFormat="false" ht="30" hidden="false" customHeight="false" outlineLevel="0" collapsed="false">
      <c r="A121" s="92"/>
      <c r="B121" s="92"/>
      <c r="C121" s="44" t="s">
        <v>108</v>
      </c>
      <c r="D121" s="45" t="n">
        <v>10800</v>
      </c>
      <c r="E121" s="45" t="n">
        <v>9175.45</v>
      </c>
      <c r="F121" s="46" t="n">
        <f aca="false">E121/D121</f>
        <v>0.849578703703704</v>
      </c>
      <c r="G121" s="37" t="n">
        <v>1037</v>
      </c>
      <c r="H121" s="37" t="n">
        <v>155.05</v>
      </c>
      <c r="I121" s="37" t="n">
        <v>0</v>
      </c>
      <c r="J121" s="37" t="n">
        <v>0</v>
      </c>
    </row>
    <row r="122" customFormat="false" ht="45" hidden="false" customHeight="false" outlineLevel="0" collapsed="false">
      <c r="A122" s="92"/>
      <c r="B122" s="92"/>
      <c r="C122" s="44" t="s">
        <v>109</v>
      </c>
      <c r="D122" s="45" t="n">
        <v>126000</v>
      </c>
      <c r="E122" s="45" t="n">
        <v>123275</v>
      </c>
      <c r="F122" s="46" t="n">
        <f aca="false">E122/D122</f>
        <v>0.978373015873016</v>
      </c>
      <c r="G122" s="37" t="n">
        <v>2946</v>
      </c>
      <c r="H122" s="37" t="n">
        <v>588.92</v>
      </c>
      <c r="I122" s="37" t="n">
        <v>67996.32</v>
      </c>
      <c r="J122" s="37" t="n">
        <v>0</v>
      </c>
    </row>
    <row r="123" customFormat="false" ht="25.5" hidden="false" customHeight="true" outlineLevel="0" collapsed="false">
      <c r="A123" s="92"/>
      <c r="B123" s="92"/>
      <c r="C123" s="44" t="s">
        <v>110</v>
      </c>
      <c r="D123" s="45" t="n">
        <v>50000</v>
      </c>
      <c r="E123" s="45" t="n">
        <v>135526.96</v>
      </c>
      <c r="F123" s="46" t="n">
        <f aca="false">E123/D123</f>
        <v>2.7105392</v>
      </c>
      <c r="G123" s="37" t="n">
        <v>1236.4</v>
      </c>
      <c r="H123" s="37" t="n">
        <v>0</v>
      </c>
      <c r="I123" s="37" t="n">
        <v>0</v>
      </c>
      <c r="J123" s="37" t="n">
        <v>0</v>
      </c>
    </row>
    <row r="124" customFormat="false" ht="30" hidden="false" customHeight="false" outlineLevel="0" collapsed="false">
      <c r="A124" s="92"/>
      <c r="B124" s="92"/>
      <c r="C124" s="44" t="s">
        <v>111</v>
      </c>
      <c r="D124" s="45" t="n">
        <v>12000</v>
      </c>
      <c r="E124" s="45" t="n">
        <v>11565</v>
      </c>
      <c r="F124" s="46" t="n">
        <f aca="false">E124/D124</f>
        <v>0.96375</v>
      </c>
      <c r="G124" s="37" t="n">
        <v>0</v>
      </c>
      <c r="H124" s="37" t="n">
        <v>0</v>
      </c>
      <c r="I124" s="37" t="n">
        <v>0</v>
      </c>
      <c r="J124" s="37" t="n">
        <v>0</v>
      </c>
    </row>
    <row r="125" customFormat="false" ht="39.4" hidden="false" customHeight="true" outlineLevel="0" collapsed="false">
      <c r="A125" s="92"/>
      <c r="B125" s="92"/>
      <c r="C125" s="44" t="s">
        <v>112</v>
      </c>
      <c r="D125" s="45" t="n">
        <v>200000</v>
      </c>
      <c r="E125" s="45" t="n">
        <v>325053.97</v>
      </c>
      <c r="F125" s="46" t="n">
        <f aca="false">E125/D125</f>
        <v>1.62526985</v>
      </c>
      <c r="G125" s="37" t="n">
        <v>480.03</v>
      </c>
      <c r="H125" s="37" t="n">
        <v>0</v>
      </c>
      <c r="I125" s="37" t="n">
        <v>0</v>
      </c>
      <c r="J125" s="37" t="n">
        <v>0</v>
      </c>
    </row>
    <row r="126" customFormat="false" ht="36" hidden="false" customHeight="true" outlineLevel="0" collapsed="false">
      <c r="A126" s="92"/>
      <c r="B126" s="92"/>
      <c r="C126" s="44" t="s">
        <v>113</v>
      </c>
      <c r="D126" s="45" t="n">
        <v>0</v>
      </c>
      <c r="E126" s="45" t="n">
        <v>60955.71</v>
      </c>
      <c r="F126" s="46" t="n">
        <v>0</v>
      </c>
      <c r="G126" s="37" t="n">
        <v>632135.33</v>
      </c>
      <c r="H126" s="37" t="n">
        <v>0</v>
      </c>
      <c r="I126" s="37" t="n">
        <v>0</v>
      </c>
      <c r="J126" s="37" t="n">
        <v>2401.2</v>
      </c>
    </row>
    <row r="127" customFormat="false" ht="49.9" hidden="false" customHeight="true" outlineLevel="0" collapsed="false">
      <c r="A127" s="92"/>
      <c r="B127" s="92"/>
      <c r="C127" s="44" t="s">
        <v>114</v>
      </c>
      <c r="D127" s="45" t="n">
        <v>5000</v>
      </c>
      <c r="E127" s="45" t="n">
        <v>10424.89</v>
      </c>
      <c r="F127" s="46" t="n">
        <f aca="false">E127/D127</f>
        <v>2.084978</v>
      </c>
      <c r="G127" s="37" t="n">
        <v>0</v>
      </c>
      <c r="H127" s="37" t="n">
        <v>0</v>
      </c>
      <c r="I127" s="37" t="n">
        <v>0</v>
      </c>
      <c r="J127" s="37" t="n">
        <v>0</v>
      </c>
    </row>
    <row r="128" customFormat="false" ht="45" hidden="false" customHeight="false" outlineLevel="0" collapsed="false">
      <c r="A128" s="92"/>
      <c r="B128" s="92"/>
      <c r="C128" s="44" t="s">
        <v>115</v>
      </c>
      <c r="D128" s="45" t="n">
        <v>12000</v>
      </c>
      <c r="E128" s="45" t="n">
        <v>17065.11</v>
      </c>
      <c r="F128" s="46" t="n">
        <f aca="false">E128/D128</f>
        <v>1.4220925</v>
      </c>
      <c r="G128" s="37" t="n">
        <v>0</v>
      </c>
      <c r="H128" s="37" t="n">
        <v>0</v>
      </c>
      <c r="I128" s="37" t="n">
        <v>0</v>
      </c>
      <c r="J128" s="37" t="n">
        <v>786</v>
      </c>
    </row>
    <row r="129" customFormat="false" ht="30" hidden="false" customHeight="false" outlineLevel="0" collapsed="false">
      <c r="A129" s="92"/>
      <c r="B129" s="92"/>
      <c r="C129" s="44" t="s">
        <v>116</v>
      </c>
      <c r="D129" s="45" t="n">
        <v>0</v>
      </c>
      <c r="E129" s="45" t="n">
        <v>190.89</v>
      </c>
      <c r="F129" s="46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</row>
    <row r="130" customFormat="false" ht="15" hidden="false" customHeight="false" outlineLevel="0" collapsed="false">
      <c r="A130" s="92"/>
      <c r="B130" s="92"/>
      <c r="C130" s="44" t="s">
        <v>117</v>
      </c>
      <c r="D130" s="45" t="n">
        <v>35000</v>
      </c>
      <c r="E130" s="45" t="n">
        <v>34549.32</v>
      </c>
      <c r="F130" s="46" t="n">
        <f aca="false">E130/D130</f>
        <v>0.987123428571429</v>
      </c>
      <c r="G130" s="37" t="n">
        <v>0</v>
      </c>
      <c r="H130" s="37" t="n">
        <v>0</v>
      </c>
      <c r="I130" s="37" t="n">
        <v>0</v>
      </c>
      <c r="J130" s="37" t="n">
        <v>0</v>
      </c>
    </row>
    <row r="131" customFormat="false" ht="21" hidden="false" customHeight="true" outlineLevel="0" collapsed="false">
      <c r="A131" s="92"/>
      <c r="B131" s="92"/>
      <c r="C131" s="44" t="s">
        <v>118</v>
      </c>
      <c r="D131" s="45" t="n">
        <v>244500</v>
      </c>
      <c r="E131" s="45" t="n">
        <v>176358.1</v>
      </c>
      <c r="F131" s="46" t="n">
        <f aca="false">E131/D131</f>
        <v>0.721301022494888</v>
      </c>
      <c r="G131" s="37" t="n">
        <v>0</v>
      </c>
      <c r="H131" s="37" t="n">
        <v>0</v>
      </c>
      <c r="I131" s="37" t="n">
        <v>0</v>
      </c>
      <c r="J131" s="37" t="n">
        <v>0</v>
      </c>
    </row>
    <row r="132" customFormat="false" ht="30" hidden="false" customHeight="false" outlineLevel="0" collapsed="false">
      <c r="A132" s="92"/>
      <c r="B132" s="92"/>
      <c r="C132" s="44" t="s">
        <v>119</v>
      </c>
      <c r="D132" s="45" t="n">
        <v>220000</v>
      </c>
      <c r="E132" s="45" t="n">
        <v>223790.75</v>
      </c>
      <c r="F132" s="46" t="n">
        <f aca="false">E132/D132</f>
        <v>1.01723068181818</v>
      </c>
      <c r="G132" s="37" t="n">
        <v>0</v>
      </c>
      <c r="H132" s="37" t="n">
        <v>0</v>
      </c>
      <c r="I132" s="37" t="n">
        <v>0</v>
      </c>
      <c r="J132" s="37" t="n">
        <v>0</v>
      </c>
    </row>
    <row r="133" customFormat="false" ht="30" hidden="false" customHeight="false" outlineLevel="0" collapsed="false">
      <c r="A133" s="92"/>
      <c r="B133" s="92"/>
      <c r="C133" s="44" t="s">
        <v>120</v>
      </c>
      <c r="D133" s="45" t="n">
        <v>0</v>
      </c>
      <c r="E133" s="45" t="n">
        <v>0</v>
      </c>
      <c r="F133" s="46" t="n">
        <v>0</v>
      </c>
      <c r="G133" s="79" t="n">
        <v>1086704</v>
      </c>
      <c r="H133" s="37" t="n">
        <v>0</v>
      </c>
      <c r="I133" s="37" t="n">
        <v>0</v>
      </c>
      <c r="J133" s="37" t="n">
        <v>0</v>
      </c>
    </row>
    <row r="134" customFormat="false" ht="45" hidden="false" customHeight="false" outlineLevel="0" collapsed="false">
      <c r="A134" s="92"/>
      <c r="B134" s="92"/>
      <c r="C134" s="44" t="s">
        <v>121</v>
      </c>
      <c r="D134" s="45" t="n">
        <v>0</v>
      </c>
      <c r="E134" s="45" t="n">
        <v>4557.19</v>
      </c>
      <c r="F134" s="46" t="n">
        <v>0</v>
      </c>
      <c r="G134" s="79" t="n">
        <v>13981.69</v>
      </c>
      <c r="H134" s="79" t="n">
        <v>274.6</v>
      </c>
      <c r="I134" s="79" t="n">
        <v>0</v>
      </c>
      <c r="J134" s="79" t="n">
        <v>0</v>
      </c>
    </row>
    <row r="135" customFormat="false" ht="45" hidden="false" customHeight="false" outlineLevel="0" collapsed="false">
      <c r="A135" s="92"/>
      <c r="B135" s="92"/>
      <c r="C135" s="44" t="s">
        <v>122</v>
      </c>
      <c r="D135" s="45" t="n">
        <v>36500</v>
      </c>
      <c r="E135" s="45" t="n">
        <v>5704.8</v>
      </c>
      <c r="F135" s="46" t="n">
        <f aca="false">E135/D135</f>
        <v>0.156295890410959</v>
      </c>
      <c r="G135" s="79" t="n">
        <v>455.7</v>
      </c>
      <c r="H135" s="79" t="n">
        <v>0</v>
      </c>
      <c r="I135" s="79" t="n">
        <v>0</v>
      </c>
      <c r="J135" s="79" t="n">
        <v>0</v>
      </c>
    </row>
    <row r="136" customFormat="false" ht="41.65" hidden="false" customHeight="true" outlineLevel="0" collapsed="false">
      <c r="A136" s="92"/>
      <c r="B136" s="92"/>
      <c r="C136" s="44" t="s">
        <v>123</v>
      </c>
      <c r="D136" s="45" t="n">
        <v>0</v>
      </c>
      <c r="E136" s="45" t="n">
        <v>2351.82</v>
      </c>
      <c r="F136" s="46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</row>
    <row r="137" customFormat="false" ht="50.25" hidden="false" customHeight="true" outlineLevel="0" collapsed="false">
      <c r="A137" s="92"/>
      <c r="B137" s="92"/>
      <c r="C137" s="44" t="s">
        <v>124</v>
      </c>
      <c r="D137" s="45" t="n">
        <v>0</v>
      </c>
      <c r="E137" s="45" t="n">
        <v>518.79</v>
      </c>
      <c r="F137" s="46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</row>
    <row r="138" customFormat="false" ht="30" hidden="false" customHeight="false" outlineLevel="0" collapsed="false">
      <c r="A138" s="92"/>
      <c r="B138" s="92"/>
      <c r="C138" s="44" t="s">
        <v>125</v>
      </c>
      <c r="D138" s="45" t="n">
        <v>2000</v>
      </c>
      <c r="E138" s="45" t="n">
        <v>31.03</v>
      </c>
      <c r="F138" s="46" t="n">
        <f aca="false">E138/D138</f>
        <v>0.015515</v>
      </c>
      <c r="G138" s="37" t="n">
        <v>0</v>
      </c>
      <c r="H138" s="37" t="n">
        <v>0</v>
      </c>
      <c r="I138" s="37" t="n">
        <v>0</v>
      </c>
      <c r="J138" s="37" t="n">
        <v>0</v>
      </c>
    </row>
    <row r="139" customFormat="false" ht="30" hidden="false" customHeight="false" outlineLevel="0" collapsed="false">
      <c r="A139" s="92"/>
      <c r="B139" s="92"/>
      <c r="C139" s="44" t="s">
        <v>126</v>
      </c>
      <c r="D139" s="45" t="n">
        <v>9099349</v>
      </c>
      <c r="E139" s="45" t="n">
        <v>8836987</v>
      </c>
      <c r="F139" s="46" t="n">
        <f aca="false">E139/D139</f>
        <v>0.971166948316852</v>
      </c>
      <c r="G139" s="37" t="n">
        <v>0</v>
      </c>
      <c r="H139" s="37" t="n">
        <v>0</v>
      </c>
      <c r="I139" s="37" t="n">
        <v>0</v>
      </c>
      <c r="J139" s="37" t="n">
        <v>0</v>
      </c>
    </row>
    <row r="140" customFormat="false" ht="30" hidden="false" customHeight="false" outlineLevel="0" collapsed="false">
      <c r="A140" s="92"/>
      <c r="B140" s="92"/>
      <c r="C140" s="44" t="s">
        <v>127</v>
      </c>
      <c r="D140" s="45" t="n">
        <v>150000</v>
      </c>
      <c r="E140" s="45" t="n">
        <v>103109.07</v>
      </c>
      <c r="F140" s="46" t="n">
        <f aca="false">E140/D140</f>
        <v>0.6873938</v>
      </c>
      <c r="G140" s="37" t="n">
        <v>0</v>
      </c>
      <c r="H140" s="37" t="n">
        <v>0</v>
      </c>
      <c r="I140" s="37" t="n">
        <v>0</v>
      </c>
      <c r="J140" s="37" t="n">
        <v>0</v>
      </c>
    </row>
    <row r="141" customFormat="false" ht="15.75" hidden="false" customHeight="false" outlineLevel="0" collapsed="false">
      <c r="A141" s="23"/>
      <c r="B141" s="51"/>
      <c r="C141" s="53"/>
      <c r="D141" s="54"/>
      <c r="E141" s="54"/>
      <c r="F141" s="66"/>
      <c r="G141" s="49"/>
      <c r="H141" s="49"/>
      <c r="I141" s="49"/>
      <c r="J141" s="49"/>
    </row>
    <row r="142" customFormat="false" ht="15.75" hidden="false" customHeight="false" outlineLevel="0" collapsed="false">
      <c r="A142" s="28" t="s">
        <v>128</v>
      </c>
      <c r="B142" s="28" t="n">
        <v>758</v>
      </c>
      <c r="C142" s="29" t="s">
        <v>129</v>
      </c>
      <c r="D142" s="30" t="n">
        <f aca="false">D144+D153</f>
        <v>16352260.58</v>
      </c>
      <c r="E142" s="30" t="n">
        <f aca="false">E144+E153</f>
        <v>18187042.1</v>
      </c>
      <c r="F142" s="31" t="n">
        <f aca="false">E142/D142</f>
        <v>1.11220353975059</v>
      </c>
      <c r="G142" s="32" t="n">
        <f aca="false">G144+G153</f>
        <v>0</v>
      </c>
      <c r="H142" s="32" t="n">
        <f aca="false">H144+H153</f>
        <v>0</v>
      </c>
      <c r="I142" s="32" t="n">
        <f aca="false">I144+I153</f>
        <v>0</v>
      </c>
      <c r="J142" s="32" t="n">
        <f aca="false">J144+J153</f>
        <v>0</v>
      </c>
    </row>
    <row r="143" customFormat="false" ht="9" hidden="false" customHeight="true" outlineLevel="0" collapsed="false">
      <c r="A143" s="33"/>
      <c r="B143" s="33"/>
      <c r="C143" s="34"/>
      <c r="D143" s="35"/>
      <c r="E143" s="35"/>
      <c r="F143" s="36"/>
      <c r="G143" s="37"/>
      <c r="H143" s="37"/>
      <c r="I143" s="37"/>
      <c r="J143" s="37"/>
    </row>
    <row r="144" customFormat="false" ht="15" hidden="false" customHeight="false" outlineLevel="0" collapsed="false">
      <c r="A144" s="38"/>
      <c r="B144" s="38"/>
      <c r="C144" s="39" t="s">
        <v>17</v>
      </c>
      <c r="D144" s="40" t="n">
        <f aca="false">SUM(D145:D151)</f>
        <v>14863062.72</v>
      </c>
      <c r="E144" s="40" t="n">
        <f aca="false">SUM(E145:E151)</f>
        <v>15015168.6</v>
      </c>
      <c r="F144" s="73" t="n">
        <f aca="false">E144/D144</f>
        <v>1.0102338180808</v>
      </c>
      <c r="G144" s="40" t="n">
        <f aca="false">SUM(G145:G151)</f>
        <v>0</v>
      </c>
      <c r="H144" s="40" t="n">
        <f aca="false">SUM(H145:H151)</f>
        <v>0</v>
      </c>
      <c r="I144" s="40" t="n">
        <f aca="false">SUM(I145:I151)</f>
        <v>0</v>
      </c>
      <c r="J144" s="40" t="n">
        <f aca="false">SUM(J145:J151)</f>
        <v>0</v>
      </c>
    </row>
    <row r="145" customFormat="false" ht="51" hidden="false" customHeight="true" outlineLevel="0" collapsed="false">
      <c r="A145" s="62" t="s">
        <v>18</v>
      </c>
      <c r="B145" s="62"/>
      <c r="C145" s="63" t="s">
        <v>130</v>
      </c>
      <c r="D145" s="65" t="n">
        <v>8821429</v>
      </c>
      <c r="E145" s="65" t="n">
        <v>8821429</v>
      </c>
      <c r="F145" s="66" t="n">
        <f aca="false">E145/D145</f>
        <v>1</v>
      </c>
      <c r="G145" s="37" t="n">
        <v>0</v>
      </c>
      <c r="H145" s="37" t="n">
        <v>0</v>
      </c>
      <c r="I145" s="37" t="n">
        <v>0</v>
      </c>
      <c r="J145" s="37" t="n">
        <v>0</v>
      </c>
    </row>
    <row r="146" customFormat="false" ht="34.15" hidden="false" customHeight="true" outlineLevel="0" collapsed="false">
      <c r="A146" s="62"/>
      <c r="B146" s="62"/>
      <c r="C146" s="97" t="s">
        <v>131</v>
      </c>
      <c r="D146" s="65" t="n">
        <v>17423</v>
      </c>
      <c r="E146" s="65" t="n">
        <v>17423</v>
      </c>
      <c r="F146" s="66" t="n">
        <f aca="false">E146/D146</f>
        <v>1</v>
      </c>
      <c r="G146" s="37" t="n">
        <v>0</v>
      </c>
      <c r="H146" s="37" t="n">
        <v>0</v>
      </c>
      <c r="I146" s="37" t="n">
        <v>0</v>
      </c>
      <c r="J146" s="37" t="n">
        <v>0</v>
      </c>
    </row>
    <row r="147" customFormat="false" ht="30" hidden="false" customHeight="false" outlineLevel="0" collapsed="false">
      <c r="A147" s="62"/>
      <c r="B147" s="62"/>
      <c r="C147" s="44" t="s">
        <v>132</v>
      </c>
      <c r="D147" s="45" t="n">
        <v>5615372</v>
      </c>
      <c r="E147" s="45" t="n">
        <v>5615372</v>
      </c>
      <c r="F147" s="46" t="n">
        <f aca="false">E147/D147</f>
        <v>1</v>
      </c>
      <c r="G147" s="79" t="n">
        <v>0</v>
      </c>
      <c r="H147" s="79" t="n">
        <v>0</v>
      </c>
      <c r="I147" s="79" t="n">
        <v>0</v>
      </c>
      <c r="J147" s="79" t="n">
        <v>0</v>
      </c>
    </row>
    <row r="148" customFormat="false" ht="30" hidden="false" customHeight="false" outlineLevel="0" collapsed="false">
      <c r="A148" s="62"/>
      <c r="B148" s="62"/>
      <c r="C148" s="63" t="s">
        <v>133</v>
      </c>
      <c r="D148" s="65" t="n">
        <v>166006</v>
      </c>
      <c r="E148" s="65" t="n">
        <v>166006</v>
      </c>
      <c r="F148" s="66" t="n">
        <f aca="false">E148/D148</f>
        <v>1</v>
      </c>
      <c r="G148" s="37" t="n">
        <v>0</v>
      </c>
      <c r="H148" s="37" t="n">
        <v>0</v>
      </c>
      <c r="I148" s="37" t="n">
        <v>0</v>
      </c>
      <c r="J148" s="37" t="n">
        <v>0</v>
      </c>
    </row>
    <row r="149" customFormat="false" ht="60" hidden="false" customHeight="false" outlineLevel="0" collapsed="false">
      <c r="A149" s="62"/>
      <c r="B149" s="62"/>
      <c r="C149" s="63" t="s">
        <v>134</v>
      </c>
      <c r="D149" s="65" t="n">
        <v>45837.72</v>
      </c>
      <c r="E149" s="65" t="n">
        <v>45837.72</v>
      </c>
      <c r="F149" s="66" t="n">
        <f aca="false">E149/D149</f>
        <v>1</v>
      </c>
      <c r="G149" s="37" t="n">
        <v>0</v>
      </c>
      <c r="H149" s="37" t="n">
        <v>0</v>
      </c>
      <c r="I149" s="37" t="n">
        <v>0</v>
      </c>
      <c r="J149" s="37" t="n">
        <v>0</v>
      </c>
    </row>
    <row r="150" customFormat="false" ht="45" hidden="false" customHeight="false" outlineLevel="0" collapsed="false">
      <c r="A150" s="62"/>
      <c r="B150" s="62"/>
      <c r="C150" s="63" t="s">
        <v>135</v>
      </c>
      <c r="D150" s="65" t="n">
        <v>0</v>
      </c>
      <c r="E150" s="65" t="n">
        <v>24.94</v>
      </c>
      <c r="F150" s="66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</row>
    <row r="151" customFormat="false" ht="15" hidden="false" customHeight="false" outlineLevel="0" collapsed="false">
      <c r="A151" s="62"/>
      <c r="B151" s="62"/>
      <c r="C151" s="63" t="s">
        <v>136</v>
      </c>
      <c r="D151" s="65" t="n">
        <v>196995</v>
      </c>
      <c r="E151" s="65" t="n">
        <v>349075.94</v>
      </c>
      <c r="F151" s="66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</row>
    <row r="152" customFormat="false" ht="15" hidden="false" customHeight="true" outlineLevel="0" collapsed="false">
      <c r="A152" s="62"/>
      <c r="B152" s="62"/>
      <c r="C152" s="63"/>
      <c r="D152" s="65"/>
      <c r="E152" s="65"/>
      <c r="F152" s="66"/>
      <c r="G152" s="37"/>
      <c r="H152" s="37"/>
      <c r="I152" s="37"/>
      <c r="J152" s="37"/>
    </row>
    <row r="153" customFormat="false" ht="15" hidden="false" customHeight="true" outlineLevel="0" collapsed="false">
      <c r="A153" s="38"/>
      <c r="B153" s="38"/>
      <c r="C153" s="39" t="s">
        <v>31</v>
      </c>
      <c r="D153" s="40" t="n">
        <f aca="false">SUM(D154:D155)</f>
        <v>1489197.86</v>
      </c>
      <c r="E153" s="40" t="n">
        <f aca="false">SUM(E154:E155)</f>
        <v>3171873.5</v>
      </c>
      <c r="F153" s="41" t="n">
        <v>0</v>
      </c>
      <c r="G153" s="93" t="n">
        <f aca="false">SUM(G154:G155)</f>
        <v>0</v>
      </c>
      <c r="H153" s="93" t="n">
        <f aca="false">SUM(H154:H155)</f>
        <v>0</v>
      </c>
      <c r="I153" s="93" t="n">
        <f aca="false">SUM(I154:I155)</f>
        <v>0</v>
      </c>
      <c r="J153" s="93" t="n">
        <f aca="false">SUM(J154:J155)</f>
        <v>0</v>
      </c>
    </row>
    <row r="154" customFormat="false" ht="61.9" hidden="false" customHeight="true" outlineLevel="0" collapsed="false">
      <c r="A154" s="62" t="s">
        <v>18</v>
      </c>
      <c r="B154" s="62"/>
      <c r="C154" s="63" t="s">
        <v>137</v>
      </c>
      <c r="D154" s="65" t="n">
        <v>4559.5</v>
      </c>
      <c r="E154" s="65" t="n">
        <v>4559.5</v>
      </c>
      <c r="F154" s="66" t="n">
        <f aca="false">E154/D154</f>
        <v>1</v>
      </c>
      <c r="G154" s="37" t="n">
        <v>0</v>
      </c>
      <c r="H154" s="37" t="n">
        <v>0</v>
      </c>
      <c r="I154" s="37" t="n">
        <v>0</v>
      </c>
      <c r="J154" s="37" t="n">
        <v>0</v>
      </c>
    </row>
    <row r="155" customFormat="false" ht="75" hidden="false" customHeight="false" outlineLevel="0" collapsed="false">
      <c r="A155" s="62"/>
      <c r="B155" s="62"/>
      <c r="C155" s="63" t="s">
        <v>138</v>
      </c>
      <c r="D155" s="65" t="n">
        <v>1484638.36</v>
      </c>
      <c r="E155" s="65" t="n">
        <v>3167314</v>
      </c>
      <c r="F155" s="66" t="n">
        <f aca="false">E155/D155</f>
        <v>2.13339092221758</v>
      </c>
      <c r="G155" s="37" t="n">
        <v>0</v>
      </c>
      <c r="H155" s="37" t="n">
        <v>0</v>
      </c>
      <c r="I155" s="37" t="n">
        <v>0</v>
      </c>
      <c r="J155" s="37" t="n">
        <v>0</v>
      </c>
    </row>
    <row r="156" customFormat="false" ht="15" hidden="false" customHeight="false" outlineLevel="0" collapsed="false">
      <c r="A156" s="75"/>
      <c r="B156" s="75"/>
      <c r="C156" s="63"/>
      <c r="D156" s="70"/>
      <c r="E156" s="70"/>
      <c r="F156" s="66"/>
      <c r="G156" s="49"/>
      <c r="H156" s="49"/>
      <c r="I156" s="49"/>
      <c r="J156" s="49"/>
    </row>
    <row r="157" customFormat="false" ht="15.75" hidden="false" customHeight="false" outlineLevel="0" collapsed="false">
      <c r="A157" s="28" t="s">
        <v>139</v>
      </c>
      <c r="B157" s="28" t="n">
        <v>801</v>
      </c>
      <c r="C157" s="29" t="s">
        <v>140</v>
      </c>
      <c r="D157" s="30" t="n">
        <f aca="false">D159+D186</f>
        <v>2405326.97</v>
      </c>
      <c r="E157" s="30" t="n">
        <f aca="false">E159+E186</f>
        <v>2203368.19</v>
      </c>
      <c r="F157" s="31" t="n">
        <f aca="false">E157/D157</f>
        <v>0.916036870446765</v>
      </c>
      <c r="G157" s="32" t="n">
        <f aca="false">G159+G186</f>
        <v>0</v>
      </c>
      <c r="H157" s="32" t="n">
        <f aca="false">H159+H186</f>
        <v>0</v>
      </c>
      <c r="I157" s="32" t="n">
        <f aca="false">I159+I186</f>
        <v>0</v>
      </c>
      <c r="J157" s="32" t="n">
        <f aca="false">J159+J186</f>
        <v>0</v>
      </c>
    </row>
    <row r="158" customFormat="false" ht="15.75" hidden="false" customHeight="false" outlineLevel="0" collapsed="false">
      <c r="A158" s="33"/>
      <c r="B158" s="33"/>
      <c r="C158" s="34"/>
      <c r="D158" s="35"/>
      <c r="E158" s="35"/>
      <c r="F158" s="46"/>
      <c r="G158" s="37"/>
      <c r="H158" s="37"/>
      <c r="I158" s="37"/>
      <c r="J158" s="37"/>
    </row>
    <row r="159" customFormat="false" ht="15" hidden="false" customHeight="false" outlineLevel="0" collapsed="false">
      <c r="A159" s="38"/>
      <c r="B159" s="38"/>
      <c r="C159" s="39" t="s">
        <v>17</v>
      </c>
      <c r="D159" s="40" t="n">
        <f aca="false">SUM(D160:D167)+D171+D172+D173+D174+D175+D176+D177+D178+D179+D180+D181+D182+D183+D184</f>
        <v>2302294.97</v>
      </c>
      <c r="E159" s="40" t="n">
        <f aca="false">SUM(E160:E167)+E171+E172+E173+E174+E175+E176+E177+E178+E179+E180+E181+E182+E183+E184</f>
        <v>2094732.66</v>
      </c>
      <c r="F159" s="41" t="n">
        <f aca="false">E159/D159</f>
        <v>0.909845474752525</v>
      </c>
      <c r="G159" s="40" t="n">
        <f aca="false">SUM(G160:G184)</f>
        <v>0</v>
      </c>
      <c r="H159" s="40" t="n">
        <f aca="false">SUM(H160:H184)</f>
        <v>0</v>
      </c>
      <c r="I159" s="40" t="n">
        <f aca="false">SUM(I160:I184)</f>
        <v>0</v>
      </c>
      <c r="J159" s="40" t="n">
        <f aca="false">SUM(J160:J184)</f>
        <v>0</v>
      </c>
    </row>
    <row r="160" customFormat="false" ht="71.65" hidden="false" customHeight="true" outlineLevel="0" collapsed="false">
      <c r="A160" s="92" t="s">
        <v>18</v>
      </c>
      <c r="B160" s="92"/>
      <c r="C160" s="44" t="s">
        <v>141</v>
      </c>
      <c r="D160" s="45" t="n">
        <v>0</v>
      </c>
      <c r="E160" s="45" t="n">
        <v>145</v>
      </c>
      <c r="F160" s="46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</row>
    <row r="161" customFormat="false" ht="53.65" hidden="false" customHeight="true" outlineLevel="0" collapsed="false">
      <c r="A161" s="92"/>
      <c r="B161" s="92"/>
      <c r="C161" s="44" t="s">
        <v>142</v>
      </c>
      <c r="D161" s="45" t="n">
        <v>0</v>
      </c>
      <c r="E161" s="45" t="n">
        <v>137</v>
      </c>
      <c r="F161" s="46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</row>
    <row r="162" customFormat="false" ht="75" hidden="false" customHeight="false" outlineLevel="0" collapsed="false">
      <c r="A162" s="92"/>
      <c r="B162" s="92"/>
      <c r="C162" s="98" t="s">
        <v>143</v>
      </c>
      <c r="D162" s="45" t="n">
        <v>87000</v>
      </c>
      <c r="E162" s="45" t="n">
        <v>57149.7</v>
      </c>
      <c r="F162" s="46" t="n">
        <f aca="false">E162/D162</f>
        <v>0.656893103448276</v>
      </c>
      <c r="G162" s="37" t="n">
        <v>0</v>
      </c>
      <c r="H162" s="37" t="n">
        <v>0</v>
      </c>
      <c r="I162" s="37" t="n">
        <v>0</v>
      </c>
      <c r="J162" s="37" t="n">
        <v>0</v>
      </c>
    </row>
    <row r="163" customFormat="false" ht="70.15" hidden="false" customHeight="true" outlineLevel="0" collapsed="false">
      <c r="A163" s="92"/>
      <c r="B163" s="92"/>
      <c r="C163" s="98" t="s">
        <v>144</v>
      </c>
      <c r="D163" s="45" t="n">
        <v>2000</v>
      </c>
      <c r="E163" s="45" t="n">
        <v>113.24</v>
      </c>
      <c r="F163" s="46" t="n">
        <f aca="false">E163/D163</f>
        <v>0.05662</v>
      </c>
      <c r="G163" s="37" t="n">
        <v>0</v>
      </c>
      <c r="H163" s="37" t="n">
        <v>0</v>
      </c>
      <c r="I163" s="37" t="n">
        <v>0</v>
      </c>
      <c r="J163" s="37" t="n">
        <v>0</v>
      </c>
    </row>
    <row r="164" customFormat="false" ht="36" hidden="false" customHeight="true" outlineLevel="0" collapsed="false">
      <c r="A164" s="92"/>
      <c r="B164" s="92"/>
      <c r="C164" s="98" t="s">
        <v>145</v>
      </c>
      <c r="D164" s="45" t="n">
        <v>0</v>
      </c>
      <c r="E164" s="45" t="n">
        <v>19026.52</v>
      </c>
      <c r="F164" s="46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</row>
    <row r="165" customFormat="false" ht="36" hidden="false" customHeight="true" outlineLevel="0" collapsed="false">
      <c r="A165" s="92"/>
      <c r="B165" s="92"/>
      <c r="C165" s="98" t="s">
        <v>146</v>
      </c>
      <c r="D165" s="45" t="n">
        <v>5982</v>
      </c>
      <c r="E165" s="45" t="n">
        <v>0</v>
      </c>
      <c r="F165" s="46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</row>
    <row r="166" customFormat="false" ht="75" hidden="false" customHeight="true" outlineLevel="0" collapsed="false">
      <c r="A166" s="92"/>
      <c r="B166" s="92"/>
      <c r="C166" s="98" t="s">
        <v>147</v>
      </c>
      <c r="D166" s="45" t="n">
        <v>0</v>
      </c>
      <c r="E166" s="45" t="n">
        <v>99521.9</v>
      </c>
      <c r="F166" s="46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customFormat="false" ht="138.4" hidden="false" customHeight="true" outlineLevel="0" collapsed="false">
      <c r="A167" s="92"/>
      <c r="B167" s="92"/>
      <c r="C167" s="98" t="s">
        <v>148</v>
      </c>
      <c r="D167" s="45" t="n">
        <f aca="false">D168+D169+D170</f>
        <v>395741.71</v>
      </c>
      <c r="E167" s="45" t="n">
        <f aca="false">E168+E169+E170</f>
        <v>395741.71</v>
      </c>
      <c r="F167" s="46" t="n">
        <f aca="false">E167/D167</f>
        <v>1</v>
      </c>
      <c r="G167" s="37" t="n">
        <v>0</v>
      </c>
      <c r="H167" s="37" t="n">
        <v>0</v>
      </c>
      <c r="I167" s="37" t="n">
        <v>0</v>
      </c>
      <c r="J167" s="37" t="n">
        <v>0</v>
      </c>
    </row>
    <row r="168" customFormat="false" ht="55.15" hidden="false" customHeight="true" outlineLevel="0" collapsed="false">
      <c r="A168" s="92"/>
      <c r="B168" s="92"/>
      <c r="C168" s="98" t="s">
        <v>149</v>
      </c>
      <c r="D168" s="45" t="n">
        <v>59974.75</v>
      </c>
      <c r="E168" s="45" t="n">
        <v>59974.75</v>
      </c>
      <c r="F168" s="46" t="n">
        <f aca="false">E168/D168</f>
        <v>1</v>
      </c>
      <c r="G168" s="37" t="n">
        <v>0</v>
      </c>
      <c r="H168" s="37" t="n">
        <v>0</v>
      </c>
      <c r="I168" s="37" t="n">
        <v>0</v>
      </c>
      <c r="J168" s="37" t="n">
        <v>0</v>
      </c>
    </row>
    <row r="169" customFormat="false" ht="30.4" hidden="false" customHeight="true" outlineLevel="0" collapsed="false">
      <c r="A169" s="92"/>
      <c r="B169" s="92"/>
      <c r="C169" s="98" t="s">
        <v>150</v>
      </c>
      <c r="D169" s="45" t="n">
        <v>54950</v>
      </c>
      <c r="E169" s="45" t="n">
        <v>54950</v>
      </c>
      <c r="F169" s="46" t="n">
        <f aca="false">E169/D169</f>
        <v>1</v>
      </c>
      <c r="G169" s="37" t="n">
        <v>0</v>
      </c>
      <c r="H169" s="37" t="n">
        <v>0</v>
      </c>
      <c r="I169" s="37" t="n">
        <v>0</v>
      </c>
      <c r="J169" s="37" t="n">
        <v>0</v>
      </c>
    </row>
    <row r="170" customFormat="false" ht="54.4" hidden="false" customHeight="true" outlineLevel="0" collapsed="false">
      <c r="A170" s="92"/>
      <c r="B170" s="92"/>
      <c r="C170" s="98" t="s">
        <v>151</v>
      </c>
      <c r="D170" s="45" t="n">
        <v>280816.96</v>
      </c>
      <c r="E170" s="45" t="n">
        <v>280816.96</v>
      </c>
      <c r="F170" s="46" t="n">
        <f aca="false">E170/D170</f>
        <v>1</v>
      </c>
      <c r="G170" s="37" t="n">
        <v>0</v>
      </c>
      <c r="H170" s="37" t="n">
        <v>0</v>
      </c>
      <c r="I170" s="37" t="n">
        <v>0</v>
      </c>
      <c r="J170" s="37" t="n">
        <v>0</v>
      </c>
    </row>
    <row r="171" customFormat="false" ht="114" hidden="false" customHeight="true" outlineLevel="0" collapsed="false">
      <c r="A171" s="92"/>
      <c r="B171" s="92"/>
      <c r="C171" s="44" t="s">
        <v>152</v>
      </c>
      <c r="D171" s="45" t="n">
        <v>269354.59</v>
      </c>
      <c r="E171" s="45" t="n">
        <v>269354.59</v>
      </c>
      <c r="F171" s="46" t="n">
        <f aca="false">E171/D171</f>
        <v>1</v>
      </c>
      <c r="G171" s="37" t="n">
        <v>0</v>
      </c>
      <c r="H171" s="37" t="n">
        <v>0</v>
      </c>
      <c r="I171" s="37" t="n">
        <v>0</v>
      </c>
      <c r="J171" s="37" t="n">
        <v>0</v>
      </c>
    </row>
    <row r="172" customFormat="false" ht="51.4" hidden="false" customHeight="true" outlineLevel="0" collapsed="false">
      <c r="A172" s="92"/>
      <c r="B172" s="92"/>
      <c r="C172" s="98" t="s">
        <v>153</v>
      </c>
      <c r="D172" s="45" t="n">
        <v>571780.85</v>
      </c>
      <c r="E172" s="45" t="n">
        <v>376968</v>
      </c>
      <c r="F172" s="46" t="n">
        <f aca="false">E172/D172</f>
        <v>0.659287557461919</v>
      </c>
      <c r="G172" s="37" t="n">
        <v>0</v>
      </c>
      <c r="H172" s="37" t="n">
        <v>0</v>
      </c>
      <c r="I172" s="37" t="n">
        <v>0</v>
      </c>
      <c r="J172" s="37" t="n">
        <v>0</v>
      </c>
    </row>
    <row r="173" customFormat="false" ht="132.4" hidden="false" customHeight="true" outlineLevel="0" collapsed="false">
      <c r="A173" s="92"/>
      <c r="B173" s="92"/>
      <c r="C173" s="98" t="s">
        <v>154</v>
      </c>
      <c r="D173" s="45" t="n">
        <v>7500</v>
      </c>
      <c r="E173" s="45" t="n">
        <v>7500</v>
      </c>
      <c r="F173" s="46" t="n">
        <f aca="false">E173/D173</f>
        <v>1</v>
      </c>
      <c r="G173" s="37" t="n">
        <v>0</v>
      </c>
      <c r="H173" s="37" t="n">
        <v>0</v>
      </c>
      <c r="I173" s="37" t="n">
        <v>0</v>
      </c>
      <c r="J173" s="37" t="n">
        <v>0</v>
      </c>
    </row>
    <row r="174" customFormat="false" ht="78" hidden="false" customHeight="true" outlineLevel="0" collapsed="false">
      <c r="A174" s="92"/>
      <c r="B174" s="92"/>
      <c r="C174" s="98" t="s">
        <v>155</v>
      </c>
      <c r="D174" s="45" t="n">
        <v>0</v>
      </c>
      <c r="E174" s="45" t="n">
        <v>4624.79</v>
      </c>
      <c r="F174" s="46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</row>
    <row r="175" customFormat="false" ht="68.25" hidden="false" customHeight="true" outlineLevel="0" collapsed="false">
      <c r="A175" s="92"/>
      <c r="B175" s="92"/>
      <c r="C175" s="98" t="s">
        <v>156</v>
      </c>
      <c r="D175" s="45" t="n">
        <v>0</v>
      </c>
      <c r="E175" s="45" t="n">
        <v>649</v>
      </c>
      <c r="F175" s="46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</row>
    <row r="176" customFormat="false" ht="52.5" hidden="false" customHeight="true" outlineLevel="0" collapsed="false">
      <c r="A176" s="92"/>
      <c r="B176" s="92"/>
      <c r="C176" s="98" t="s">
        <v>157</v>
      </c>
      <c r="D176" s="45" t="n">
        <v>151912.32</v>
      </c>
      <c r="E176" s="45" t="n">
        <v>187278.08</v>
      </c>
      <c r="F176" s="46" t="n">
        <f aca="false">E176/D176</f>
        <v>1.23280376469795</v>
      </c>
      <c r="G176" s="37" t="n">
        <v>0</v>
      </c>
      <c r="H176" s="37" t="n">
        <v>0</v>
      </c>
      <c r="I176" s="37" t="n">
        <v>0</v>
      </c>
      <c r="J176" s="37" t="n">
        <v>0</v>
      </c>
    </row>
    <row r="177" customFormat="false" ht="50.65" hidden="false" customHeight="true" outlineLevel="0" collapsed="false">
      <c r="A177" s="92"/>
      <c r="B177" s="92"/>
      <c r="C177" s="98" t="s">
        <v>158</v>
      </c>
      <c r="D177" s="45" t="n">
        <v>0</v>
      </c>
      <c r="E177" s="45" t="n">
        <v>125.22</v>
      </c>
      <c r="F177" s="46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</row>
    <row r="178" customFormat="false" ht="75" hidden="false" customHeight="false" outlineLevel="0" collapsed="false">
      <c r="A178" s="92"/>
      <c r="B178" s="92"/>
      <c r="C178" s="98" t="s">
        <v>159</v>
      </c>
      <c r="D178" s="45" t="n">
        <v>362949</v>
      </c>
      <c r="E178" s="45" t="n">
        <v>362949</v>
      </c>
      <c r="F178" s="46" t="n">
        <f aca="false">E178/D178</f>
        <v>1</v>
      </c>
      <c r="G178" s="37" t="n">
        <v>0</v>
      </c>
      <c r="H178" s="37" t="n">
        <v>0</v>
      </c>
      <c r="I178" s="37" t="n">
        <v>0</v>
      </c>
      <c r="J178" s="37" t="n">
        <v>0</v>
      </c>
    </row>
    <row r="179" customFormat="false" ht="37.5" hidden="false" customHeight="true" outlineLevel="0" collapsed="false">
      <c r="A179" s="92"/>
      <c r="B179" s="92"/>
      <c r="C179" s="98" t="s">
        <v>160</v>
      </c>
      <c r="D179" s="45" t="n">
        <v>0</v>
      </c>
      <c r="E179" s="45" t="n">
        <v>1960.8</v>
      </c>
      <c r="F179" s="46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</row>
    <row r="180" customFormat="false" ht="30" hidden="false" customHeight="false" outlineLevel="0" collapsed="false">
      <c r="A180" s="92"/>
      <c r="B180" s="92"/>
      <c r="C180" s="98" t="s">
        <v>161</v>
      </c>
      <c r="D180" s="45" t="n">
        <v>310000</v>
      </c>
      <c r="E180" s="45" t="n">
        <v>189596</v>
      </c>
      <c r="F180" s="46" t="n">
        <f aca="false">E180/D180</f>
        <v>0.6116</v>
      </c>
      <c r="G180" s="37" t="n">
        <v>0</v>
      </c>
      <c r="H180" s="37" t="n">
        <v>0</v>
      </c>
      <c r="I180" s="37" t="n">
        <v>0</v>
      </c>
      <c r="J180" s="37" t="n">
        <v>0</v>
      </c>
    </row>
    <row r="181" customFormat="false" ht="87.4" hidden="false" customHeight="true" outlineLevel="0" collapsed="false">
      <c r="A181" s="92"/>
      <c r="B181" s="92"/>
      <c r="C181" s="98" t="s">
        <v>162</v>
      </c>
      <c r="D181" s="45" t="n">
        <v>7173</v>
      </c>
      <c r="E181" s="45" t="n">
        <v>7173</v>
      </c>
      <c r="F181" s="46" t="n">
        <f aca="false">E181/D181</f>
        <v>1</v>
      </c>
      <c r="G181" s="79" t="n">
        <v>0</v>
      </c>
      <c r="H181" s="79" t="n">
        <v>0</v>
      </c>
      <c r="I181" s="79" t="n">
        <v>0</v>
      </c>
      <c r="J181" s="79" t="n">
        <v>0</v>
      </c>
    </row>
    <row r="182" customFormat="false" ht="80.65" hidden="false" customHeight="true" outlineLevel="0" collapsed="false">
      <c r="A182" s="99"/>
      <c r="B182" s="100"/>
      <c r="C182" s="98" t="s">
        <v>163</v>
      </c>
      <c r="D182" s="45" t="n">
        <v>98901.5</v>
      </c>
      <c r="E182" s="45" t="n">
        <v>98872.96</v>
      </c>
      <c r="F182" s="46" t="n">
        <f aca="false">E182/D182</f>
        <v>0.9997114300592</v>
      </c>
      <c r="G182" s="79" t="n">
        <v>0</v>
      </c>
      <c r="H182" s="79" t="n">
        <v>0</v>
      </c>
      <c r="I182" s="79" t="n">
        <v>0</v>
      </c>
      <c r="J182" s="79" t="n">
        <v>0</v>
      </c>
    </row>
    <row r="183" customFormat="false" ht="80.65" hidden="false" customHeight="true" outlineLevel="0" collapsed="false">
      <c r="A183" s="99"/>
      <c r="B183" s="100"/>
      <c r="C183" s="98" t="s">
        <v>164</v>
      </c>
      <c r="D183" s="45" t="n">
        <v>20000</v>
      </c>
      <c r="E183" s="45" t="n">
        <v>5496.13</v>
      </c>
      <c r="F183" s="46" t="n">
        <f aca="false">E183/D183</f>
        <v>0.2748065</v>
      </c>
      <c r="G183" s="79" t="n">
        <v>0</v>
      </c>
      <c r="H183" s="79" t="n">
        <v>0</v>
      </c>
      <c r="I183" s="79" t="n">
        <v>0</v>
      </c>
      <c r="J183" s="79" t="n">
        <v>0</v>
      </c>
    </row>
    <row r="184" customFormat="false" ht="97.9" hidden="false" customHeight="true" outlineLevel="0" collapsed="false">
      <c r="A184" s="99"/>
      <c r="B184" s="100"/>
      <c r="C184" s="98" t="s">
        <v>165</v>
      </c>
      <c r="D184" s="45" t="n">
        <v>12000</v>
      </c>
      <c r="E184" s="45" t="n">
        <v>10350.02</v>
      </c>
      <c r="F184" s="46" t="n">
        <f aca="false">E184/D184</f>
        <v>0.862501666666667</v>
      </c>
      <c r="G184" s="79" t="n">
        <v>0</v>
      </c>
      <c r="H184" s="79" t="n">
        <v>0</v>
      </c>
      <c r="I184" s="79" t="n">
        <v>0</v>
      </c>
      <c r="J184" s="79" t="n">
        <v>0</v>
      </c>
    </row>
    <row r="185" customFormat="false" ht="15" hidden="false" customHeight="true" outlineLevel="0" collapsed="false">
      <c r="A185" s="47"/>
      <c r="B185" s="47"/>
      <c r="C185" s="98"/>
      <c r="D185" s="48"/>
      <c r="E185" s="48"/>
      <c r="F185" s="46"/>
      <c r="G185" s="79"/>
      <c r="H185" s="79"/>
      <c r="I185" s="79"/>
      <c r="J185" s="79"/>
    </row>
    <row r="186" customFormat="false" ht="15.75" hidden="false" customHeight="false" outlineLevel="0" collapsed="false">
      <c r="A186" s="60"/>
      <c r="B186" s="38"/>
      <c r="C186" s="39" t="s">
        <v>31</v>
      </c>
      <c r="D186" s="40" t="n">
        <f aca="false">SUM(D187:D189)</f>
        <v>103032</v>
      </c>
      <c r="E186" s="40" t="n">
        <f aca="false">SUM(E187:E189)</f>
        <v>108635.53</v>
      </c>
      <c r="F186" s="41" t="n">
        <v>0</v>
      </c>
      <c r="G186" s="93" t="n">
        <f aca="false">SUM(G187:G189)</f>
        <v>0</v>
      </c>
      <c r="H186" s="93" t="n">
        <f aca="false">SUM(H187:H189)</f>
        <v>0</v>
      </c>
      <c r="I186" s="93" t="n">
        <f aca="false">SUM(I187:I189)</f>
        <v>0</v>
      </c>
      <c r="J186" s="93" t="n">
        <f aca="false">SUM(J187:J189)</f>
        <v>0</v>
      </c>
    </row>
    <row r="187" customFormat="false" ht="165" hidden="false" customHeight="true" outlineLevel="0" collapsed="false">
      <c r="A187" s="62" t="s">
        <v>18</v>
      </c>
      <c r="B187" s="62"/>
      <c r="C187" s="44" t="s">
        <v>166</v>
      </c>
      <c r="D187" s="45" t="n">
        <v>30000</v>
      </c>
      <c r="E187" s="45" t="n">
        <v>30000</v>
      </c>
      <c r="F187" s="46" t="n">
        <f aca="false">E187/D187</f>
        <v>1</v>
      </c>
      <c r="G187" s="79" t="n">
        <v>0</v>
      </c>
      <c r="H187" s="79" t="n">
        <v>0</v>
      </c>
      <c r="I187" s="79" t="n">
        <v>0</v>
      </c>
      <c r="J187" s="79" t="n">
        <v>0</v>
      </c>
    </row>
    <row r="188" customFormat="false" ht="180" hidden="false" customHeight="false" outlineLevel="0" collapsed="false">
      <c r="A188" s="62"/>
      <c r="B188" s="62"/>
      <c r="C188" s="44" t="s">
        <v>167</v>
      </c>
      <c r="D188" s="45" t="n">
        <v>0</v>
      </c>
      <c r="E188" s="45" t="n">
        <v>10000</v>
      </c>
      <c r="F188" s="46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</row>
    <row r="189" customFormat="false" ht="195" hidden="false" customHeight="false" outlineLevel="0" collapsed="false">
      <c r="A189" s="62"/>
      <c r="B189" s="62"/>
      <c r="C189" s="98" t="s">
        <v>168</v>
      </c>
      <c r="D189" s="45" t="n">
        <v>73032</v>
      </c>
      <c r="E189" s="45" t="n">
        <v>68635.53</v>
      </c>
      <c r="F189" s="46" t="n">
        <f aca="false">E189/D189</f>
        <v>0.939800772264213</v>
      </c>
      <c r="G189" s="37" t="n">
        <v>0</v>
      </c>
      <c r="H189" s="37" t="n">
        <v>0</v>
      </c>
      <c r="I189" s="37" t="n">
        <v>0</v>
      </c>
      <c r="J189" s="37" t="n">
        <v>0</v>
      </c>
    </row>
    <row r="190" customFormat="false" ht="15.75" hidden="false" customHeight="false" outlineLevel="0" collapsed="false">
      <c r="A190" s="33"/>
      <c r="B190" s="43"/>
      <c r="C190" s="44"/>
      <c r="D190" s="48"/>
      <c r="E190" s="48"/>
      <c r="F190" s="46"/>
      <c r="G190" s="101"/>
      <c r="H190" s="101"/>
      <c r="I190" s="101"/>
      <c r="J190" s="101"/>
    </row>
    <row r="191" customFormat="false" ht="15.75" hidden="false" customHeight="false" outlineLevel="0" collapsed="false">
      <c r="A191" s="28" t="s">
        <v>169</v>
      </c>
      <c r="B191" s="28" t="s">
        <v>170</v>
      </c>
      <c r="C191" s="29" t="s">
        <v>171</v>
      </c>
      <c r="D191" s="30" t="n">
        <f aca="false">D193</f>
        <v>1462.5</v>
      </c>
      <c r="E191" s="30" t="n">
        <f aca="false">E193</f>
        <v>1462.5</v>
      </c>
      <c r="F191" s="31" t="n">
        <f aca="false">E191/D191</f>
        <v>1</v>
      </c>
      <c r="G191" s="32" t="n">
        <f aca="false">G193</f>
        <v>0</v>
      </c>
      <c r="H191" s="32" t="n">
        <f aca="false">H193</f>
        <v>0</v>
      </c>
      <c r="I191" s="32" t="n">
        <f aca="false">I193</f>
        <v>0</v>
      </c>
      <c r="J191" s="32" t="n">
        <f aca="false">J193</f>
        <v>0</v>
      </c>
    </row>
    <row r="192" customFormat="false" ht="15.75" hidden="false" customHeight="false" outlineLevel="0" collapsed="false">
      <c r="A192" s="55"/>
      <c r="B192" s="62"/>
      <c r="C192" s="63"/>
      <c r="D192" s="65"/>
      <c r="E192" s="65"/>
      <c r="F192" s="46"/>
      <c r="G192" s="37"/>
      <c r="H192" s="37"/>
      <c r="I192" s="37"/>
      <c r="J192" s="37"/>
    </row>
    <row r="193" customFormat="false" ht="15.75" hidden="false" customHeight="false" outlineLevel="0" collapsed="false">
      <c r="A193" s="60"/>
      <c r="B193" s="38"/>
      <c r="C193" s="39" t="s">
        <v>17</v>
      </c>
      <c r="D193" s="40" t="n">
        <f aca="false">SUM(D194:D194)</f>
        <v>1462.5</v>
      </c>
      <c r="E193" s="40" t="n">
        <f aca="false">SUM(E194:E194)</f>
        <v>1462.5</v>
      </c>
      <c r="F193" s="41" t="n">
        <f aca="false">E193/D193</f>
        <v>1</v>
      </c>
      <c r="G193" s="50" t="n">
        <f aca="false">SUM(G194:G194)</f>
        <v>0</v>
      </c>
      <c r="H193" s="50" t="n">
        <f aca="false">SUM(H194:H194)</f>
        <v>0</v>
      </c>
      <c r="I193" s="50" t="n">
        <f aca="false">SUM(I194:I194)</f>
        <v>0</v>
      </c>
      <c r="J193" s="50" t="n">
        <f aca="false">SUM(J194:J194)</f>
        <v>0</v>
      </c>
    </row>
    <row r="194" customFormat="false" ht="88.15" hidden="false" customHeight="true" outlineLevel="0" collapsed="false">
      <c r="A194" s="62" t="s">
        <v>18</v>
      </c>
      <c r="B194" s="62"/>
      <c r="C194" s="63" t="s">
        <v>172</v>
      </c>
      <c r="D194" s="102" t="n">
        <v>1462.5</v>
      </c>
      <c r="E194" s="102" t="n">
        <v>1462.5</v>
      </c>
      <c r="F194" s="46" t="n">
        <f aca="false">E194/D194</f>
        <v>1</v>
      </c>
      <c r="G194" s="37" t="n">
        <v>0</v>
      </c>
      <c r="H194" s="37" t="n">
        <v>0</v>
      </c>
      <c r="I194" s="37" t="n">
        <v>0</v>
      </c>
      <c r="J194" s="37" t="n">
        <v>0</v>
      </c>
    </row>
    <row r="195" customFormat="false" ht="10.5" hidden="false" customHeight="true" outlineLevel="0" collapsed="false">
      <c r="A195" s="23"/>
      <c r="B195" s="51"/>
      <c r="C195" s="44"/>
      <c r="D195" s="54"/>
      <c r="E195" s="54"/>
      <c r="F195" s="66"/>
      <c r="G195" s="49"/>
      <c r="H195" s="49"/>
      <c r="I195" s="49"/>
      <c r="J195" s="49"/>
    </row>
    <row r="196" customFormat="false" ht="90" hidden="false" customHeight="true" outlineLevel="0" collapsed="false">
      <c r="A196" s="28" t="s">
        <v>173</v>
      </c>
      <c r="B196" s="28" t="n">
        <v>852</v>
      </c>
      <c r="C196" s="29" t="s">
        <v>174</v>
      </c>
      <c r="D196" s="30" t="n">
        <f aca="false">D198</f>
        <v>710787.52</v>
      </c>
      <c r="E196" s="30" t="n">
        <f aca="false">E198</f>
        <v>668868.2</v>
      </c>
      <c r="F196" s="31" t="n">
        <f aca="false">E196/D196</f>
        <v>0.941024119275476</v>
      </c>
      <c r="G196" s="30" t="n">
        <f aca="false">G198</f>
        <v>3062.2</v>
      </c>
      <c r="H196" s="30" t="n">
        <f aca="false">H198</f>
        <v>0</v>
      </c>
      <c r="I196" s="30" t="n">
        <f aca="false">I198</f>
        <v>0</v>
      </c>
      <c r="J196" s="30" t="n">
        <f aca="false">J198</f>
        <v>0</v>
      </c>
    </row>
    <row r="197" customFormat="false" ht="15.75" hidden="false" customHeight="false" outlineLevel="0" collapsed="false">
      <c r="A197" s="103"/>
      <c r="B197" s="103"/>
      <c r="C197" s="104"/>
      <c r="D197" s="57"/>
      <c r="E197" s="57"/>
      <c r="F197" s="66"/>
      <c r="G197" s="37"/>
      <c r="H197" s="37"/>
      <c r="I197" s="37"/>
      <c r="J197" s="37"/>
    </row>
    <row r="198" customFormat="false" ht="15" hidden="false" customHeight="false" outlineLevel="0" collapsed="false">
      <c r="A198" s="105"/>
      <c r="B198" s="105"/>
      <c r="C198" s="39" t="s">
        <v>17</v>
      </c>
      <c r="D198" s="40" t="n">
        <f aca="false">SUM(D199:D214)</f>
        <v>710787.52</v>
      </c>
      <c r="E198" s="40" t="n">
        <f aca="false">SUM(E199:E214)</f>
        <v>668868.2</v>
      </c>
      <c r="F198" s="41" t="n">
        <f aca="false">E198/D198</f>
        <v>0.941024119275476</v>
      </c>
      <c r="G198" s="40" t="n">
        <f aca="false">SUM(G199:G214)</f>
        <v>3062.2</v>
      </c>
      <c r="H198" s="40" t="n">
        <f aca="false">SUM(H199:H214)</f>
        <v>0</v>
      </c>
      <c r="I198" s="40" t="n">
        <f aca="false">SUM(I199:I214)</f>
        <v>0</v>
      </c>
      <c r="J198" s="40" t="n">
        <f aca="false">SUM(J199:J214)</f>
        <v>0</v>
      </c>
    </row>
    <row r="199" customFormat="false" ht="45" hidden="false" customHeight="true" outlineLevel="0" collapsed="false">
      <c r="A199" s="106" t="s">
        <v>18</v>
      </c>
      <c r="B199" s="106"/>
      <c r="C199" s="44" t="s">
        <v>175</v>
      </c>
      <c r="D199" s="45" t="n">
        <v>19200</v>
      </c>
      <c r="E199" s="65" t="n">
        <v>23638.6</v>
      </c>
      <c r="F199" s="46" t="n">
        <f aca="false">E199/D199</f>
        <v>1.23117708333333</v>
      </c>
      <c r="G199" s="37" t="n">
        <v>0</v>
      </c>
      <c r="H199" s="37" t="n">
        <v>0</v>
      </c>
      <c r="I199" s="37" t="n">
        <v>0</v>
      </c>
      <c r="J199" s="37" t="n">
        <v>0</v>
      </c>
    </row>
    <row r="200" customFormat="false" ht="163.5" hidden="false" customHeight="true" outlineLevel="0" collapsed="false">
      <c r="A200" s="106"/>
      <c r="B200" s="106"/>
      <c r="C200" s="44" t="s">
        <v>176</v>
      </c>
      <c r="D200" s="45" t="n">
        <v>14467</v>
      </c>
      <c r="E200" s="65" t="n">
        <v>14142.74</v>
      </c>
      <c r="F200" s="46" t="n">
        <f aca="false">E200/D200</f>
        <v>0.977586230732011</v>
      </c>
      <c r="G200" s="37" t="n">
        <v>0</v>
      </c>
      <c r="H200" s="37" t="n">
        <v>0</v>
      </c>
      <c r="I200" s="37" t="n">
        <v>0</v>
      </c>
      <c r="J200" s="37" t="n">
        <v>0</v>
      </c>
    </row>
    <row r="201" customFormat="false" ht="72" hidden="false" customHeight="true" outlineLevel="0" collapsed="false">
      <c r="A201" s="106"/>
      <c r="B201" s="106"/>
      <c r="C201" s="44" t="s">
        <v>177</v>
      </c>
      <c r="D201" s="45" t="n">
        <v>2646.52</v>
      </c>
      <c r="E201" s="65" t="n">
        <v>2614.23</v>
      </c>
      <c r="F201" s="46" t="n">
        <f aca="false">E201/D201</f>
        <v>0.987799071988876</v>
      </c>
      <c r="G201" s="37" t="n">
        <v>0</v>
      </c>
      <c r="H201" s="37" t="n">
        <v>0</v>
      </c>
      <c r="I201" s="37" t="n">
        <v>0</v>
      </c>
      <c r="J201" s="37" t="n">
        <v>0</v>
      </c>
    </row>
    <row r="202" customFormat="false" ht="49.15" hidden="false" customHeight="true" outlineLevel="0" collapsed="false">
      <c r="A202" s="106"/>
      <c r="B202" s="106"/>
      <c r="C202" s="44" t="s">
        <v>178</v>
      </c>
      <c r="D202" s="45" t="n">
        <v>0</v>
      </c>
      <c r="E202" s="65" t="n">
        <v>58.05</v>
      </c>
      <c r="F202" s="46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</row>
    <row r="203" customFormat="false" ht="35.65" hidden="false" customHeight="true" outlineLevel="0" collapsed="false">
      <c r="A203" s="106"/>
      <c r="B203" s="106"/>
      <c r="C203" s="44" t="s">
        <v>179</v>
      </c>
      <c r="D203" s="45" t="n">
        <v>1500</v>
      </c>
      <c r="E203" s="65" t="n">
        <v>0</v>
      </c>
      <c r="F203" s="46" t="n">
        <f aca="false">E203/D203</f>
        <v>0</v>
      </c>
      <c r="G203" s="37" t="n">
        <v>1172</v>
      </c>
      <c r="H203" s="37" t="n">
        <v>0</v>
      </c>
      <c r="I203" s="37" t="n">
        <v>0</v>
      </c>
      <c r="J203" s="37" t="n">
        <v>0</v>
      </c>
    </row>
    <row r="204" customFormat="false" ht="63" hidden="false" customHeight="true" outlineLevel="0" collapsed="false">
      <c r="A204" s="106"/>
      <c r="B204" s="106"/>
      <c r="C204" s="44" t="s">
        <v>180</v>
      </c>
      <c r="D204" s="45" t="n">
        <v>100979</v>
      </c>
      <c r="E204" s="65" t="n">
        <v>97609.01</v>
      </c>
      <c r="F204" s="46" t="n">
        <f aca="false">E204/D204</f>
        <v>0.966626823398925</v>
      </c>
      <c r="G204" s="37" t="n">
        <v>0</v>
      </c>
      <c r="H204" s="37" t="n">
        <v>0</v>
      </c>
      <c r="I204" s="37" t="n">
        <v>0</v>
      </c>
      <c r="J204" s="37" t="n">
        <v>0</v>
      </c>
    </row>
    <row r="205" customFormat="false" ht="34.5" hidden="false" customHeight="true" outlineLevel="0" collapsed="false">
      <c r="A205" s="106"/>
      <c r="B205" s="106"/>
      <c r="C205" s="44" t="s">
        <v>181</v>
      </c>
      <c r="D205" s="45" t="n">
        <v>1500</v>
      </c>
      <c r="E205" s="65" t="n">
        <v>645</v>
      </c>
      <c r="F205" s="46" t="n">
        <f aca="false">E205/D205</f>
        <v>0.43</v>
      </c>
      <c r="G205" s="37" t="n">
        <v>0</v>
      </c>
      <c r="H205" s="37" t="n">
        <v>0</v>
      </c>
      <c r="I205" s="37" t="n">
        <v>0</v>
      </c>
      <c r="J205" s="37" t="n">
        <v>0</v>
      </c>
    </row>
    <row r="206" customFormat="false" ht="60" hidden="false" customHeight="false" outlineLevel="0" collapsed="false">
      <c r="A206" s="106"/>
      <c r="B206" s="106"/>
      <c r="C206" s="44" t="s">
        <v>182</v>
      </c>
      <c r="D206" s="65" t="n">
        <v>161159</v>
      </c>
      <c r="E206" s="65" t="n">
        <v>157288.78</v>
      </c>
      <c r="F206" s="46" t="n">
        <f aca="false">E206/D206</f>
        <v>0.975985083054623</v>
      </c>
      <c r="G206" s="37" t="n">
        <v>0</v>
      </c>
      <c r="H206" s="37" t="n">
        <v>0</v>
      </c>
      <c r="I206" s="37" t="n">
        <v>0</v>
      </c>
      <c r="J206" s="37" t="n">
        <v>0</v>
      </c>
    </row>
    <row r="207" customFormat="false" ht="60" hidden="false" customHeight="false" outlineLevel="0" collapsed="false">
      <c r="A207" s="106"/>
      <c r="B207" s="106"/>
      <c r="C207" s="44" t="s">
        <v>183</v>
      </c>
      <c r="D207" s="65" t="n">
        <v>134688</v>
      </c>
      <c r="E207" s="65" t="n">
        <v>130264.65</v>
      </c>
      <c r="F207" s="46" t="n">
        <f aca="false">E207/D207</f>
        <v>0.967158544191019</v>
      </c>
      <c r="G207" s="37" t="n">
        <v>0</v>
      </c>
      <c r="H207" s="37" t="n">
        <v>0</v>
      </c>
      <c r="I207" s="37" t="n">
        <v>0</v>
      </c>
      <c r="J207" s="37" t="n">
        <v>0</v>
      </c>
    </row>
    <row r="208" customFormat="false" ht="15" hidden="false" customHeight="false" outlineLevel="0" collapsed="false">
      <c r="A208" s="106"/>
      <c r="B208" s="106"/>
      <c r="C208" s="44" t="s">
        <v>184</v>
      </c>
      <c r="D208" s="65" t="n">
        <v>85000</v>
      </c>
      <c r="E208" s="65" t="n">
        <v>85202.14</v>
      </c>
      <c r="F208" s="46" t="n">
        <f aca="false">E208/D208</f>
        <v>1.00237811764706</v>
      </c>
      <c r="G208" s="37" t="n">
        <v>0</v>
      </c>
      <c r="H208" s="37" t="n">
        <v>0</v>
      </c>
      <c r="I208" s="37" t="n">
        <v>0</v>
      </c>
      <c r="J208" s="37" t="n">
        <v>0</v>
      </c>
    </row>
    <row r="209" customFormat="false" ht="53.65" hidden="false" customHeight="true" outlineLevel="0" collapsed="false">
      <c r="A209" s="106"/>
      <c r="B209" s="106"/>
      <c r="C209" s="44" t="s">
        <v>185</v>
      </c>
      <c r="D209" s="65" t="n">
        <v>4000</v>
      </c>
      <c r="E209" s="65" t="n">
        <v>135.68</v>
      </c>
      <c r="F209" s="46" t="n">
        <f aca="false">E209/D209</f>
        <v>0.03392</v>
      </c>
      <c r="G209" s="37" t="n">
        <v>0</v>
      </c>
      <c r="H209" s="37" t="n">
        <v>0</v>
      </c>
      <c r="I209" s="37" t="n">
        <v>0</v>
      </c>
      <c r="J209" s="37" t="n">
        <v>0</v>
      </c>
    </row>
    <row r="210" customFormat="false" ht="82.5" hidden="false" customHeight="true" outlineLevel="0" collapsed="false">
      <c r="A210" s="106"/>
      <c r="B210" s="106"/>
      <c r="C210" s="44" t="s">
        <v>186</v>
      </c>
      <c r="D210" s="65" t="n">
        <v>380</v>
      </c>
      <c r="E210" s="65" t="n">
        <v>516.64</v>
      </c>
      <c r="F210" s="46" t="n">
        <v>0</v>
      </c>
      <c r="G210" s="37" t="n">
        <v>43.6</v>
      </c>
      <c r="H210" s="37" t="n">
        <v>0</v>
      </c>
      <c r="I210" s="37" t="n">
        <v>0</v>
      </c>
      <c r="J210" s="37" t="n">
        <v>0</v>
      </c>
    </row>
    <row r="211" customFormat="false" ht="64.15" hidden="false" customHeight="true" outlineLevel="0" collapsed="false">
      <c r="A211" s="106"/>
      <c r="B211" s="106"/>
      <c r="C211" s="44" t="s">
        <v>187</v>
      </c>
      <c r="D211" s="65" t="n">
        <v>50991</v>
      </c>
      <c r="E211" s="65" t="n">
        <v>50991</v>
      </c>
      <c r="F211" s="46" t="n">
        <f aca="false">E211/D211</f>
        <v>1</v>
      </c>
      <c r="G211" s="37" t="n">
        <v>0</v>
      </c>
      <c r="H211" s="37" t="n">
        <v>0</v>
      </c>
      <c r="I211" s="37" t="n">
        <v>0</v>
      </c>
      <c r="J211" s="37" t="n">
        <v>0</v>
      </c>
    </row>
    <row r="212" customFormat="false" ht="34.9" hidden="false" customHeight="true" outlineLevel="0" collapsed="false">
      <c r="A212" s="106"/>
      <c r="B212" s="106"/>
      <c r="C212" s="44" t="s">
        <v>188</v>
      </c>
      <c r="D212" s="65" t="n">
        <v>2600</v>
      </c>
      <c r="E212" s="65" t="n">
        <v>948.4</v>
      </c>
      <c r="F212" s="46" t="n">
        <f aca="false">E212/D212</f>
        <v>0.364769230769231</v>
      </c>
      <c r="G212" s="37" t="n">
        <v>1846.6</v>
      </c>
      <c r="H212" s="37" t="n">
        <v>0</v>
      </c>
      <c r="I212" s="37" t="n">
        <v>0</v>
      </c>
      <c r="J212" s="37" t="n">
        <v>0</v>
      </c>
    </row>
    <row r="213" customFormat="false" ht="61.5" hidden="false" customHeight="true" outlineLevel="0" collapsed="false">
      <c r="A213" s="106"/>
      <c r="B213" s="106"/>
      <c r="C213" s="44" t="s">
        <v>189</v>
      </c>
      <c r="D213" s="65" t="n">
        <v>102000</v>
      </c>
      <c r="E213" s="65" t="n">
        <v>102000</v>
      </c>
      <c r="F213" s="46" t="n">
        <f aca="false">E213/D213</f>
        <v>1</v>
      </c>
      <c r="G213" s="37" t="n">
        <v>0</v>
      </c>
      <c r="H213" s="37" t="n">
        <v>0</v>
      </c>
      <c r="I213" s="37" t="n">
        <v>0</v>
      </c>
      <c r="J213" s="37" t="n">
        <v>0</v>
      </c>
    </row>
    <row r="214" customFormat="false" ht="61.5" hidden="false" customHeight="true" outlineLevel="0" collapsed="false">
      <c r="A214" s="107"/>
      <c r="B214" s="108"/>
      <c r="C214" s="44" t="s">
        <v>190</v>
      </c>
      <c r="D214" s="65" t="n">
        <v>29677</v>
      </c>
      <c r="E214" s="65" t="n">
        <v>2813.28</v>
      </c>
      <c r="F214" s="46" t="n">
        <f aca="false">E214/D214</f>
        <v>0.0947966438656199</v>
      </c>
      <c r="G214" s="37" t="n">
        <v>0</v>
      </c>
      <c r="H214" s="37" t="n">
        <v>0</v>
      </c>
      <c r="I214" s="37" t="n">
        <v>0</v>
      </c>
      <c r="J214" s="37" t="n">
        <v>0</v>
      </c>
    </row>
    <row r="215" customFormat="false" ht="15.75" hidden="false" customHeight="false" outlineLevel="0" collapsed="false">
      <c r="A215" s="109"/>
      <c r="B215" s="109"/>
      <c r="C215" s="34"/>
      <c r="D215" s="54"/>
      <c r="E215" s="54"/>
      <c r="F215" s="46"/>
      <c r="G215" s="49"/>
      <c r="H215" s="49"/>
      <c r="I215" s="49"/>
      <c r="J215" s="49"/>
    </row>
    <row r="216" customFormat="false" ht="31.5" hidden="false" customHeight="false" outlineLevel="0" collapsed="false">
      <c r="A216" s="28" t="s">
        <v>191</v>
      </c>
      <c r="B216" s="28" t="n">
        <v>854</v>
      </c>
      <c r="C216" s="29" t="s">
        <v>192</v>
      </c>
      <c r="D216" s="30" t="n">
        <f aca="false">D218</f>
        <v>22471.2</v>
      </c>
      <c r="E216" s="30" t="n">
        <f aca="false">E218</f>
        <v>16247.94</v>
      </c>
      <c r="F216" s="31" t="n">
        <f aca="false">E216/D216</f>
        <v>0.723056178575243</v>
      </c>
      <c r="G216" s="32" t="n">
        <f aca="false">G218</f>
        <v>0</v>
      </c>
      <c r="H216" s="32" t="n">
        <f aca="false">H218</f>
        <v>0</v>
      </c>
      <c r="I216" s="32" t="n">
        <f aca="false">I218</f>
        <v>0</v>
      </c>
      <c r="J216" s="32" t="n">
        <f aca="false">J218</f>
        <v>0</v>
      </c>
    </row>
    <row r="217" customFormat="false" ht="15.75" hidden="false" customHeight="false" outlineLevel="0" collapsed="false">
      <c r="A217" s="33"/>
      <c r="B217" s="33"/>
      <c r="C217" s="44"/>
      <c r="D217" s="35"/>
      <c r="E217" s="35"/>
      <c r="F217" s="46"/>
      <c r="G217" s="37"/>
      <c r="H217" s="37"/>
      <c r="I217" s="37"/>
      <c r="J217" s="37"/>
    </row>
    <row r="218" customFormat="false" ht="15" hidden="false" customHeight="false" outlineLevel="0" collapsed="false">
      <c r="A218" s="38"/>
      <c r="B218" s="38"/>
      <c r="C218" s="39" t="s">
        <v>17</v>
      </c>
      <c r="D218" s="40" t="n">
        <f aca="false">SUM(D219:D220)</f>
        <v>22471.2</v>
      </c>
      <c r="E218" s="40" t="n">
        <f aca="false">SUM(E219:E220)</f>
        <v>16247.94</v>
      </c>
      <c r="F218" s="41" t="n">
        <f aca="false">E218/D218</f>
        <v>0.723056178575243</v>
      </c>
      <c r="G218" s="93" t="n">
        <f aca="false">SUM(G219:G220)</f>
        <v>0</v>
      </c>
      <c r="H218" s="93" t="n">
        <f aca="false">SUM(H219:H220)</f>
        <v>0</v>
      </c>
      <c r="I218" s="93" t="n">
        <f aca="false">SUM(I219:I220)</f>
        <v>0</v>
      </c>
      <c r="J218" s="93" t="n">
        <f aca="false">SUM(J219:J220)</f>
        <v>0</v>
      </c>
    </row>
    <row r="219" customFormat="false" ht="90" hidden="false" customHeight="true" outlineLevel="0" collapsed="false">
      <c r="A219" s="43" t="s">
        <v>18</v>
      </c>
      <c r="B219" s="43"/>
      <c r="C219" s="44" t="s">
        <v>193</v>
      </c>
      <c r="D219" s="45" t="n">
        <v>22000</v>
      </c>
      <c r="E219" s="45" t="n">
        <v>15776.74</v>
      </c>
      <c r="F219" s="66" t="n">
        <f aca="false">E219/D219</f>
        <v>0.717124545454545</v>
      </c>
      <c r="G219" s="37" t="n">
        <v>0</v>
      </c>
      <c r="H219" s="37" t="n">
        <v>0</v>
      </c>
      <c r="I219" s="37" t="n">
        <v>0</v>
      </c>
      <c r="J219" s="37" t="n">
        <v>0</v>
      </c>
    </row>
    <row r="220" customFormat="false" ht="52.9" hidden="false" customHeight="true" outlineLevel="0" collapsed="false">
      <c r="A220" s="43"/>
      <c r="B220" s="43"/>
      <c r="C220" s="44" t="s">
        <v>194</v>
      </c>
      <c r="D220" s="45" t="n">
        <v>471.2</v>
      </c>
      <c r="E220" s="45" t="n">
        <v>471.2</v>
      </c>
      <c r="F220" s="66" t="n">
        <f aca="false">E220/D220</f>
        <v>1</v>
      </c>
      <c r="G220" s="37" t="n">
        <v>0</v>
      </c>
      <c r="H220" s="37" t="n">
        <v>0</v>
      </c>
      <c r="I220" s="37" t="n">
        <v>0</v>
      </c>
      <c r="J220" s="37" t="n">
        <v>0</v>
      </c>
    </row>
    <row r="221" customFormat="false" ht="15" hidden="false" customHeight="false" outlineLevel="0" collapsed="false">
      <c r="A221" s="43"/>
      <c r="B221" s="43"/>
      <c r="C221" s="44"/>
      <c r="D221" s="48"/>
      <c r="E221" s="48"/>
      <c r="F221" s="66"/>
      <c r="G221" s="49"/>
      <c r="H221" s="49"/>
      <c r="I221" s="49"/>
      <c r="J221" s="49"/>
    </row>
    <row r="222" customFormat="false" ht="15.75" hidden="false" customHeight="false" outlineLevel="0" collapsed="false">
      <c r="A222" s="28" t="s">
        <v>195</v>
      </c>
      <c r="B222" s="28" t="s">
        <v>196</v>
      </c>
      <c r="C222" s="110" t="s">
        <v>197</v>
      </c>
      <c r="D222" s="30" t="n">
        <f aca="false">D224</f>
        <v>13307217</v>
      </c>
      <c r="E222" s="30" t="n">
        <f aca="false">E224</f>
        <v>13256617.43</v>
      </c>
      <c r="F222" s="111" t="n">
        <f aca="false">E222/D222</f>
        <v>0.996197584363432</v>
      </c>
      <c r="G222" s="30" t="n">
        <f aca="false">G224</f>
        <v>1307146.48</v>
      </c>
      <c r="H222" s="30" t="n">
        <f aca="false">H224</f>
        <v>0</v>
      </c>
      <c r="I222" s="30" t="n">
        <f aca="false">I224</f>
        <v>0</v>
      </c>
      <c r="J222" s="30" t="n">
        <f aca="false">J224</f>
        <v>0</v>
      </c>
    </row>
    <row r="223" customFormat="false" ht="15" hidden="false" customHeight="false" outlineLevel="0" collapsed="false">
      <c r="A223" s="43"/>
      <c r="B223" s="43"/>
      <c r="C223" s="44"/>
      <c r="D223" s="45"/>
      <c r="E223" s="45"/>
      <c r="F223" s="66"/>
      <c r="G223" s="37"/>
      <c r="H223" s="37"/>
      <c r="I223" s="37"/>
      <c r="J223" s="37"/>
    </row>
    <row r="224" customFormat="false" ht="15" hidden="false" customHeight="false" outlineLevel="0" collapsed="false">
      <c r="A224" s="38"/>
      <c r="B224" s="38"/>
      <c r="C224" s="39" t="s">
        <v>17</v>
      </c>
      <c r="D224" s="40" t="n">
        <f aca="false">SUM(D225:D236)</f>
        <v>13307217</v>
      </c>
      <c r="E224" s="40" t="n">
        <f aca="false">SUM(E225:E236)</f>
        <v>13256617.43</v>
      </c>
      <c r="F224" s="41" t="n">
        <f aca="false">E224/D224</f>
        <v>0.996197584363432</v>
      </c>
      <c r="G224" s="93" t="n">
        <f aca="false">SUM(G225:G236)</f>
        <v>1307146.48</v>
      </c>
      <c r="H224" s="93" t="n">
        <f aca="false">SUM(H225:H236)</f>
        <v>0</v>
      </c>
      <c r="I224" s="93" t="n">
        <f aca="false">SUM(I225:I236)</f>
        <v>0</v>
      </c>
      <c r="J224" s="93" t="n">
        <f aca="false">SUM(J225:J236)</f>
        <v>0</v>
      </c>
    </row>
    <row r="225" customFormat="false" ht="52.15" hidden="false" customHeight="true" outlineLevel="0" collapsed="false">
      <c r="A225" s="92" t="s">
        <v>18</v>
      </c>
      <c r="B225" s="92"/>
      <c r="C225" s="44" t="s">
        <v>198</v>
      </c>
      <c r="D225" s="45" t="n">
        <v>2000</v>
      </c>
      <c r="E225" s="45" t="n">
        <v>2449.23</v>
      </c>
      <c r="F225" s="66" t="n">
        <f aca="false">E225/D225</f>
        <v>1.224615</v>
      </c>
      <c r="G225" s="37" t="n">
        <v>1877.99</v>
      </c>
      <c r="H225" s="37" t="n">
        <v>0</v>
      </c>
      <c r="I225" s="37" t="n">
        <v>0</v>
      </c>
      <c r="J225" s="37" t="n">
        <v>0</v>
      </c>
    </row>
    <row r="226" customFormat="false" ht="45" hidden="false" customHeight="false" outlineLevel="0" collapsed="false">
      <c r="A226" s="92"/>
      <c r="B226" s="92"/>
      <c r="C226" s="44" t="s">
        <v>199</v>
      </c>
      <c r="D226" s="45" t="n">
        <v>20000</v>
      </c>
      <c r="E226" s="45" t="n">
        <v>10298.63</v>
      </c>
      <c r="F226" s="66" t="n">
        <f aca="false">E226/D226</f>
        <v>0.5149315</v>
      </c>
      <c r="G226" s="37" t="n">
        <v>7265.97</v>
      </c>
      <c r="H226" s="37" t="n">
        <v>0</v>
      </c>
      <c r="I226" s="37" t="n">
        <v>0</v>
      </c>
      <c r="J226" s="37" t="n">
        <v>0</v>
      </c>
    </row>
    <row r="227" customFormat="false" ht="75" hidden="false" customHeight="false" outlineLevel="0" collapsed="false">
      <c r="A227" s="92"/>
      <c r="B227" s="92"/>
      <c r="C227" s="44" t="s">
        <v>200</v>
      </c>
      <c r="D227" s="45" t="n">
        <v>9861594</v>
      </c>
      <c r="E227" s="45" t="n">
        <v>9861574.85</v>
      </c>
      <c r="F227" s="66" t="n">
        <f aca="false">E227/D227</f>
        <v>0.999998058123261</v>
      </c>
      <c r="G227" s="37" t="n">
        <v>0</v>
      </c>
      <c r="H227" s="37" t="n">
        <v>0</v>
      </c>
      <c r="I227" s="37" t="n">
        <v>0</v>
      </c>
      <c r="J227" s="37" t="n">
        <v>0</v>
      </c>
    </row>
    <row r="228" customFormat="false" ht="15" hidden="false" customHeight="false" outlineLevel="0" collapsed="false">
      <c r="A228" s="92"/>
      <c r="B228" s="92"/>
      <c r="C228" s="44" t="s">
        <v>201</v>
      </c>
      <c r="D228" s="45" t="n">
        <v>2000</v>
      </c>
      <c r="E228" s="45" t="n">
        <v>2065.74</v>
      </c>
      <c r="F228" s="66" t="n">
        <f aca="false">E228/D228</f>
        <v>1.03287</v>
      </c>
      <c r="G228" s="37" t="n">
        <v>1469.1</v>
      </c>
      <c r="H228" s="37" t="n">
        <v>0</v>
      </c>
      <c r="I228" s="37" t="n">
        <v>0</v>
      </c>
      <c r="J228" s="37" t="n">
        <v>0</v>
      </c>
    </row>
    <row r="229" customFormat="false" ht="49.15" hidden="false" customHeight="true" outlineLevel="0" collapsed="false">
      <c r="A229" s="92"/>
      <c r="B229" s="92"/>
      <c r="C229" s="44" t="s">
        <v>202</v>
      </c>
      <c r="D229" s="45" t="n">
        <v>15000</v>
      </c>
      <c r="E229" s="45" t="n">
        <v>12066.75</v>
      </c>
      <c r="F229" s="66" t="n">
        <f aca="false">E229/D229</f>
        <v>0.80445</v>
      </c>
      <c r="G229" s="37" t="n">
        <v>1776.68</v>
      </c>
      <c r="H229" s="37" t="n">
        <v>0</v>
      </c>
      <c r="I229" s="37" t="n">
        <v>0</v>
      </c>
      <c r="J229" s="37" t="n">
        <v>0</v>
      </c>
    </row>
    <row r="230" customFormat="false" ht="112.9" hidden="false" customHeight="true" outlineLevel="0" collapsed="false">
      <c r="A230" s="92"/>
      <c r="B230" s="92"/>
      <c r="C230" s="44" t="s">
        <v>203</v>
      </c>
      <c r="D230" s="45" t="n">
        <v>2955039</v>
      </c>
      <c r="E230" s="45" t="n">
        <v>2944181.32</v>
      </c>
      <c r="F230" s="66" t="n">
        <f aca="false">E230/D230</f>
        <v>0.996325706699641</v>
      </c>
      <c r="G230" s="37" t="n">
        <v>0</v>
      </c>
      <c r="H230" s="37" t="n">
        <v>0</v>
      </c>
      <c r="I230" s="37" t="n">
        <v>0</v>
      </c>
      <c r="J230" s="37" t="n">
        <v>0</v>
      </c>
    </row>
    <row r="231" customFormat="false" ht="99" hidden="false" customHeight="true" outlineLevel="0" collapsed="false">
      <c r="A231" s="92"/>
      <c r="B231" s="92"/>
      <c r="C231" s="44" t="s">
        <v>204</v>
      </c>
      <c r="D231" s="45" t="n">
        <v>54400</v>
      </c>
      <c r="E231" s="45" t="n">
        <v>46037.48</v>
      </c>
      <c r="F231" s="66" t="n">
        <v>0</v>
      </c>
      <c r="G231" s="37" t="n">
        <v>1294756.74</v>
      </c>
      <c r="H231" s="37" t="n">
        <v>0</v>
      </c>
      <c r="I231" s="37" t="n">
        <v>0</v>
      </c>
      <c r="J231" s="37" t="n">
        <v>0</v>
      </c>
    </row>
    <row r="232" customFormat="false" ht="90" hidden="false" customHeight="false" outlineLevel="0" collapsed="false">
      <c r="A232" s="92"/>
      <c r="B232" s="92"/>
      <c r="C232" s="44" t="s">
        <v>205</v>
      </c>
      <c r="D232" s="45" t="n">
        <v>513</v>
      </c>
      <c r="E232" s="45" t="n">
        <v>403.02</v>
      </c>
      <c r="F232" s="66" t="n">
        <f aca="false">E232/D232</f>
        <v>0.785614035087719</v>
      </c>
      <c r="G232" s="37" t="n">
        <v>0</v>
      </c>
      <c r="H232" s="37" t="n">
        <v>0</v>
      </c>
      <c r="I232" s="37" t="n">
        <v>0</v>
      </c>
      <c r="J232" s="37" t="n">
        <v>0</v>
      </c>
    </row>
    <row r="233" customFormat="false" ht="75" hidden="false" customHeight="false" outlineLevel="0" collapsed="false">
      <c r="A233" s="92"/>
      <c r="B233" s="92"/>
      <c r="C233" s="44" t="s">
        <v>206</v>
      </c>
      <c r="D233" s="45" t="n">
        <v>0</v>
      </c>
      <c r="E233" s="45" t="n">
        <v>3.32</v>
      </c>
      <c r="F233" s="66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</row>
    <row r="234" customFormat="false" ht="120" hidden="false" customHeight="false" outlineLevel="0" collapsed="false">
      <c r="A234" s="92"/>
      <c r="B234" s="92"/>
      <c r="C234" s="44" t="s">
        <v>207</v>
      </c>
      <c r="D234" s="45" t="n">
        <v>21971</v>
      </c>
      <c r="E234" s="45" t="n">
        <v>21413.25</v>
      </c>
      <c r="F234" s="66" t="n">
        <f aca="false">E234/D234</f>
        <v>0.97461426425743</v>
      </c>
      <c r="G234" s="37" t="n">
        <v>0</v>
      </c>
      <c r="H234" s="37" t="n">
        <v>0</v>
      </c>
      <c r="I234" s="37" t="n">
        <v>0</v>
      </c>
      <c r="J234" s="37" t="n">
        <v>0</v>
      </c>
    </row>
    <row r="235" customFormat="false" ht="75" hidden="false" customHeight="false" outlineLevel="0" collapsed="false">
      <c r="A235" s="92"/>
      <c r="B235" s="92"/>
      <c r="C235" s="44" t="s">
        <v>208</v>
      </c>
      <c r="D235" s="45" t="n">
        <v>373000</v>
      </c>
      <c r="E235" s="45" t="n">
        <v>354423.84</v>
      </c>
      <c r="F235" s="66" t="n">
        <f aca="false">E235/D235</f>
        <v>0.950197962466488</v>
      </c>
      <c r="G235" s="37" t="n">
        <v>0</v>
      </c>
      <c r="H235" s="37" t="n">
        <v>0</v>
      </c>
      <c r="I235" s="37" t="n">
        <v>0</v>
      </c>
      <c r="J235" s="37" t="n">
        <v>0</v>
      </c>
    </row>
    <row r="236" customFormat="false" ht="75" hidden="false" customHeight="false" outlineLevel="0" collapsed="false">
      <c r="A236" s="112"/>
      <c r="B236" s="113"/>
      <c r="C236" s="44" t="s">
        <v>209</v>
      </c>
      <c r="D236" s="45" t="n">
        <v>1700</v>
      </c>
      <c r="E236" s="45" t="n">
        <v>1700</v>
      </c>
      <c r="F236" s="66" t="n">
        <f aca="false">E236/D236</f>
        <v>1</v>
      </c>
      <c r="G236" s="37" t="n">
        <v>0</v>
      </c>
      <c r="H236" s="37" t="n">
        <v>0</v>
      </c>
      <c r="I236" s="37" t="n">
        <v>0</v>
      </c>
      <c r="J236" s="37" t="n">
        <v>0</v>
      </c>
    </row>
    <row r="237" customFormat="false" ht="15" hidden="false" customHeight="false" outlineLevel="0" collapsed="false">
      <c r="A237" s="43"/>
      <c r="B237" s="43"/>
      <c r="C237" s="44"/>
      <c r="D237" s="48"/>
      <c r="E237" s="48"/>
      <c r="F237" s="66"/>
      <c r="G237" s="49"/>
      <c r="H237" s="49"/>
      <c r="I237" s="49"/>
      <c r="J237" s="49"/>
    </row>
    <row r="238" customFormat="false" ht="31.5" hidden="false" customHeight="false" outlineLevel="0" collapsed="false">
      <c r="A238" s="28" t="s">
        <v>210</v>
      </c>
      <c r="B238" s="28" t="n">
        <v>900</v>
      </c>
      <c r="C238" s="29" t="s">
        <v>211</v>
      </c>
      <c r="D238" s="30" t="n">
        <f aca="false">D240+D251</f>
        <v>2105243.7</v>
      </c>
      <c r="E238" s="30" t="n">
        <f aca="false">E240+E251</f>
        <v>2072432.5</v>
      </c>
      <c r="F238" s="31" t="n">
        <f aca="false">E238/D238</f>
        <v>0.984414535951348</v>
      </c>
      <c r="G238" s="32" t="n">
        <f aca="false">G240+G251</f>
        <v>121248.83</v>
      </c>
      <c r="H238" s="32" t="n">
        <f aca="false">H240+H251</f>
        <v>10591.37</v>
      </c>
      <c r="I238" s="32" t="n">
        <f aca="false">I240+I251</f>
        <v>0</v>
      </c>
      <c r="J238" s="32" t="n">
        <f aca="false">J240+J251</f>
        <v>0</v>
      </c>
    </row>
    <row r="239" customFormat="false" ht="15.75" hidden="false" customHeight="false" outlineLevel="0" collapsed="false">
      <c r="A239" s="23"/>
      <c r="B239" s="23"/>
      <c r="C239" s="44"/>
      <c r="D239" s="114"/>
      <c r="E239" s="91"/>
      <c r="F239" s="46"/>
      <c r="G239" s="37"/>
      <c r="H239" s="37"/>
      <c r="I239" s="37"/>
      <c r="J239" s="37"/>
    </row>
    <row r="240" customFormat="false" ht="15" hidden="false" customHeight="false" outlineLevel="0" collapsed="false">
      <c r="A240" s="67"/>
      <c r="B240" s="38"/>
      <c r="C240" s="39" t="s">
        <v>17</v>
      </c>
      <c r="D240" s="40" t="n">
        <f aca="false">SUM(D241:D249)</f>
        <v>2098187.2</v>
      </c>
      <c r="E240" s="40" t="n">
        <f aca="false">SUM(E241:E249)</f>
        <v>2063878.94</v>
      </c>
      <c r="F240" s="41" t="n">
        <f aca="false">E240/D240</f>
        <v>0.983648618197652</v>
      </c>
      <c r="G240" s="93" t="n">
        <f aca="false">SUM(G241:G249)</f>
        <v>113037.05</v>
      </c>
      <c r="H240" s="93" t="n">
        <f aca="false">SUM(H241:H249)</f>
        <v>10591.37</v>
      </c>
      <c r="I240" s="93" t="n">
        <f aca="false">SUM(I241:I249)</f>
        <v>0</v>
      </c>
      <c r="J240" s="93" t="n">
        <f aca="false">SUM(J241:J249)</f>
        <v>0</v>
      </c>
    </row>
    <row r="241" customFormat="false" ht="45" hidden="false" customHeight="true" outlineLevel="0" collapsed="false">
      <c r="A241" s="43" t="s">
        <v>18</v>
      </c>
      <c r="B241" s="43"/>
      <c r="C241" s="44" t="s">
        <v>212</v>
      </c>
      <c r="D241" s="45" t="n">
        <v>20000</v>
      </c>
      <c r="E241" s="45" t="n">
        <v>13096.17</v>
      </c>
      <c r="F241" s="66" t="n">
        <f aca="false">E241/D241</f>
        <v>0.6548085</v>
      </c>
      <c r="G241" s="37" t="n">
        <v>0</v>
      </c>
      <c r="H241" s="37" t="n">
        <v>0</v>
      </c>
      <c r="I241" s="37" t="n">
        <v>0</v>
      </c>
      <c r="J241" s="37" t="n">
        <v>0</v>
      </c>
    </row>
    <row r="242" customFormat="false" ht="30" hidden="false" customHeight="false" outlineLevel="0" collapsed="false">
      <c r="A242" s="43"/>
      <c r="B242" s="43"/>
      <c r="C242" s="44" t="s">
        <v>213</v>
      </c>
      <c r="D242" s="45" t="n">
        <v>2034187.2</v>
      </c>
      <c r="E242" s="45" t="n">
        <v>2011114.88</v>
      </c>
      <c r="F242" s="66" t="n">
        <f aca="false">E242/D242</f>
        <v>0.988657720390729</v>
      </c>
      <c r="G242" s="37" t="n">
        <v>110414.37</v>
      </c>
      <c r="H242" s="37" t="n">
        <v>10587.03</v>
      </c>
      <c r="I242" s="37" t="n">
        <v>0</v>
      </c>
      <c r="J242" s="37" t="n">
        <v>0</v>
      </c>
    </row>
    <row r="243" customFormat="false" ht="63" hidden="false" customHeight="true" outlineLevel="0" collapsed="false">
      <c r="A243" s="43"/>
      <c r="B243" s="43"/>
      <c r="C243" s="44" t="s">
        <v>214</v>
      </c>
      <c r="D243" s="45" t="n">
        <v>0</v>
      </c>
      <c r="E243" s="45" t="n">
        <v>7923.64</v>
      </c>
      <c r="F243" s="66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</row>
    <row r="244" customFormat="false" ht="47.25" hidden="false" customHeight="true" outlineLevel="0" collapsed="false">
      <c r="A244" s="43"/>
      <c r="B244" s="43"/>
      <c r="C244" s="44" t="s">
        <v>215</v>
      </c>
      <c r="D244" s="45" t="n">
        <v>0</v>
      </c>
      <c r="E244" s="45" t="n">
        <v>1974.27</v>
      </c>
      <c r="F244" s="66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</row>
    <row r="245" customFormat="false" ht="67.9" hidden="false" customHeight="true" outlineLevel="0" collapsed="false">
      <c r="A245" s="43"/>
      <c r="B245" s="43"/>
      <c r="C245" s="44" t="s">
        <v>216</v>
      </c>
      <c r="D245" s="45" t="n">
        <v>0</v>
      </c>
      <c r="E245" s="45" t="n">
        <v>78.77</v>
      </c>
      <c r="F245" s="66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</row>
    <row r="246" customFormat="false" ht="47.25" hidden="false" customHeight="true" outlineLevel="0" collapsed="false">
      <c r="A246" s="43"/>
      <c r="B246" s="43"/>
      <c r="C246" s="44" t="s">
        <v>217</v>
      </c>
      <c r="D246" s="45" t="n">
        <v>0</v>
      </c>
      <c r="E246" s="45" t="n">
        <v>0</v>
      </c>
      <c r="F246" s="66" t="n">
        <v>0</v>
      </c>
      <c r="G246" s="37" t="n">
        <v>529.52</v>
      </c>
      <c r="H246" s="37" t="n">
        <v>0</v>
      </c>
      <c r="I246" s="37" t="n">
        <v>0</v>
      </c>
      <c r="J246" s="37" t="n">
        <v>0</v>
      </c>
    </row>
    <row r="247" customFormat="false" ht="15" hidden="false" customHeight="false" outlineLevel="0" collapsed="false">
      <c r="A247" s="43"/>
      <c r="B247" s="43"/>
      <c r="C247" s="44" t="s">
        <v>218</v>
      </c>
      <c r="D247" s="45" t="n">
        <v>0</v>
      </c>
      <c r="E247" s="45" t="n">
        <v>48.73</v>
      </c>
      <c r="F247" s="66" t="n">
        <v>0</v>
      </c>
      <c r="G247" s="37" t="n">
        <v>0</v>
      </c>
      <c r="H247" s="37" t="n">
        <v>4.34</v>
      </c>
      <c r="I247" s="37" t="n">
        <v>0</v>
      </c>
      <c r="J247" s="37" t="n">
        <v>0</v>
      </c>
    </row>
    <row r="248" customFormat="false" ht="34.5" hidden="false" customHeight="true" outlineLevel="0" collapsed="false">
      <c r="A248" s="43"/>
      <c r="B248" s="43"/>
      <c r="C248" s="44" t="s">
        <v>219</v>
      </c>
      <c r="D248" s="45" t="n">
        <v>0</v>
      </c>
      <c r="E248" s="45" t="n">
        <v>0</v>
      </c>
      <c r="F248" s="66" t="n">
        <v>0</v>
      </c>
      <c r="G248" s="37" t="n">
        <v>2093.16</v>
      </c>
      <c r="H248" s="37" t="n">
        <v>0</v>
      </c>
      <c r="I248" s="37" t="n">
        <v>0</v>
      </c>
      <c r="J248" s="37" t="n">
        <v>0</v>
      </c>
    </row>
    <row r="249" customFormat="false" ht="96" hidden="false" customHeight="true" outlineLevel="0" collapsed="false">
      <c r="A249" s="43"/>
      <c r="B249" s="43"/>
      <c r="C249" s="44" t="s">
        <v>220</v>
      </c>
      <c r="D249" s="45" t="n">
        <v>44000</v>
      </c>
      <c r="E249" s="45" t="n">
        <v>29642.48</v>
      </c>
      <c r="F249" s="66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</row>
    <row r="250" customFormat="false" ht="15" hidden="false" customHeight="false" outlineLevel="0" collapsed="false">
      <c r="A250" s="112"/>
      <c r="B250" s="113"/>
      <c r="C250" s="44"/>
      <c r="D250" s="48"/>
      <c r="E250" s="48"/>
      <c r="F250" s="66"/>
      <c r="G250" s="49"/>
      <c r="H250" s="49"/>
      <c r="I250" s="49"/>
      <c r="J250" s="49"/>
    </row>
    <row r="251" customFormat="false" ht="15" hidden="false" customHeight="false" outlineLevel="0" collapsed="false">
      <c r="A251" s="38"/>
      <c r="B251" s="38"/>
      <c r="C251" s="39" t="s">
        <v>31</v>
      </c>
      <c r="D251" s="40" t="n">
        <f aca="false">SUM(D252:D252)</f>
        <v>7056.5</v>
      </c>
      <c r="E251" s="40" t="n">
        <f aca="false">SUM(E252:E252)</f>
        <v>8553.56</v>
      </c>
      <c r="F251" s="41" t="n">
        <f aca="false">E251/D251</f>
        <v>1.21215333380571</v>
      </c>
      <c r="G251" s="40" t="n">
        <f aca="false">SUM(G252:G252)</f>
        <v>8211.78</v>
      </c>
      <c r="H251" s="40" t="n">
        <f aca="false">SUM(H252:H252)</f>
        <v>0</v>
      </c>
      <c r="I251" s="40" t="n">
        <f aca="false">SUM(I252:I252)</f>
        <v>0</v>
      </c>
      <c r="J251" s="40" t="n">
        <f aca="false">SUM(J252:J252)</f>
        <v>0</v>
      </c>
    </row>
    <row r="252" s="116" customFormat="true" ht="38.65" hidden="false" customHeight="true" outlineLevel="0" collapsed="false">
      <c r="A252" s="92" t="s">
        <v>18</v>
      </c>
      <c r="B252" s="92"/>
      <c r="C252" s="44" t="s">
        <v>221</v>
      </c>
      <c r="D252" s="45" t="n">
        <v>7056.5</v>
      </c>
      <c r="E252" s="45" t="n">
        <v>8553.56</v>
      </c>
      <c r="F252" s="66" t="n">
        <f aca="false">E252/D252</f>
        <v>1.21215333380571</v>
      </c>
      <c r="G252" s="115" t="n">
        <v>8211.78</v>
      </c>
      <c r="H252" s="115" t="n">
        <v>0</v>
      </c>
      <c r="I252" s="115" t="n">
        <v>0</v>
      </c>
      <c r="J252" s="115" t="n">
        <v>0</v>
      </c>
      <c r="L252" s="117"/>
    </row>
    <row r="253" s="116" customFormat="true" ht="15" hidden="false" customHeight="false" outlineLevel="0" collapsed="false">
      <c r="A253" s="112"/>
      <c r="B253" s="113"/>
      <c r="C253" s="44"/>
      <c r="D253" s="48"/>
      <c r="E253" s="48"/>
      <c r="F253" s="89"/>
      <c r="G253" s="118"/>
      <c r="H253" s="118"/>
      <c r="I253" s="118"/>
      <c r="J253" s="118"/>
      <c r="L253" s="117"/>
    </row>
    <row r="254" customFormat="false" ht="45" hidden="false" customHeight="true" outlineLevel="0" collapsed="false">
      <c r="A254" s="119" t="s">
        <v>222</v>
      </c>
      <c r="B254" s="119" t="s">
        <v>223</v>
      </c>
      <c r="C254" s="120" t="s">
        <v>224</v>
      </c>
      <c r="D254" s="30" t="n">
        <f aca="false">D256+D259</f>
        <v>345013.08</v>
      </c>
      <c r="E254" s="30" t="n">
        <f aca="false">E256+E259</f>
        <v>70228.32</v>
      </c>
      <c r="F254" s="121" t="n">
        <f aca="false">E254/D254</f>
        <v>0.203552630526356</v>
      </c>
      <c r="G254" s="30" t="n">
        <f aca="false">G256+G259</f>
        <v>0</v>
      </c>
      <c r="H254" s="30" t="n">
        <f aca="false">H256+H259</f>
        <v>0</v>
      </c>
      <c r="I254" s="30" t="n">
        <f aca="false">I256+I259</f>
        <v>0</v>
      </c>
      <c r="J254" s="30" t="n">
        <f aca="false">J256+J259</f>
        <v>0</v>
      </c>
    </row>
    <row r="255" customFormat="false" ht="15.75" hidden="false" customHeight="false" outlineLevel="0" collapsed="false">
      <c r="A255" s="122"/>
      <c r="B255" s="122"/>
      <c r="C255" s="123"/>
      <c r="D255" s="35"/>
      <c r="E255" s="35"/>
      <c r="F255" s="66"/>
      <c r="G255" s="37"/>
      <c r="H255" s="37"/>
      <c r="I255" s="37"/>
      <c r="J255" s="37"/>
    </row>
    <row r="256" customFormat="false" ht="15" hidden="false" customHeight="true" outlineLevel="0" collapsed="false">
      <c r="A256" s="124"/>
      <c r="B256" s="124"/>
      <c r="C256" s="125" t="s">
        <v>225</v>
      </c>
      <c r="D256" s="40" t="n">
        <f aca="false">D257</f>
        <v>0</v>
      </c>
      <c r="E256" s="40" t="n">
        <f aca="false">E257</f>
        <v>70228.32</v>
      </c>
      <c r="F256" s="41" t="n">
        <v>0</v>
      </c>
      <c r="G256" s="40" t="n">
        <f aca="false">G257</f>
        <v>0</v>
      </c>
      <c r="H256" s="40" t="n">
        <f aca="false">H257</f>
        <v>0</v>
      </c>
      <c r="I256" s="40" t="n">
        <f aca="false">I257</f>
        <v>0</v>
      </c>
      <c r="J256" s="40" t="n">
        <f aca="false">J257</f>
        <v>0</v>
      </c>
    </row>
    <row r="257" s="116" customFormat="true" ht="169.9" hidden="false" customHeight="true" outlineLevel="0" collapsed="false">
      <c r="A257" s="92" t="s">
        <v>18</v>
      </c>
      <c r="B257" s="92"/>
      <c r="C257" s="44" t="s">
        <v>226</v>
      </c>
      <c r="D257" s="45" t="n">
        <v>0</v>
      </c>
      <c r="E257" s="45" t="n">
        <v>70228.32</v>
      </c>
      <c r="F257" s="66" t="n">
        <v>0</v>
      </c>
      <c r="G257" s="115" t="n">
        <v>0</v>
      </c>
      <c r="H257" s="115" t="n">
        <v>0</v>
      </c>
      <c r="I257" s="115" t="n">
        <v>0</v>
      </c>
      <c r="J257" s="115" t="n">
        <v>0</v>
      </c>
      <c r="L257" s="117"/>
    </row>
    <row r="258" s="116" customFormat="true" ht="15" hidden="false" customHeight="true" outlineLevel="0" collapsed="false">
      <c r="A258" s="43"/>
      <c r="B258" s="43"/>
      <c r="C258" s="44"/>
      <c r="D258" s="48"/>
      <c r="E258" s="48"/>
      <c r="F258" s="66"/>
      <c r="G258" s="115"/>
      <c r="H258" s="115"/>
      <c r="I258" s="115"/>
      <c r="J258" s="115"/>
      <c r="L258" s="117"/>
    </row>
    <row r="259" s="116" customFormat="true" ht="15" hidden="false" customHeight="true" outlineLevel="0" collapsed="false">
      <c r="A259" s="38"/>
      <c r="B259" s="38"/>
      <c r="C259" s="39" t="s">
        <v>31</v>
      </c>
      <c r="D259" s="40" t="n">
        <f aca="false">SUM(D260:D261)</f>
        <v>345013.08</v>
      </c>
      <c r="E259" s="40" t="n">
        <f aca="false">SUM(E260:E261)</f>
        <v>0</v>
      </c>
      <c r="F259" s="41" t="n">
        <f aca="false">E259/D259</f>
        <v>0</v>
      </c>
      <c r="G259" s="42" t="n">
        <f aca="false">SUM(G260:G261)</f>
        <v>0</v>
      </c>
      <c r="H259" s="42" t="n">
        <f aca="false">SUM(H260:H261)</f>
        <v>0</v>
      </c>
      <c r="I259" s="42" t="n">
        <f aca="false">SUM(I260:I261)</f>
        <v>0</v>
      </c>
      <c r="J259" s="42" t="n">
        <f aca="false">SUM(J260:J261)</f>
        <v>0</v>
      </c>
      <c r="L259" s="117"/>
    </row>
    <row r="260" s="116" customFormat="true" ht="176.65" hidden="false" customHeight="true" outlineLevel="0" collapsed="false">
      <c r="A260" s="126"/>
      <c r="B260" s="126"/>
      <c r="C260" s="44" t="s">
        <v>227</v>
      </c>
      <c r="D260" s="45" t="n">
        <v>135613.08</v>
      </c>
      <c r="E260" s="45" t="n">
        <v>0</v>
      </c>
      <c r="F260" s="66" t="n">
        <f aca="false">E260/D260</f>
        <v>0</v>
      </c>
      <c r="G260" s="115" t="n">
        <v>0</v>
      </c>
      <c r="H260" s="115" t="n">
        <v>0</v>
      </c>
      <c r="I260" s="115" t="n">
        <v>0</v>
      </c>
      <c r="J260" s="115" t="n">
        <v>0</v>
      </c>
      <c r="L260" s="117"/>
    </row>
    <row r="261" s="116" customFormat="true" ht="117" hidden="false" customHeight="true" outlineLevel="0" collapsed="false">
      <c r="A261" s="126"/>
      <c r="B261" s="126"/>
      <c r="C261" s="44" t="s">
        <v>228</v>
      </c>
      <c r="D261" s="45" t="n">
        <v>209400</v>
      </c>
      <c r="E261" s="45" t="n">
        <v>0</v>
      </c>
      <c r="F261" s="66" t="n">
        <f aca="false">E261/D261</f>
        <v>0</v>
      </c>
      <c r="G261" s="115" t="n">
        <v>0</v>
      </c>
      <c r="H261" s="115" t="n">
        <v>0</v>
      </c>
      <c r="I261" s="115" t="n">
        <v>0</v>
      </c>
      <c r="J261" s="115" t="n">
        <v>0</v>
      </c>
      <c r="L261" s="117"/>
    </row>
    <row r="262" customFormat="false" ht="15" hidden="false" customHeight="false" outlineLevel="0" collapsed="false">
      <c r="A262" s="127"/>
      <c r="B262" s="51"/>
      <c r="C262" s="44"/>
      <c r="D262" s="54"/>
      <c r="E262" s="54"/>
      <c r="F262" s="66"/>
      <c r="G262" s="49"/>
      <c r="H262" s="49"/>
      <c r="I262" s="49"/>
      <c r="J262" s="49"/>
    </row>
    <row r="263" customFormat="false" ht="45" hidden="false" customHeight="true" outlineLevel="0" collapsed="false">
      <c r="A263" s="119" t="s">
        <v>229</v>
      </c>
      <c r="B263" s="119" t="s">
        <v>230</v>
      </c>
      <c r="C263" s="120" t="s">
        <v>231</v>
      </c>
      <c r="D263" s="30" t="n">
        <f aca="false">D265</f>
        <v>0</v>
      </c>
      <c r="E263" s="30" t="n">
        <f aca="false">E265</f>
        <v>26445.04</v>
      </c>
      <c r="F263" s="121" t="n">
        <v>0</v>
      </c>
      <c r="G263" s="30" t="n">
        <f aca="false">G265</f>
        <v>1056.78</v>
      </c>
      <c r="H263" s="30" t="n">
        <f aca="false">H265</f>
        <v>0</v>
      </c>
      <c r="I263" s="30" t="n">
        <f aca="false">I265</f>
        <v>0</v>
      </c>
      <c r="J263" s="30" t="n">
        <f aca="false">J265</f>
        <v>0</v>
      </c>
    </row>
    <row r="264" customFormat="false" ht="12" hidden="false" customHeight="true" outlineLevel="0" collapsed="false">
      <c r="A264" s="122"/>
      <c r="B264" s="122"/>
      <c r="C264" s="123"/>
      <c r="D264" s="35"/>
      <c r="E264" s="35"/>
      <c r="F264" s="66"/>
      <c r="G264" s="49"/>
      <c r="H264" s="49"/>
      <c r="I264" s="49"/>
      <c r="J264" s="49"/>
    </row>
    <row r="265" customFormat="false" ht="15.75" hidden="false" customHeight="true" outlineLevel="0" collapsed="false">
      <c r="A265" s="128"/>
      <c r="B265" s="128"/>
      <c r="C265" s="125" t="s">
        <v>225</v>
      </c>
      <c r="D265" s="129" t="n">
        <f aca="false">D266+D267+D268+D269</f>
        <v>0</v>
      </c>
      <c r="E265" s="129" t="n">
        <f aca="false">E266+E267+E268+E269</f>
        <v>26445.04</v>
      </c>
      <c r="F265" s="41" t="n">
        <v>0</v>
      </c>
      <c r="G265" s="93" t="n">
        <f aca="false">G266+G267+G268+G269</f>
        <v>1056.78</v>
      </c>
      <c r="H265" s="93" t="n">
        <f aca="false">H266+H267+H268+H269</f>
        <v>0</v>
      </c>
      <c r="I265" s="93" t="n">
        <f aca="false">I266+I267+I268+I269</f>
        <v>0</v>
      </c>
      <c r="J265" s="93" t="n">
        <f aca="false">J266+J267+J268+J269</f>
        <v>0</v>
      </c>
    </row>
    <row r="266" customFormat="false" ht="45" hidden="false" customHeight="true" outlineLevel="0" collapsed="false">
      <c r="A266" s="130" t="s">
        <v>18</v>
      </c>
      <c r="B266" s="130"/>
      <c r="C266" s="123" t="s">
        <v>232</v>
      </c>
      <c r="D266" s="79" t="n">
        <v>0</v>
      </c>
      <c r="E266" s="45" t="n">
        <v>22633.39</v>
      </c>
      <c r="F266" s="66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</row>
    <row r="267" customFormat="false" ht="45" hidden="false" customHeight="false" outlineLevel="0" collapsed="false">
      <c r="A267" s="130"/>
      <c r="B267" s="130"/>
      <c r="C267" s="123" t="s">
        <v>233</v>
      </c>
      <c r="D267" s="79" t="n">
        <v>0</v>
      </c>
      <c r="E267" s="45" t="n">
        <v>3740</v>
      </c>
      <c r="F267" s="66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</row>
    <row r="268" customFormat="false" ht="45" hidden="false" customHeight="false" outlineLevel="0" collapsed="false">
      <c r="A268" s="130"/>
      <c r="B268" s="130"/>
      <c r="C268" s="123" t="s">
        <v>234</v>
      </c>
      <c r="D268" s="131" t="n">
        <v>0</v>
      </c>
      <c r="E268" s="45" t="n">
        <v>71.65</v>
      </c>
      <c r="F268" s="66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</row>
    <row r="269" customFormat="false" ht="46.5" hidden="false" customHeight="true" outlineLevel="0" collapsed="false">
      <c r="A269" s="130"/>
      <c r="B269" s="130"/>
      <c r="C269" s="123" t="s">
        <v>235</v>
      </c>
      <c r="D269" s="45" t="n">
        <v>0</v>
      </c>
      <c r="E269" s="45" t="n">
        <v>0</v>
      </c>
      <c r="F269" s="66" t="n">
        <v>0</v>
      </c>
      <c r="G269" s="37" t="n">
        <v>1056.78</v>
      </c>
      <c r="H269" s="37" t="n">
        <v>0</v>
      </c>
      <c r="I269" s="37" t="n">
        <v>0</v>
      </c>
      <c r="J269" s="37" t="n">
        <v>0</v>
      </c>
    </row>
    <row r="270" customFormat="false" ht="9" hidden="false" customHeight="true" outlineLevel="0" collapsed="false">
      <c r="A270" s="132"/>
      <c r="B270" s="133"/>
      <c r="C270" s="123"/>
      <c r="D270" s="77"/>
      <c r="E270" s="77"/>
      <c r="F270" s="66"/>
      <c r="G270" s="37"/>
      <c r="H270" s="37"/>
      <c r="I270" s="37"/>
      <c r="J270" s="37"/>
    </row>
    <row r="271" customFormat="false" ht="15.75" hidden="false" customHeight="false" outlineLevel="0" collapsed="false">
      <c r="A271" s="134"/>
      <c r="B271" s="135"/>
      <c r="C271" s="136" t="s">
        <v>236</v>
      </c>
      <c r="D271" s="30" t="n">
        <f aca="false">D11+D16+D21+D35+D41+D64+D69+D87+D95+D100+D107+D142+D157+D191+D196+D216+D222+D238+D254+D263</f>
        <v>61782932.39</v>
      </c>
      <c r="E271" s="30" t="n">
        <f aca="false">E11+E16+E21+E35+E41+E64+E69+E87+E95+E100+E107+E142+E157+E191+E196+E216+E222+E238+E254+E263</f>
        <v>57617015.64</v>
      </c>
      <c r="F271" s="111" t="n">
        <f aca="false">E271/D271</f>
        <v>0.93257172185187</v>
      </c>
      <c r="G271" s="30" t="n">
        <f aca="false">G11+G16+G21+G41+G64+G69+G87+G107+G142+G157+G191+G196+G216+G238+G263+G100+G35+G95+G222+G254</f>
        <v>4214602.58</v>
      </c>
      <c r="H271" s="30" t="n">
        <f aca="false">H11+H16+H21+H41+H64+H69+H87+H95+H100+H107+H142+H157+H191+H196+H216+H222+H238+H254+H263</f>
        <v>47677.51</v>
      </c>
      <c r="I271" s="30" t="n">
        <f aca="false">I11+I16+I21+I41+I64+I69+I87+I107+I142+I157+I191+I196+I216+I238+I263+I100+I35+I95+I222+I254</f>
        <v>452542.78</v>
      </c>
      <c r="J271" s="30" t="n">
        <f aca="false">J11+J16+J21+J41+J64+J69+J87+J107+J142+J157+J191+J196+J216+J238+J263+J100+J35+J95+J222+J254</f>
        <v>838058.36</v>
      </c>
    </row>
    <row r="272" customFormat="false" ht="15" hidden="false" customHeight="false" outlineLevel="0" collapsed="false">
      <c r="A272" s="137"/>
      <c r="B272" s="138"/>
      <c r="C272" s="139" t="s">
        <v>237</v>
      </c>
      <c r="D272" s="140"/>
      <c r="E272" s="141"/>
    </row>
    <row r="273" customFormat="false" ht="15" hidden="false" customHeight="false" outlineLevel="0" collapsed="false">
      <c r="A273" s="142"/>
      <c r="B273" s="143"/>
      <c r="C273" s="142" t="s">
        <v>238</v>
      </c>
      <c r="D273" s="144" t="n">
        <f aca="false">D13+D18+D23+D37+D43+D66+D71+D89+D97+D102+D109+D144+D159+D193+D198+D218+D224+D240+D256+D265</f>
        <v>53355878.06</v>
      </c>
      <c r="E273" s="144" t="n">
        <f aca="false">E13+E18+E23+E37+E43+E66+E71+E89+E97+E102+E109+E144+E159+E193+E198+E218+E224+E240+E256+E265</f>
        <v>53308767.94</v>
      </c>
    </row>
    <row r="274" customFormat="false" ht="15" hidden="false" customHeight="false" outlineLevel="0" collapsed="false">
      <c r="A274" s="142"/>
      <c r="B274" s="143"/>
      <c r="C274" s="142" t="s">
        <v>239</v>
      </c>
      <c r="D274" s="144" t="n">
        <f aca="false">D29+D55+D153+D186+D251+D259</f>
        <v>8427054.33</v>
      </c>
      <c r="E274" s="144" t="n">
        <f aca="false">E55+E153+E186+E251+E259</f>
        <v>4308247.7</v>
      </c>
      <c r="H274" s="145"/>
      <c r="J274" s="145"/>
    </row>
    <row r="275" customFormat="false" ht="0.75" hidden="false" customHeight="true" outlineLevel="0" collapsed="false">
      <c r="A275" s="146"/>
      <c r="B275" s="147"/>
      <c r="C275" s="148"/>
      <c r="D275" s="148"/>
      <c r="E275" s="149"/>
    </row>
    <row r="276" customFormat="false" ht="48.75" hidden="false" customHeight="true" outlineLevel="0" collapsed="false">
      <c r="D276" s="145"/>
      <c r="E276" s="145"/>
    </row>
    <row r="277" customFormat="false" ht="15" hidden="false" customHeight="false" outlineLevel="0" collapsed="false">
      <c r="J277" s="145"/>
    </row>
    <row r="281" customFormat="false" ht="114" hidden="false" customHeight="true" outlineLevel="0" collapsed="false"/>
    <row r="282" customFormat="false" ht="114" hidden="false" customHeight="true" outlineLevel="0" collapsed="false"/>
    <row r="283" customFormat="false" ht="114" hidden="false" customHeight="true" outlineLevel="0" collapsed="false"/>
    <row r="284" customFormat="false" ht="114" hidden="false" customHeight="true" outlineLevel="0" collapsed="false"/>
    <row r="285" customFormat="false" ht="114" hidden="false" customHeight="true" outlineLevel="0" collapsed="false"/>
    <row r="287" customFormat="false" ht="15" hidden="false" customHeight="false" outlineLevel="0" collapsed="false">
      <c r="O287" s="145"/>
    </row>
    <row r="288" customFormat="false" ht="15" hidden="false" customHeight="false" outlineLevel="0" collapsed="false">
      <c r="O288" s="145"/>
    </row>
    <row r="289" customFormat="false" ht="15" hidden="false" customHeight="false" outlineLevel="0" collapsed="false">
      <c r="O289" s="145"/>
    </row>
    <row r="290" customFormat="false" ht="15" hidden="false" customHeight="false" outlineLevel="0" collapsed="false">
      <c r="O290" s="145"/>
    </row>
    <row r="291" customFormat="false" ht="15" hidden="false" customHeight="false" outlineLevel="0" collapsed="false">
      <c r="O291" s="145"/>
    </row>
    <row r="292" customFormat="false" ht="15" hidden="false" customHeight="false" outlineLevel="0" collapsed="false">
      <c r="O292" s="145"/>
    </row>
    <row r="293" customFormat="false" ht="15" hidden="false" customHeight="false" outlineLevel="0" collapsed="false">
      <c r="O293" s="145"/>
    </row>
    <row r="294" customFormat="false" ht="15" hidden="false" customHeight="false" outlineLevel="0" collapsed="false">
      <c r="O294" s="145"/>
    </row>
    <row r="295" customFormat="false" ht="15" hidden="false" customHeight="false" outlineLevel="0" collapsed="false">
      <c r="O295" s="145"/>
    </row>
    <row r="296" customFormat="false" ht="15" hidden="false" customHeight="false" outlineLevel="0" collapsed="false">
      <c r="O296" s="145"/>
    </row>
    <row r="297" customFormat="false" ht="15" hidden="false" customHeight="false" outlineLevel="0" collapsed="false">
      <c r="O297" s="145"/>
    </row>
    <row r="298" customFormat="false" ht="15" hidden="false" customHeight="false" outlineLevel="0" collapsed="false">
      <c r="O298" s="145"/>
    </row>
    <row r="299" customFormat="false" ht="15" hidden="false" customHeight="false" outlineLevel="0" collapsed="false">
      <c r="O299" s="145"/>
    </row>
    <row r="300" customFormat="false" ht="15" hidden="false" customHeight="false" outlineLevel="0" collapsed="false">
      <c r="O300" s="145"/>
    </row>
    <row r="301" customFormat="false" ht="15" hidden="false" customHeight="false" outlineLevel="0" collapsed="false">
      <c r="O301" s="145"/>
    </row>
    <row r="302" customFormat="false" ht="15" hidden="false" customHeight="false" outlineLevel="0" collapsed="false">
      <c r="O302" s="145"/>
    </row>
    <row r="303" customFormat="false" ht="15" hidden="false" customHeight="false" outlineLevel="0" collapsed="false">
      <c r="O303" s="145"/>
    </row>
    <row r="304" customFormat="false" ht="15" hidden="false" customHeight="false" outlineLevel="0" collapsed="false">
      <c r="O304" s="145"/>
    </row>
    <row r="305" customFormat="false" ht="15" hidden="false" customHeight="false" outlineLevel="0" collapsed="false">
      <c r="O305" s="145"/>
    </row>
    <row r="306" customFormat="false" ht="15" hidden="false" customHeight="false" outlineLevel="0" collapsed="false">
      <c r="O306" s="145"/>
    </row>
    <row r="307" customFormat="false" ht="15" hidden="false" customHeight="false" outlineLevel="0" collapsed="false">
      <c r="C307" s="4"/>
      <c r="O307" s="145"/>
    </row>
    <row r="308" customFormat="false" ht="15" hidden="false" customHeight="false" outlineLevel="0" collapsed="false">
      <c r="C308" s="4"/>
      <c r="O308" s="145"/>
    </row>
    <row r="309" customFormat="false" ht="292.5" hidden="false" customHeight="true" outlineLevel="0" collapsed="false">
      <c r="C309" s="4"/>
      <c r="D309" s="145"/>
      <c r="E309" s="145"/>
      <c r="O309" s="145"/>
    </row>
    <row r="310" customFormat="false" ht="15" hidden="false" customHeight="false" outlineLevel="0" collapsed="false">
      <c r="C310" s="4"/>
      <c r="D310" s="145"/>
      <c r="E310" s="145"/>
      <c r="O310" s="145"/>
    </row>
    <row r="311" customFormat="false" ht="15" hidden="false" customHeight="false" outlineLevel="0" collapsed="false">
      <c r="C311" s="4"/>
      <c r="D311" s="145"/>
      <c r="E311" s="145"/>
      <c r="O311" s="145"/>
    </row>
    <row r="312" customFormat="false" ht="15" hidden="false" customHeight="false" outlineLevel="0" collapsed="false">
      <c r="C312" s="4"/>
      <c r="D312" s="145"/>
      <c r="E312" s="145"/>
      <c r="O312" s="145"/>
    </row>
    <row r="313" customFormat="false" ht="15" hidden="false" customHeight="false" outlineLevel="0" collapsed="false">
      <c r="C313" s="4"/>
      <c r="D313" s="145"/>
      <c r="E313" s="145"/>
      <c r="O313" s="145"/>
    </row>
    <row r="314" customFormat="false" ht="15" hidden="false" customHeight="false" outlineLevel="0" collapsed="false">
      <c r="C314" s="4"/>
      <c r="D314" s="145"/>
      <c r="E314" s="145"/>
      <c r="O314" s="145"/>
    </row>
    <row r="315" customFormat="false" ht="15" hidden="false" customHeight="false" outlineLevel="0" collapsed="false">
      <c r="C315" s="4"/>
      <c r="D315" s="145"/>
      <c r="E315" s="145"/>
      <c r="M315" s="145"/>
      <c r="N315" s="145"/>
      <c r="O315" s="145"/>
    </row>
    <row r="316" customFormat="false" ht="15" hidden="false" customHeight="false" outlineLevel="0" collapsed="false">
      <c r="C316" s="4"/>
      <c r="D316" s="145"/>
      <c r="E316" s="145"/>
      <c r="M316" s="145"/>
      <c r="N316" s="145"/>
      <c r="O316" s="145"/>
    </row>
    <row r="317" customFormat="false" ht="15" hidden="false" customHeight="false" outlineLevel="0" collapsed="false">
      <c r="C317" s="4"/>
      <c r="D317" s="145"/>
      <c r="E317" s="145"/>
      <c r="G317" s="150"/>
      <c r="M317" s="145"/>
      <c r="N317" s="145"/>
      <c r="O317" s="145"/>
    </row>
    <row r="318" customFormat="false" ht="15" hidden="false" customHeight="false" outlineLevel="0" collapsed="false">
      <c r="C318" s="4"/>
      <c r="D318" s="145"/>
      <c r="E318" s="145"/>
      <c r="M318" s="145"/>
      <c r="N318" s="145"/>
      <c r="O318" s="145"/>
    </row>
    <row r="319" customFormat="false" ht="15" hidden="false" customHeight="false" outlineLevel="0" collapsed="false">
      <c r="C319" s="4"/>
      <c r="D319" s="145"/>
      <c r="E319" s="145"/>
      <c r="G319" s="145"/>
      <c r="M319" s="145"/>
      <c r="N319" s="145"/>
      <c r="O319" s="145"/>
    </row>
    <row r="320" customFormat="false" ht="15" hidden="false" customHeight="false" outlineLevel="0" collapsed="false">
      <c r="C320" s="4"/>
      <c r="D320" s="145"/>
      <c r="E320" s="145"/>
      <c r="M320" s="145"/>
      <c r="N320" s="145"/>
      <c r="O320" s="145"/>
    </row>
    <row r="321" customFormat="false" ht="15" hidden="false" customHeight="false" outlineLevel="0" collapsed="false">
      <c r="M321" s="145"/>
      <c r="N321" s="145"/>
      <c r="O321" s="145"/>
    </row>
    <row r="322" customFormat="false" ht="15" hidden="false" customHeight="false" outlineLevel="0" collapsed="false">
      <c r="M322" s="145"/>
      <c r="N322" s="145"/>
      <c r="O322" s="145"/>
    </row>
    <row r="323" customFormat="false" ht="15" hidden="false" customHeight="false" outlineLevel="0" collapsed="false">
      <c r="M323" s="145"/>
      <c r="N323" s="145"/>
      <c r="O323" s="145"/>
    </row>
    <row r="324" customFormat="false" ht="15" hidden="false" customHeight="false" outlineLevel="0" collapsed="false">
      <c r="M324" s="145"/>
      <c r="N324" s="145"/>
      <c r="O324" s="145"/>
    </row>
    <row r="325" customFormat="false" ht="15" hidden="false" customHeight="false" outlineLevel="0" collapsed="false">
      <c r="M325" s="145"/>
      <c r="N325" s="145"/>
      <c r="O325" s="145"/>
    </row>
    <row r="326" customFormat="false" ht="15" hidden="false" customHeight="false" outlineLevel="0" collapsed="false">
      <c r="C326" s="145"/>
      <c r="M326" s="145"/>
      <c r="N326" s="145"/>
      <c r="O326" s="145"/>
    </row>
    <row r="327" customFormat="false" ht="15" hidden="false" customHeight="false" outlineLevel="0" collapsed="false">
      <c r="C327" s="145"/>
      <c r="M327" s="145"/>
      <c r="N327" s="145"/>
      <c r="O327" s="145"/>
    </row>
    <row r="328" customFormat="false" ht="15" hidden="false" customHeight="false" outlineLevel="0" collapsed="false">
      <c r="C328" s="145"/>
      <c r="M328" s="145"/>
      <c r="N328" s="145"/>
      <c r="O328" s="145"/>
    </row>
    <row r="329" customFormat="false" ht="15" hidden="false" customHeight="false" outlineLevel="0" collapsed="false">
      <c r="M329" s="145"/>
      <c r="N329" s="145"/>
      <c r="O329" s="145"/>
    </row>
    <row r="330" customFormat="false" ht="15" hidden="false" customHeight="false" outlineLevel="0" collapsed="false">
      <c r="M330" s="145"/>
      <c r="N330" s="145"/>
      <c r="O330" s="145"/>
    </row>
    <row r="331" customFormat="false" ht="15" hidden="false" customHeight="false" outlineLevel="0" collapsed="false">
      <c r="M331" s="145"/>
      <c r="N331" s="145"/>
      <c r="O331" s="145"/>
    </row>
    <row r="332" customFormat="false" ht="15" hidden="false" customHeight="false" outlineLevel="0" collapsed="false">
      <c r="M332" s="145"/>
      <c r="N332" s="145"/>
      <c r="O332" s="145"/>
    </row>
    <row r="333" customFormat="false" ht="15" hidden="false" customHeight="false" outlineLevel="0" collapsed="false">
      <c r="M333" s="145"/>
      <c r="N333" s="145"/>
      <c r="O333" s="145"/>
    </row>
    <row r="334" customFormat="false" ht="15" hidden="false" customHeight="false" outlineLevel="0" collapsed="false">
      <c r="M334" s="145"/>
      <c r="N334" s="145"/>
      <c r="O334" s="145"/>
    </row>
    <row r="335" customFormat="false" ht="15" hidden="false" customHeight="false" outlineLevel="0" collapsed="false">
      <c r="M335" s="145"/>
      <c r="N335" s="145"/>
      <c r="O335" s="145"/>
    </row>
    <row r="336" customFormat="false" ht="15" hidden="false" customHeight="false" outlineLevel="0" collapsed="false">
      <c r="M336" s="145"/>
      <c r="N336" s="145"/>
      <c r="O336" s="145"/>
    </row>
    <row r="337" customFormat="false" ht="15" hidden="false" customHeight="false" outlineLevel="0" collapsed="false">
      <c r="M337" s="145"/>
      <c r="N337" s="145"/>
      <c r="O337" s="145"/>
    </row>
    <row r="338" customFormat="false" ht="15" hidden="false" customHeight="false" outlineLevel="0" collapsed="false">
      <c r="M338" s="145"/>
      <c r="N338" s="145"/>
      <c r="O338" s="145"/>
    </row>
    <row r="339" customFormat="false" ht="15" hidden="false" customHeight="false" outlineLevel="0" collapsed="false">
      <c r="M339" s="145"/>
      <c r="N339" s="145"/>
      <c r="O339" s="145"/>
    </row>
    <row r="340" customFormat="false" ht="15" hidden="false" customHeight="false" outlineLevel="0" collapsed="false">
      <c r="M340" s="145"/>
      <c r="N340" s="145"/>
      <c r="O340" s="145"/>
    </row>
    <row r="341" customFormat="false" ht="15" hidden="false" customHeight="false" outlineLevel="0" collapsed="false">
      <c r="M341" s="145"/>
      <c r="N341" s="145"/>
      <c r="O341" s="145"/>
    </row>
    <row r="342" customFormat="false" ht="15" hidden="false" customHeight="false" outlineLevel="0" collapsed="false">
      <c r="M342" s="145"/>
      <c r="N342" s="145"/>
      <c r="O342" s="145"/>
    </row>
    <row r="343" customFormat="false" ht="15" hidden="false" customHeight="false" outlineLevel="0" collapsed="false">
      <c r="M343" s="145"/>
      <c r="N343" s="145"/>
      <c r="O343" s="145"/>
    </row>
    <row r="344" customFormat="false" ht="15" hidden="false" customHeight="false" outlineLevel="0" collapsed="false">
      <c r="M344" s="145"/>
      <c r="N344" s="145"/>
      <c r="O344" s="145"/>
    </row>
  </sheetData>
  <mergeCells count="36">
    <mergeCell ref="C3:J3"/>
    <mergeCell ref="C4:J4"/>
    <mergeCell ref="A5:J5"/>
    <mergeCell ref="A6:J6"/>
    <mergeCell ref="A14:B14"/>
    <mergeCell ref="A19:B19"/>
    <mergeCell ref="A24:B27"/>
    <mergeCell ref="A30:B33"/>
    <mergeCell ref="A38:B39"/>
    <mergeCell ref="A44:B53"/>
    <mergeCell ref="A56:B62"/>
    <mergeCell ref="A67:B67"/>
    <mergeCell ref="A72:B85"/>
    <mergeCell ref="A90:B93"/>
    <mergeCell ref="A98:B98"/>
    <mergeCell ref="A103:B105"/>
    <mergeCell ref="A110:B140"/>
    <mergeCell ref="A145:B151"/>
    <mergeCell ref="A152:B152"/>
    <mergeCell ref="A153:B153"/>
    <mergeCell ref="A154:B155"/>
    <mergeCell ref="A160:B181"/>
    <mergeCell ref="A187:B189"/>
    <mergeCell ref="A194:B194"/>
    <mergeCell ref="A199:B213"/>
    <mergeCell ref="A219:B220"/>
    <mergeCell ref="A225:B235"/>
    <mergeCell ref="A241:B249"/>
    <mergeCell ref="A252:B252"/>
    <mergeCell ref="A256:B256"/>
    <mergeCell ref="A257:B257"/>
    <mergeCell ref="A258:B258"/>
    <mergeCell ref="A259:B259"/>
    <mergeCell ref="A260:B261"/>
    <mergeCell ref="A265:B265"/>
    <mergeCell ref="A266:B269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2:27:13Z</dcterms:created>
  <dc:creator>masm</dc:creator>
  <dc:description/>
  <dc:language>en-US</dc:language>
  <cp:lastModifiedBy>lisy</cp:lastModifiedBy>
  <cp:lastPrinted>2021-03-31T11:18:54Z</cp:lastPrinted>
  <dcterms:modified xsi:type="dcterms:W3CDTF">2021-03-31T11:19:12Z</dcterms:modified>
  <cp:revision>0</cp:revision>
  <dc:subject/>
  <dc:title/>
</cp:coreProperties>
</file>