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ydatki" sheetId="1" state="visible" r:id="rId2"/>
    <sheet name="Arkusz1" sheetId="2" state="hidden" r:id="rId3"/>
    <sheet name="GFOSiGW" sheetId="3" state="hidden" r:id="rId4"/>
  </sheets>
  <definedNames>
    <definedName function="false" hidden="false" localSheetId="0" name="_xlnm.Print_Area" vbProcedure="false">Wydatki!$A$1:$G$1682</definedName>
    <definedName function="false" hidden="false" localSheetId="0" name="_xlnm.Print_Titles" vbProcedure="false">Wydatki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11">
  <si>
    <t xml:space="preserve">Zał. nr 2 do zarządzenia Nr B.0050.115.2021 Burmistrza Miasta Kuźnia Raciborska </t>
  </si>
  <si>
    <t xml:space="preserve">z dnia 31 marca 2021 r. </t>
  </si>
  <si>
    <t xml:space="preserve">Wykonanie wydatków budżetu gminy w 2020 roku</t>
  </si>
  <si>
    <t xml:space="preserve">wg działów i rozdziałów</t>
  </si>
  <si>
    <t xml:space="preserve">Lp. </t>
  </si>
  <si>
    <t xml:space="preserve">Dział</t>
  </si>
  <si>
    <t xml:space="preserve">Rozdział</t>
  </si>
  <si>
    <t xml:space="preserve">Nazwa</t>
  </si>
  <si>
    <t xml:space="preserve">Plan (w złotych i groszach)</t>
  </si>
  <si>
    <t xml:space="preserve">Wykonanie (w złotych i groszach)</t>
  </si>
  <si>
    <t xml:space="preserve">%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* Wydatki bieżące:</t>
  </si>
  <si>
    <t xml:space="preserve">część opisowa</t>
  </si>
  <si>
    <t xml:space="preserve">1. Dotacje na zadania bieżące, w tym:</t>
  </si>
  <si>
    <t xml:space="preserve">a) Dotacja celowa z budżetu gminy dla Miejskiej Spółki Wodnej w Kuźni Raciborskiej - utrzymanie i konserwacja urządzeń melioracji wodnych, szczegółowych</t>
  </si>
  <si>
    <t xml:space="preserve">b) Dotacja dla Spółki Wodnej na remont rowu nr 33 i 43 (FS Ruda Kozielska)</t>
  </si>
  <si>
    <t xml:space="preserve">01030</t>
  </si>
  <si>
    <t xml:space="preserve">Izby Rolnicze</t>
  </si>
  <si>
    <t xml:space="preserve">a) Dotacja - przelew środków do Izby Rolniczej w Katowicach - 2% uzyskanych wpływów z podatku rolnego</t>
  </si>
  <si>
    <t xml:space="preserve">01095</t>
  </si>
  <si>
    <t xml:space="preserve">Pozostała działalność</t>
  </si>
  <si>
    <t xml:space="preserve">* Wydatki bieżące</t>
  </si>
  <si>
    <t xml:space="preserve">1. Wydatki jednostek budżetowych, w tym na:</t>
  </si>
  <si>
    <t xml:space="preserve">1.1. Wynagrodzenia i składki od nich naliczane, w tym:</t>
  </si>
  <si>
    <t xml:space="preserve">Wynagrodzenia osobowe pracowników</t>
  </si>
  <si>
    <t xml:space="preserve">1.2. Wydatki związane z realizacją ich statutowych zadań, w tym:</t>
  </si>
  <si>
    <t xml:space="preserve">Zakup materiałów i wyposażenia: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w ramach rozdziału 144.384,86 zł (plan i wykonanie)  pochodzi z dotacji z budżetu państwa  na realizację zadań bieżących z zakresu administracji rządowej przeznaczonych na zwrot części podatku akcyzowego zawartego w cenie oleju napędowego wykorzystywanego do produkcji rolnej przez producentów rolnych oraz na pokrycie kosztów postępowania w sprawie jego zwrotu poniesionych w tym zakresie przez gminę </t>
  </si>
  <si>
    <t xml:space="preserve">2.</t>
  </si>
  <si>
    <t xml:space="preserve">020</t>
  </si>
  <si>
    <t xml:space="preserve">Leśnictwo</t>
  </si>
  <si>
    <t xml:space="preserve">02001</t>
  </si>
  <si>
    <t xml:space="preserve">Gospodarka leśna</t>
  </si>
  <si>
    <t xml:space="preserve">1.1. Wydatki związane z realizacją ich statutowych zadań, w tym:</t>
  </si>
  <si>
    <t xml:space="preserve">Zakup usług pozostałych na:</t>
  </si>
  <si>
    <t xml:space="preserve">a) Wykonanie wycinki drzew oraz cięć pielęgnacyjnych koron drzew zlokalizowanych na terenach leśnych przy ul. Topolowej w Kuźni Raciborskiej</t>
  </si>
  <si>
    <t xml:space="preserve">b) Odtworzenie lasu - dz. Nr 948 w Rudach przy ul. Borowej</t>
  </si>
  <si>
    <t xml:space="preserve">c) Wykonanie nasadzeń na terenie Parku Dębina</t>
  </si>
  <si>
    <t xml:space="preserve">3.</t>
  </si>
  <si>
    <t xml:space="preserve">Transport i łączność</t>
  </si>
  <si>
    <t xml:space="preserve">60004</t>
  </si>
  <si>
    <t xml:space="preserve">Lokalny transport zbiorowy</t>
  </si>
  <si>
    <r>
      <rPr>
        <b val="true"/>
        <sz val="9"/>
        <rFont val="Arial CE"/>
        <family val="2"/>
        <charset val="238"/>
      </rPr>
      <t xml:space="preserve">*</t>
    </r>
    <r>
      <rPr>
        <sz val="9"/>
        <rFont val="Arial CE"/>
        <family val="2"/>
        <charset val="238"/>
      </rPr>
      <t xml:space="preserve">Wydatki bieżące:</t>
    </r>
  </si>
  <si>
    <t xml:space="preserve">Dotacje celowe przekazane gminie na zadania bieżące realizowane na podstawie porozumień (umów) między jednostkami samorządu terytorialnego:</t>
  </si>
  <si>
    <t xml:space="preserve">a) Dotacja z budżetu dla Miasta Rybnik do przewozów  pasażerskich </t>
  </si>
  <si>
    <t xml:space="preserve">Dotacja celowa dla Powiatu Raciborskiego na pomoc finansową udzielaną między jednostkami samorządu terytorialnego na dofinansowanie własnych zadań bieżących</t>
  </si>
  <si>
    <t xml:space="preserve">2. Wydatki jednostek budżetowych, w tym na:</t>
  </si>
  <si>
    <t xml:space="preserve">2.1. Wydatki związane z realizacją ich statutowych zadań, w tym:</t>
  </si>
  <si>
    <t xml:space="preserve">Zakup materiałów i wyposażenia na:</t>
  </si>
  <si>
    <t xml:space="preserve">a) Przystanki autobusowe</t>
  </si>
  <si>
    <t xml:space="preserve">Zakup usług pozostałych:</t>
  </si>
  <si>
    <t xml:space="preserve">a) Organizacja transportu przez Gminę Kuźnia Raciborska</t>
  </si>
  <si>
    <t xml:space="preserve">b) Przystanki autobusowe</t>
  </si>
  <si>
    <t xml:space="preserve">60013</t>
  </si>
  <si>
    <t xml:space="preserve">Drogi publiczne wojewódzkie</t>
  </si>
  <si>
    <t xml:space="preserve">Różne opłaty i składki:</t>
  </si>
  <si>
    <t xml:space="preserve">a) Za zajęcie pasa drogowego</t>
  </si>
  <si>
    <t xml:space="preserve">60014</t>
  </si>
  <si>
    <t xml:space="preserve">Drogi publiczne powiatowe</t>
  </si>
  <si>
    <t xml:space="preserve">* Wydatki majątkowe:</t>
  </si>
  <si>
    <t xml:space="preserve">1. Inwestycje i zakupy inwestycyjne, w tym:</t>
  </si>
  <si>
    <t xml:space="preserve">Dotacja celowa na pomoc finansową udzielaną między jednostkami samorządu terytorialnego na dofinansowanie własnych zadań inwestycyjnych i zakupów inwestycyjnych na:</t>
  </si>
  <si>
    <t xml:space="preserve">a) Przebudowa drogi powiatowej nr 3509S w miejscowości Turze na odcinku od zatoki autobusowej przy skrzyżowaniu z drogą powiatową nr 3534S do wału przed mostem na rzece Ruda</t>
  </si>
  <si>
    <t xml:space="preserve">b) Przebudowa dróg powiatowych nr 3509S od mostu na rzece Rudzie w Siedliskach do rejonu działki nr 653 w Turzu oraz nr 3534S od skrzyżowania z DP 3509S do cieku wodnego w Budziskach</t>
  </si>
  <si>
    <t xml:space="preserve">c) Przebudowa odcinka ciągu pieszego przy DP 3509S w miejscowości Siedliska</t>
  </si>
  <si>
    <t xml:space="preserve">Drogi publiczne gminne</t>
  </si>
  <si>
    <t xml:space="preserve">Zakup usług remontowych:</t>
  </si>
  <si>
    <t xml:space="preserve">a) Remonty dróg gminnych</t>
  </si>
  <si>
    <t xml:space="preserve">b) Wykonanie odwodnienia dróg gminnych</t>
  </si>
  <si>
    <t xml:space="preserve">c) Wykonanie nawierzchni asfaltowej na drogach gminnych (Ruda Kozielska ul. Boczna, Siedliska ul. Młyńska, Ruda ul. Główna)</t>
  </si>
  <si>
    <t xml:space="preserve">d) Remont nawierzchni dróg po wykonaniu kanalizacji sanitarnej (Kuźnia Raciborska część "Starej Kuźni", Rudy Brantolka</t>
  </si>
  <si>
    <t xml:space="preserve">e) Udział w kosztach remontów chodników (FS Siedliska)</t>
  </si>
  <si>
    <t xml:space="preserve">f) Położenie nawierzchni bitumicznej ul. Boczna (FS Ruda Kozielska)</t>
  </si>
  <si>
    <t xml:space="preserve">1. Inwestycje i zakupy inwestycyjne;</t>
  </si>
  <si>
    <t xml:space="preserve">1.1.w tym na programy finansowane z udziałem środków, o których mowa w art. 5 ust.1 pkt 2 i 3;</t>
  </si>
  <si>
    <t xml:space="preserve">Wydatki inwestycyjne jednostek budżetowych:</t>
  </si>
  <si>
    <t xml:space="preserve">a) Przebudowa dróg gminnych - ul. Cysterska i ul.Sobieskiego w Rudach</t>
  </si>
  <si>
    <t xml:space="preserve">b) Przebudowa drogi gminnej - ul. Powstańców w Kuźni Raciborskiej</t>
  </si>
  <si>
    <t xml:space="preserve">c) Przebudowa parkingu przy "Szkole Podstawowej w Kuźni Raciborskiej</t>
  </si>
  <si>
    <t xml:space="preserve">1.2. Pozostałe wydatki inwestycyjne jednostek budżetowych</t>
  </si>
  <si>
    <t xml:space="preserve">a) Wykonanie projektu chodnika między kładką, a przejściem do przejazdu kolejowego z ul. Topolową w Kuźni Raciborskiej</t>
  </si>
  <si>
    <t xml:space="preserve">b) Modernizacja chodników i dróg gminnych</t>
  </si>
  <si>
    <t xml:space="preserve">4.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1. Wydatki na programy finansowane z udziałem środków, o których mowa w art. 5 ust. 1 pkt 2 i 3:</t>
  </si>
  <si>
    <t xml:space="preserve">a) Kolej wąskotorowa - cel turystyczny</t>
  </si>
  <si>
    <t xml:space="preserve">Wydatki bieżące dotyczące tego zadania zaplanowano i wykonano na wynagrodzenia i składki od nich naliczane</t>
  </si>
  <si>
    <t xml:space="preserve">1. Inwestycje i zakupy inwestycyjne, w tym na programy finansowane z udziałem środków, o których mowa w art. 5 ust.1 pkt 2 i 3;</t>
  </si>
  <si>
    <t xml:space="preserve">5.</t>
  </si>
  <si>
    <t xml:space="preserve">Gospodarka mieszkaniowa</t>
  </si>
  <si>
    <t xml:space="preserve">Gospodarka gruntami i nieruchomościami</t>
  </si>
  <si>
    <t xml:space="preserve">Składki na ubezpieczenia społeczne</t>
  </si>
  <si>
    <t xml:space="preserve">Wynagrodzenia bezosobowe</t>
  </si>
  <si>
    <t xml:space="preserve">a) Materiały, narzędzia i elementy wyposażenia służące poprawie jakości użytkowania gminnych obiektów infrastruktury w sołectwie (FS Ruda Kozielska)</t>
  </si>
  <si>
    <t xml:space="preserve">b) Materiały, narzędzia i elementy wyposażenia służące poprawie jakości użytkowania gminnych obiektów i infrastruktury (FS Ruda)</t>
  </si>
  <si>
    <t xml:space="preserve">c) Materiały , narzędzia i elementy wyposażenia służące poprawie jakości użytkowania  obiektów infrastruktury gminnej na terenie wsi (FS Jankowice)</t>
  </si>
  <si>
    <t xml:space="preserve">d) Materiały do utrzymania obiektów gminnych (FS Siedliska)</t>
  </si>
  <si>
    <t xml:space="preserve">e) Poprawa infrastruktury i doposażenie obiektów gminnych (FS Rudy)</t>
  </si>
  <si>
    <t xml:space="preserve">f) Materiały, narzędzia i elementy wyposażenia służące poprawnie jakości użytkowania gminnych infrastruktury gminnej na terenie wsi (FS Budziska)</t>
  </si>
  <si>
    <t xml:space="preserve">g) Zakup tablicy ogłoszeniowej (FS Turze)</t>
  </si>
  <si>
    <t xml:space="preserve">h) Bieżące utrzymanie wyposażenia, sprzętu, drobne naprawy (FS Turze)</t>
  </si>
  <si>
    <t xml:space="preserve">i) Utrzymanie obiektów gminnych</t>
  </si>
  <si>
    <t xml:space="preserve">Zakup energii:</t>
  </si>
  <si>
    <t xml:space="preserve">a) Utrzymanie obiektów gminnych</t>
  </si>
  <si>
    <t xml:space="preserve">b) Pozostałe wydatki</t>
  </si>
  <si>
    <t xml:space="preserve">b) Zabezpieczenie antykorozyjne wiaty biesiadnej</t>
  </si>
  <si>
    <t xml:space="preserve">c) Remont kapliczki w Turzu (FS Turze)</t>
  </si>
  <si>
    <t xml:space="preserve">d) Remont dachu ośrodka zdrowia w Kuźni Raciborskiej</t>
  </si>
  <si>
    <t xml:space="preserve">a) Wyburzenia budynków gminnych</t>
  </si>
  <si>
    <t xml:space="preserve">b) Utrzymanie obiektów gminnych</t>
  </si>
  <si>
    <t xml:space="preserve">c) Pozostałe wydatki</t>
  </si>
  <si>
    <t xml:space="preserve">d) Poprawa infrastruktury i doposażenie obiektów gminnych (FS Rudy)</t>
  </si>
  <si>
    <t xml:space="preserve">e) Wykonanie izolacji poziomej ścian kapliczki w Turzu</t>
  </si>
  <si>
    <t xml:space="preserve">Koszty postępowania sądowego i prokuratorskiego:</t>
  </si>
  <si>
    <t xml:space="preserve">1.1. w tym na programy finansowane z udziałem środków, o których mowa w art. 5 ust.1 pkt 2 i 3;</t>
  </si>
  <si>
    <t xml:space="preserve">Wydatki inwestycyjne jednostek budżetowych na:</t>
  </si>
  <si>
    <t xml:space="preserve">a) Termomodernizacja budynków użyteczności publicznej na terenie gminy Kuźnia Raciborska</t>
  </si>
  <si>
    <t xml:space="preserve">b) Przekształcenie poprzemysłowego terenu pod teren inwestycyjny w Kuźni Raciborskiej</t>
  </si>
  <si>
    <t xml:space="preserve">1.2. Pozostałe Inwestycje i zakupy inwestycyjne, w tym:</t>
  </si>
  <si>
    <t xml:space="preserve">b) Wykonanie projektu kotłowni gazowych w budynkach gminnych: WOK Turze i OSP Turze</t>
  </si>
  <si>
    <t xml:space="preserve">c) Wykonanie przyłącza kanalizacji sanitarnej do budynku przy ul. Jagodowej 15 w Kuźni Raciborskiej</t>
  </si>
  <si>
    <t xml:space="preserve">d) Przekształcenie poprzemysłowego terenu pod teren inwestycyjny w Kuźni Raciborskiej</t>
  </si>
  <si>
    <t xml:space="preserve">e) Adaptacja budynku gminnego przy ul. Jagodowej w Kuźni Raciborskiej</t>
  </si>
  <si>
    <t xml:space="preserve">Wydatki na zakupy inwestycyjne jednostek budżetowych</t>
  </si>
  <si>
    <t xml:space="preserve">a) Nabycie gruntów</t>
  </si>
  <si>
    <t xml:space="preserve">a) Dotacja przedmiotowa z budżetu dla zakładu budżetowego - utrzymanie, remonty oraz naprawy i modernizacje  1 m² powierzchni budynków i mieszkań komunalnych</t>
  </si>
  <si>
    <t xml:space="preserve">Zakup usług remontowych na:</t>
  </si>
  <si>
    <t xml:space="preserve">a) Dostosowanie budynku gminnego zlokalizowanego przy ul. Słowackiego 6 w miejscowości Kuźnia Raciborska dla osób niepełnosprawnych</t>
  </si>
  <si>
    <t xml:space="preserve">Dotacje celowe z budżetu na finansowanie lub dofinansowanie kosztów realizacji inwestycji i zakupów inwestycyjnych samorządowych zakładów budżetowych:</t>
  </si>
  <si>
    <t xml:space="preserve">a) Termomodernizacja budynków komunalnych na terenie Kuźni Raciborskiej - ul. Kasztanowa 6 i Słowackiego 5</t>
  </si>
  <si>
    <t xml:space="preserve">2. Pozostałe inwestycje i zakupy inwestycyjne, w tym:</t>
  </si>
  <si>
    <t xml:space="preserve">a) Dotacja celowa dla ZGKiM (w ramach funduszu remontowego) na wykonanie dokumentacji technicznej i prace przy termomodernizacji oraz instalacji centralnego ogrzewania i centralnej ciepłej wody użytkowej</t>
  </si>
  <si>
    <t xml:space="preserve">b) Termomodernizacja budynków komunalnych na terenie Kuźni Raciborskiej - ul. Kasztanowa 6 i Słowackiego 5</t>
  </si>
  <si>
    <t xml:space="preserve">c) Dotacja celowa dla ZGKiM na wykonanie przyłączy kanalizacyjnych do budynków komunalnych</t>
  </si>
  <si>
    <t xml:space="preserve">6.</t>
  </si>
  <si>
    <t xml:space="preserve">Działalność usługowa</t>
  </si>
  <si>
    <t xml:space="preserve">71004</t>
  </si>
  <si>
    <t xml:space="preserve">Plany zagospodarowania przestrzennego</t>
  </si>
  <si>
    <t xml:space="preserve">Wydatki bieżące:</t>
  </si>
  <si>
    <t xml:space="preserve">71035</t>
  </si>
  <si>
    <t xml:space="preserve">Cmentarze</t>
  </si>
  <si>
    <t xml:space="preserve">Zakup materiałów i wyposażenia</t>
  </si>
  <si>
    <t xml:space="preserve">środki pochodzą z dotacji otrzymanej z budżetu państwa na zadania realizowanie przez gminę po podstawie porozumień z organami administracji rządowej i przeznaczone są na opiekę nad miejscami pamięci narodowej oraz grobami i cmentarzami wojennymi</t>
  </si>
  <si>
    <t xml:space="preserve">7.</t>
  </si>
  <si>
    <t xml:space="preserve">Administracja publiczna</t>
  </si>
  <si>
    <t xml:space="preserve">Urzędy wojewódzkie </t>
  </si>
  <si>
    <t xml:space="preserve">Składki na Fundusz Pracy</t>
  </si>
  <si>
    <t xml:space="preserve">W ramach rozdziału środki pochodzą z dotacji z budżetu państwa na realizację zadań z zakresu administracji rządowej oraz innych zadań zleconych gminie ustawami i przeznaczone są na finansowanie, nadzór i kontrolę realizacji zadań z zakresu dowodów osobistych, ewidencji ludności i rejestracji zdarzeń stanu cywilnego oraz wydatki osobowe  i rzeczowe związane z realizacją świadczeń na rzecz obrony i zadań akcji kurierskiej, a także na zadania wynikające z ustawy o swobodzie działalności gospodarczej i ustawy o wychowaniu w trzeźwości i przeciwdziałaniu alkoholizmowi </t>
  </si>
  <si>
    <t xml:space="preserve">Rady gmin (miast i miast na prawach powiatu)</t>
  </si>
  <si>
    <t xml:space="preserve">1. Świadczenia na rzecz osób fizycznych, w tym:</t>
  </si>
  <si>
    <t xml:space="preserve">Różne wydatki na rzecz osób fizycznych:</t>
  </si>
  <si>
    <t xml:space="preserve">a) Diety dla radnych </t>
  </si>
  <si>
    <t xml:space="preserve">2.1. Wydatki związane z realizacją ich statutowych zadań:</t>
  </si>
  <si>
    <t xml:space="preserve">Zakup środków żywności</t>
  </si>
  <si>
    <t xml:space="preserve">Urzędy gmin (miast i miast na prawach powiatu)</t>
  </si>
  <si>
    <t xml:space="preserve">Dodatkowe wynagrodzenie roczne</t>
  </si>
  <si>
    <t xml:space="preserve">Wpłaty na Państwowy Fundusz Rehabilitacji osób Niepełnosprawnych</t>
  </si>
  <si>
    <t xml:space="preserve">Zakup środków dydaktycznych i książek</t>
  </si>
  <si>
    <t xml:space="preserve">Zakup energii</t>
  </si>
  <si>
    <t xml:space="preserve">a) Remont pomieszczenia na magazyn żywności w Kuźni Raciborskiej przy ul.Słowackiego 4</t>
  </si>
  <si>
    <t xml:space="preserve">Podróże służbowe krajowe</t>
  </si>
  <si>
    <t xml:space="preserve">Podróże służbowe zagraniczne</t>
  </si>
  <si>
    <t xml:space="preserve">Odpisy na zakładowy fundusz świadczeń socjalnych</t>
  </si>
  <si>
    <t xml:space="preserve">Podatek od towarów i usług (VAT)</t>
  </si>
  <si>
    <t xml:space="preserve">Odsetki od nieterminowych wpłat z tytułu pozostałych podatków i opłat</t>
  </si>
  <si>
    <t xml:space="preserve">Szkolenia pracowników niebędących członkami korpusu służby cywilnej</t>
  </si>
  <si>
    <t xml:space="preserve">1. Inwestycje i zakupy inwestycyjne na programy finansowane z udziałem środków, o których mowa w art. 5 ust.1 pkt 2 i 3;</t>
  </si>
  <si>
    <t xml:space="preserve">a) Modernizacja i termomodernizacja budynku Urzędu Miejskiego w Kuźni Raciborskiej przy ul. Słowackiego 4</t>
  </si>
  <si>
    <t xml:space="preserve">a) Wykonanie projektu modernizacji wraz z termomodernizacją budynku Urzędu Miejskiego w Kuźni Raciborskiej przy ul. Słowackiego 4</t>
  </si>
  <si>
    <t xml:space="preserve">b) Wykonanie przyłącza kanalizacji sanitarnej przy ul. Słowackiego 4 w Kuźni Raciborskiej obejmującego podłączenie budynku Urzędu Miejskiego i budynku ZGKiM</t>
  </si>
  <si>
    <t xml:space="preserve">Wydatki na zakupy inwestycyjne jednostek budżetowych </t>
  </si>
  <si>
    <t xml:space="preserve">a) Zakup platformy do zamówień publicznych</t>
  </si>
  <si>
    <t xml:space="preserve">b) Zakup kopertownicy</t>
  </si>
  <si>
    <t xml:space="preserve">c) Zakup programu komputerowego</t>
  </si>
  <si>
    <t xml:space="preserve">75056</t>
  </si>
  <si>
    <t xml:space="preserve">Spis powszechny i inne</t>
  </si>
  <si>
    <t xml:space="preserve">Wydatki osobowe niezaliczone do wynagrodzeń</t>
  </si>
  <si>
    <t xml:space="preserve">Nagrody o charakterze szczególnym niezaliczone do wynagrodzeń</t>
  </si>
  <si>
    <t xml:space="preserve">W ramach rozdziału środki pochodzą z dotacji z budżetu państwa na realizację zadań z zakresu administracji rządowej oraz innych zadań zleconych gminie ustawami i przeznaczone są na spis rolny 2020 r. i spis powszechny 2021 r. (270 zł na zakup materiałów i wyposażenia)</t>
  </si>
  <si>
    <t xml:space="preserve">75075</t>
  </si>
  <si>
    <t xml:space="preserve">Promocja jednostek samorządu terytorialnego</t>
  </si>
  <si>
    <t xml:space="preserve">1.1. Wynagrodzenia i składki od nich naliczane:</t>
  </si>
  <si>
    <t xml:space="preserve">a) Pozostałe wydatki</t>
  </si>
  <si>
    <t xml:space="preserve">b) Promocja sołectwa (FS Rudy)</t>
  </si>
  <si>
    <t xml:space="preserve">c) Zakup ubrań dla strażaków w ramach promocji sołectwa (FS Siedliska)</t>
  </si>
  <si>
    <t xml:space="preserve">d) Promocja wsi (FS Ruda Kozielska)</t>
  </si>
  <si>
    <t xml:space="preserve">e) Wydatki do dyspozycji jednostki pomocniczej Osiedle nr 1 w Kuźni Raciborskiej</t>
  </si>
  <si>
    <t xml:space="preserve">a) Diety dla sołtysów za udział w sesjach Rady   Miejskiej</t>
  </si>
  <si>
    <t xml:space="preserve">Wydatki osobowe niezaliczone do uposażeń wypłacane żołnierzom i funkcjonariuszom</t>
  </si>
  <si>
    <t xml:space="preserve">2.1. Wynagrodzenia i składki od nich naliczane, w tym:</t>
  </si>
  <si>
    <t xml:space="preserve">Wynagrodzenia agencyjno-prowizyjne</t>
  </si>
  <si>
    <t xml:space="preserve">Składki na ubezpieczania społeczne:</t>
  </si>
  <si>
    <t xml:space="preserve">Składki na Fundusz Pracy:</t>
  </si>
  <si>
    <t xml:space="preserve">Wynagrodzenia bezosobowe:</t>
  </si>
  <si>
    <t xml:space="preserve">2.2. Wydatki związane z realizacją ich statutowych zadań, w tym:</t>
  </si>
  <si>
    <t xml:space="preserve">a) Materiały do prowadzenia biura sołtysa (FS Rudy)</t>
  </si>
  <si>
    <t xml:space="preserve">b) Zakup materiałów biurowych (FS Ruda Kozielska)</t>
  </si>
  <si>
    <t xml:space="preserve">c) Materiały do prowadzenia biura sołtysa (FS Jankowice)</t>
  </si>
  <si>
    <t xml:space="preserve">Zakup usług zdrowotnych</t>
  </si>
  <si>
    <t xml:space="preserve">a) Składki i opłaty na rzecz stowarzyszeń do których należy gmina</t>
  </si>
  <si>
    <t xml:space="preserve">Koszty postępowania sądowego i prokuratorskiego</t>
  </si>
  <si>
    <t xml:space="preserve">8.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 ramach rozdziału środki pochodzą z dotacji z budżetu państwa na realizację zadań z zakresu administracji rządowej oraz innych zadań zleconych gminie ustawami i przeznaczone są naprowadzenie i aktualizację stałego rejestru wyborców</t>
  </si>
  <si>
    <t xml:space="preserve">75107</t>
  </si>
  <si>
    <t xml:space="preserve">Wybory Prezydenta Rzeczypospolitej Polskiej</t>
  </si>
  <si>
    <t xml:space="preserve">Różne wydatki na rzecz osób fizycznych</t>
  </si>
  <si>
    <t xml:space="preserve">Składki na Fundusz Pracy oraz Solidarnościowy Fundusz Wsparcia Osób Niepełnosprawnych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9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10.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:</t>
  </si>
  <si>
    <t xml:space="preserve">a) Wpłata na Fundusz Wsparcia Policji z przeznaczeniem na dofinansowanie zakupu radiowozu typu SUV dla Komisariatu Policji w Kuźni Raciborskiej</t>
  </si>
  <si>
    <t xml:space="preserve">75411</t>
  </si>
  <si>
    <t xml:space="preserve">Komendy powiatowe Państwowej Straży Pożarnej</t>
  </si>
  <si>
    <t xml:space="preserve">Wpłaty jednostek na państwowy fundusz celowy:</t>
  </si>
  <si>
    <t xml:space="preserve">a) Wpłata na Fundusz Wsparcia Straży Pożarnej z przeznaczeniem na bieżące utrzymanie i funkcjonowanie Komendy Powiatowej Państwowej Straży Pożarnej w Raciborzu</t>
  </si>
  <si>
    <t xml:space="preserve">Ochotnicze straże pożarne</t>
  </si>
  <si>
    <t xml:space="preserve">Dotacja celowa z budżetu na finansowanie lub dofinansowanie zadań zleconych do realizacji stowarzyszeniom:</t>
  </si>
  <si>
    <t xml:space="preserve">a) Dotacja dla Ochotniczych Straży Pożarnych na zakup opału do ogrzewania pomieszczeń wykorzystywanych na potrzeby OSP oraz na zakup sprzętu i umundurowania na potrzeby OSP w zakresie zabezpieczenia gotowości bojowej</t>
  </si>
  <si>
    <t xml:space="preserve">2. Świadczenia na rzecz osób fizycznych, w tym:</t>
  </si>
  <si>
    <t xml:space="preserve">3. Wydatki jednostek budżetowych, w tym na:</t>
  </si>
  <si>
    <t xml:space="preserve">3.1. Wynagrodzenia i składki od nich naliczane, w tym:</t>
  </si>
  <si>
    <t xml:space="preserve">3.2. Wydatki związane z realizacją ich statutowych zadań, w tym:</t>
  </si>
  <si>
    <t xml:space="preserve">a) Na utrzymanie jednostek ochotniczych straży pożarnych (pozostałe)</t>
  </si>
  <si>
    <t xml:space="preserve">b) Zakup umundurowania dla OSP Budziska (FS Budziska)</t>
  </si>
  <si>
    <t xml:space="preserve">c) Doposażenie OSP w sprzęt niezbędny do ratowania życia i zdrowia mieszkańców (FS Turze)</t>
  </si>
  <si>
    <t xml:space="preserve">d) Utrzymanie gotowości bojowej (FS Rudy)</t>
  </si>
  <si>
    <t xml:space="preserve">Zakup usług remontowych</t>
  </si>
  <si>
    <t xml:space="preserve">Opłaty z tytułu zakupu usług telekomunikacyjnych </t>
  </si>
  <si>
    <t xml:space="preserve">1. Inwestycje i zakupy inwestycyjne, w tym na:</t>
  </si>
  <si>
    <t xml:space="preserve">a) Wykonanie przyłącza gazowego wraz z instalacją wewnętrzną instalacji gazowej centralnego ogrzewania w budynku OSP w miejscowości Turze przy ul. Raciborskiej 68</t>
  </si>
  <si>
    <t xml:space="preserve">Obrona cywilna</t>
  </si>
  <si>
    <t xml:space="preserve">75421</t>
  </si>
  <si>
    <t xml:space="preserve">Zarządzanie kryzysowe</t>
  </si>
  <si>
    <t xml:space="preserve">2.1. Wydatki związane z realizacją ich statutowych zadań</t>
  </si>
  <si>
    <t xml:space="preserve">Dotacja celowa na pomoc finansową udzielaną między jednostkami samorządu terytorialnego na dofinansowanie własnych zadań inwestycyjnych i zakupów inwestycyjnych:</t>
  </si>
  <si>
    <t xml:space="preserve">a) Pomoc finansowa dla Powiatu Raciborskiego z przeznaczeniem na zakup respiratora na wyposażenie Szpitala Rejonowego im. Józefa Rostka w Raciborzu</t>
  </si>
  <si>
    <t xml:space="preserve">75495</t>
  </si>
  <si>
    <t xml:space="preserve">a) Wydatki związane z monitoringiem miasta</t>
  </si>
  <si>
    <t xml:space="preserve">Wydatki na zakupy inwestycyjne jednostek budżetowych:</t>
  </si>
  <si>
    <t xml:space="preserve">a) Rozbudowa systemu monitoringu miejskiego</t>
  </si>
  <si>
    <t xml:space="preserve">11.</t>
  </si>
  <si>
    <t xml:space="preserve">Obsługa długu publicznego</t>
  </si>
  <si>
    <t xml:space="preserve">Obsługa papierów wartościowych, kredytów i pożyczek jednostek samorządu terytorialnego</t>
  </si>
  <si>
    <t xml:space="preserve">1. Obsługa długu jednostki samorządu terytorialnego, w tym:</t>
  </si>
  <si>
    <t xml:space="preserve">a) Odsetki od pożyczek i kredytów zaciągniętych przez Urząd</t>
  </si>
  <si>
    <t xml:space="preserve">75704</t>
  </si>
  <si>
    <t xml:space="preserve">Rozliczenia z tytułu poręczeń i gwarancji udzielonych przez Skarb Państwa lub jednostkę samorządu terytorialnego</t>
  </si>
  <si>
    <t xml:space="preserve">1. Wypłaty z tytułu poręczeń i gwarancji udzielonych przez jednostkę samorządu terytorialnego, przypadające do spłaty w danym roku budżetowym, w tym:</t>
  </si>
  <si>
    <t xml:space="preserve">a) Wypłaty z tytułu poręczeń udzielonych przez Urząd</t>
  </si>
  <si>
    <t xml:space="preserve">12</t>
  </si>
  <si>
    <t xml:space="preserve">Różne rozliczenia</t>
  </si>
  <si>
    <t xml:space="preserve">Rezerwy ogólne i celowe</t>
  </si>
  <si>
    <t xml:space="preserve">Rezerwy  </t>
  </si>
  <si>
    <t xml:space="preserve">a) Rezerwa ogólna</t>
  </si>
  <si>
    <t xml:space="preserve">b) Rezerwa celowa na wydatki, których szczegółowy podział na pozycje klasyfikacji budżetowej nie może być dokonany w okresie opracowywania budżetu jednostki samorządu terytorialnego</t>
  </si>
  <si>
    <t xml:space="preserve">c) Rezerwa celowa na realizację zadań własnych z zakresu zarządzania kryzysowego</t>
  </si>
  <si>
    <t xml:space="preserve">13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3.1. Wynagrodzenia i składki od nich naliczane:</t>
  </si>
  <si>
    <t xml:space="preserve">3. Wydatki na programy finansowane z udziałem środków, o których mowa w art. 5 ust. 1 pkt 2 i 3, w tym:</t>
  </si>
  <si>
    <t xml:space="preserve">a) Wzrost kompetencji - kluczem do sukcesu uczniów Szkoły Podstawowej im. Jana III Sobieskiego w Rudach</t>
  </si>
  <si>
    <t xml:space="preserve">b) Zdalna szkoła - wsparcie Ogólnopolskiej Sieci Edukacyjnej w systemie kształcenia zdalnego</t>
  </si>
  <si>
    <t xml:space="preserve">c) Zdalna Szkoła+</t>
  </si>
  <si>
    <t xml:space="preserve">1. Inwestycje i zakupy inwestycyjne, w tym</t>
  </si>
  <si>
    <t xml:space="preserve">a) Szkoły przyjazne środowisku - poprawa efektywności energetycznej szkół na terenie gminy Kuźnia Raciborska</t>
  </si>
  <si>
    <t xml:space="preserve">b) Projekt "Zielona Pracownia 2020"</t>
  </si>
  <si>
    <t xml:space="preserve">w tym jednostki realizujące zadania:</t>
  </si>
  <si>
    <t xml:space="preserve">SP w Kuźni Raciborskiej</t>
  </si>
  <si>
    <t xml:space="preserve">2.1. Wynagrodzenia i składki od nich naliczane:</t>
  </si>
  <si>
    <t xml:space="preserve">SP w Rudach</t>
  </si>
  <si>
    <t xml:space="preserve">a) Projekt "Zielona Pracownia 2020"</t>
  </si>
  <si>
    <t xml:space="preserve">Urząd Miejski w Kuźni Raciborskiej</t>
  </si>
  <si>
    <t xml:space="preserve">3.1. Wydatki związane z realizacją ich statutowych zadań, w tym:</t>
  </si>
  <si>
    <t xml:space="preserve">a) Zakup laptopów</t>
  </si>
  <si>
    <t xml:space="preserve">a) Remont elewacji łącznika Szkoły Podstawowej w Rudach</t>
  </si>
  <si>
    <t xml:space="preserve">4. Wydatki na programy finansowane z udziałem środków, o których mowa w art. 5 ust. 1 pkt 2 i 3, w tym:</t>
  </si>
  <si>
    <t xml:space="preserve">a) Zdalna szkoła - wsparcie Ogólnopolskiej Sieci Edukacyjnej w systemie kształcenia zdalnego</t>
  </si>
  <si>
    <t xml:space="preserve">b) Zdalna Szkoła+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Zakup usług przez jednostki samorządu terytorialnego od innych jednostek samorządu terytorialnego</t>
  </si>
  <si>
    <t xml:space="preserve">a) Równość szans - równa edukacja. Zajęcia terapeutyczne w przedszkolach w Kuźni Raciborskiej</t>
  </si>
  <si>
    <t xml:space="preserve">b) Mały człowiek - wielkie możliwości. Rozszerzenie oferty zajęć specjalistycznych dla przedszkolaków z Rud</t>
  </si>
  <si>
    <t xml:space="preserve">* Wydatki majątkowe</t>
  </si>
  <si>
    <t xml:space="preserve">1.1.  Programy finansowane z udziałem środków, o których mowa w art. 5 ust.1 pkt 2 i 3;</t>
  </si>
  <si>
    <t xml:space="preserve">1.2. Pozostałe inwestycje i zakupy inwestycyjne na:</t>
  </si>
  <si>
    <t xml:space="preserve">a) Wykonanie przyłącza gazowego wraz z instalacją wewnętrzną instalacji gazowej centralnego ogrzewania w budynku przedszkola w miejscowości Turze przy ul. Raciborskiej 42</t>
  </si>
  <si>
    <t xml:space="preserve">Przedszkole Nr 1 w Kuźni Raciborskiej z Ośrodkiem Zamiejscowym w Turzu</t>
  </si>
  <si>
    <t xml:space="preserve">2.1. Wynagrodzenia i składki od nich naliczane</t>
  </si>
  <si>
    <t xml:space="preserve">Przedszkole Nr 2 w Kuźni Raciborskiej</t>
  </si>
  <si>
    <t xml:space="preserve">Przedszkole w Rudach</t>
  </si>
  <si>
    <t xml:space="preserve">a) Mały człowiek - wielkie możliwości. Rozszerzenie oferty zajęć specjalistycznych dla przedszkolaków z Rud</t>
  </si>
  <si>
    <t xml:space="preserve">a) Remont parapetów w Przedszkolu w Rudach</t>
  </si>
  <si>
    <t xml:space="preserve">Dowożenie uczniów do szkół</t>
  </si>
  <si>
    <t xml:space="preserve">1.2. Wydatki związane z realizacją ich statutowych zadań:</t>
  </si>
  <si>
    <t xml:space="preserve">Dokształcanie i doskonalenie nauczycieli</t>
  </si>
  <si>
    <t xml:space="preserve">1.1. Wydatki związane z realizacją ich statutowych zadań:</t>
  </si>
  <si>
    <t xml:space="preserve">Przedszkole Nr 1 w Kuźni Raciborskiej z Oddziałem Zamiejscowym w Turzu</t>
  </si>
  <si>
    <t xml:space="preserve">80148</t>
  </si>
  <si>
    <t xml:space="preserve">Stołówki szkolne i przedszkolne</t>
  </si>
  <si>
    <t xml:space="preserve">1.1. Wynagrodzenia i składki od nich nalicza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2.2. Wydatki związane z realizacją ich statutowych zadań: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3</t>
  </si>
  <si>
    <t xml:space="preserve">Zapewnienie uczniom prawa do bezpłatnego dostępu do podręczników, materiałów edukacyjnych lub materiałów ćwiczeniowych</t>
  </si>
  <si>
    <t xml:space="preserve">a) Dotacja celowa dla niepublicznej jednostki systemu oświaty na sfinansowanie kosztu zakupu podręczników, materiałów edukacyjnych lub materiałów ćwiczeniowych</t>
  </si>
  <si>
    <t xml:space="preserve">a) Projekt "Umiem pływać"</t>
  </si>
  <si>
    <t xml:space="preserve">b) Projekt "Gimnastyka korekcyjno-kompensacyjna"</t>
  </si>
  <si>
    <t xml:space="preserve">c) Pozostałe wynagrodzenia:</t>
  </si>
  <si>
    <t xml:space="preserve">b) Odpisy na zakładowy fundusz świadczeń socjalnych</t>
  </si>
  <si>
    <t xml:space="preserve">c) Zakup materiałów i wyposażenia na "Uzupełnienie wyposażenia przestrzeni rekreacyjno-sportowo-edukacyjnej przy szkole i przedszkolu (FS Rudy)"</t>
  </si>
  <si>
    <t xml:space="preserve">d) Odsetki od dotacji oraz płatności: wykorzystanych niezgodnie z przeznaczeniem lub wykorzystanych z naruszeniem procedur, o których mowa w art. 184 ustawy, pobranych nienależnie lub w nadmiernej wysokości</t>
  </si>
  <si>
    <t xml:space="preserve">1.2.  Wydatki związane z realizacją ich statutowych zadań, w tym:</t>
  </si>
  <si>
    <t xml:space="preserve">a) Zakup materiałów i wyposażenia na "Uzupełnienie wyposażenia przestrzeni rekreacyjno-sportowo-edukacyjnej przy szkole i przedszkolu (FS Rudy)"</t>
  </si>
  <si>
    <t xml:space="preserve">b)Odsetki od dotacji oraz płatności: wykorzystanych niezgodnie z przeznaczeniem lub wykorzystanych z naruszeniem procedur, o których mowa w art. 184 ustawy, pobranych nienależnie lub w nadmiernej wysokości</t>
  </si>
  <si>
    <t xml:space="preserve">14.</t>
  </si>
  <si>
    <t xml:space="preserve">Ochrona zdrowia</t>
  </si>
  <si>
    <t xml:space="preserve">85153</t>
  </si>
  <si>
    <t xml:space="preserve">Zwalczanie narkomanii</t>
  </si>
  <si>
    <t xml:space="preserve">* Wydatki bieżące: </t>
  </si>
  <si>
    <t xml:space="preserve">Przeciwdziałanie alkoholizmowi</t>
  </si>
  <si>
    <t xml:space="preserve">a) Dotacja celowa dla MOKSiR w Kuźni Raciborskiej na zadanie pn. "Organizacja czasu wolnego dzieci i młodzieży poprzez organizację zajęć rekreacyjnych i wyjazdowych, w tym na kąpielisku WODNIK"</t>
  </si>
  <si>
    <t xml:space="preserve">b )Dotacja celowa z budżetu na finansowanie lub dofinansowanie zadań zleconych do realizacji stowarzyszeniom</t>
  </si>
  <si>
    <t xml:space="preserve">85195</t>
  </si>
  <si>
    <t xml:space="preserve">Dotacja celowa z budżetu na finansowanie lub dofinansowanie zadań zleconych do realizacji pozostałym jednostkom nie zaliczanym do sektora finansów publicznych</t>
  </si>
  <si>
    <t xml:space="preserve">dotyczy dotacji dla Caritas Diecezji Gliwickiej na świadczenie usług rehabilitacyjnych na rzecz chorych, starszych i niepełnosprawnych mieszkańców gminy Kuźnia Raciborska</t>
  </si>
  <si>
    <t xml:space="preserve">mops</t>
  </si>
  <si>
    <t xml:space="preserve">a) Realizacja programów zdrowotnych</t>
  </si>
  <si>
    <t xml:space="preserve">15.</t>
  </si>
  <si>
    <t xml:space="preserve">Pomoc społeczna</t>
  </si>
  <si>
    <t xml:space="preserve">85202</t>
  </si>
  <si>
    <t xml:space="preserve">Domy pomocy społecznej</t>
  </si>
  <si>
    <t xml:space="preserve">Zakup usług przez jednostki samorządu terytorialnego od innych jednostek samorządu terytorialnego na:</t>
  </si>
  <si>
    <t xml:space="preserve">a) Wydatki związane z opłatami za pobyt 11 osób w domach pomocy społecznej 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Składki na ubezpieczenia zdrowotne</t>
  </si>
  <si>
    <t xml:space="preserve">w tym środki własne</t>
  </si>
  <si>
    <t xml:space="preserve">w tym środki z dotacji z budżetu państwa na zadania własne</t>
  </si>
  <si>
    <t xml:space="preserve">Zasiłki okresowe, celowe i pomoc w naturze oraz składki na ubezpieczenia emerytalne i rentow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um</t>
  </si>
  <si>
    <t xml:space="preserve">Świadczenia społeczne:</t>
  </si>
  <si>
    <t xml:space="preserve">a) zasiłki celowe (środki własne)</t>
  </si>
  <si>
    <t xml:space="preserve">b) zasiłki okresowe (środki z dotacji z budżetu państwa na zadania własne)</t>
  </si>
  <si>
    <t xml:space="preserve">Dodatki mieszkaniowe</t>
  </si>
  <si>
    <t xml:space="preserve">a) na dodatki mieszkaniowe</t>
  </si>
  <si>
    <t xml:space="preserve">b) na dodatki energetyczne</t>
  </si>
  <si>
    <t xml:space="preserve">2.1. Wynagrodzenia i składki od nich naliczane na:</t>
  </si>
  <si>
    <t xml:space="preserve">2.2. Wydatki związane z realizacją ich statutowych zadań</t>
  </si>
  <si>
    <t xml:space="preserve">85216</t>
  </si>
  <si>
    <t xml:space="preserve">Zasiłki stałe</t>
  </si>
  <si>
    <t xml:space="preserve">Ośrodki pomocy społecznej</t>
  </si>
  <si>
    <t xml:space="preserve">1. Świadczenia na rzecz osób fizycznych</t>
  </si>
  <si>
    <t xml:space="preserve">2.1. Wynagrodzenia i składki od nich naliczane, ( w tym 124.688,00 zł z dotacji na zadania własne i 820.263,00 zł z budżetu gminy), w tym: </t>
  </si>
  <si>
    <t xml:space="preserve">Podatek od nieruchomości</t>
  </si>
  <si>
    <t xml:space="preserve">Opłaty na rzecz budżetów jednostek samorządu terytorialnego</t>
  </si>
  <si>
    <t xml:space="preserve">Wydatki rzeczowe wykorzystano na zakupy, usługi pocztowe, szkolenia, podatek, ubezpieczenie mienia, ryczałty samochodowe, delegacje i zakładowy fundusz świadczeń socjalnych, usługi informatyka, usługi prawnicze, przyłącze do kanalizacji. Duże wydatki związane są z zakupami w związku z COVID-19</t>
  </si>
  <si>
    <t xml:space="preserve">85228</t>
  </si>
  <si>
    <t xml:space="preserve">Usługi opiekuńcze i specjalistyczne usługi opiekuńcze</t>
  </si>
  <si>
    <t xml:space="preserve">w tym środki na usługi opiekuńcze - zadania własne (MOPS zatrudnił jedną opiekunkę na umowę zlecenie)</t>
  </si>
  <si>
    <t xml:space="preserve">w tym środki na Program 75+</t>
  </si>
  <si>
    <t xml:space="preserve"> - w tym środki własne</t>
  </si>
  <si>
    <t xml:space="preserve"> - w tym środki z dotacji z budżetu państwa na zadania własne</t>
  </si>
  <si>
    <t xml:space="preserve">85230</t>
  </si>
  <si>
    <t xml:space="preserve">Pomoc w zakresie dożywiania</t>
  </si>
  <si>
    <t xml:space="preserve">1.Dotacje na zadania bieżące, w tym:</t>
  </si>
  <si>
    <t xml:space="preserve">Dotacja celowa z budżetu na finansowanie lub dofinansowanie zadań zleconych do realizacji pozostałym jednostkom nie zaliczanym do sektora finansów publicznych:</t>
  </si>
  <si>
    <t xml:space="preserve">a) Dotacja celowa na realizację zadania w ramach Programu Pomoc Żywnościowa</t>
  </si>
  <si>
    <t xml:space="preserve">Świadczenia społeczne</t>
  </si>
  <si>
    <t xml:space="preserve">Wykorzystano na świadczenie pieniężne na program "Posiłek w szkole i w domu" i na obiady</t>
  </si>
  <si>
    <t xml:space="preserve">85295</t>
  </si>
  <si>
    <t xml:space="preserve">dotyczy świadczeń dla osób bezrobotnych wykonujących prace społeczno-użyteczne</t>
  </si>
  <si>
    <t xml:space="preserve">16</t>
  </si>
  <si>
    <t xml:space="preserve">Edukacyjna opieka wychowawcza</t>
  </si>
  <si>
    <t xml:space="preserve">Świetlice szkolne:</t>
  </si>
  <si>
    <t xml:space="preserve">85415</t>
  </si>
  <si>
    <t xml:space="preserve">Pomoc materialna dla uczniów o charakterze socjalnym</t>
  </si>
  <si>
    <t xml:space="preserve"> </t>
  </si>
  <si>
    <t xml:space="preserve">2. Świadczenia na rzecz osób fizycznych</t>
  </si>
  <si>
    <t xml:space="preserve">Stypendia dla uczniów</t>
  </si>
  <si>
    <t xml:space="preserve">85416</t>
  </si>
  <si>
    <t xml:space="preserve">Pomoc materialna dla uczniów o charakterze motywacyjnym</t>
  </si>
  <si>
    <t xml:space="preserve">1.1. Wydatki związane z realizacją ich statutowych zadań w tym:</t>
  </si>
  <si>
    <t xml:space="preserve">17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.1. Wynagrodzenia i składki od nich naliczane, </t>
  </si>
  <si>
    <t xml:space="preserve">Odsetki od dotacji oraz płatności wykorzystanych niezgodnie z przeznaczeniem lub wykorzystanych z naruszeniem procedur, o których mowa w art. 184 ustawy, pobranych nienależnie lub w nadmiernej wysokości</t>
  </si>
  <si>
    <t xml:space="preserve">dotyczy programu 500+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Zwrot niewykorzystanych dotacji oraz płatności</t>
  </si>
  <si>
    <t xml:space="preserve">Świadczenia społeczne na:</t>
  </si>
  <si>
    <t xml:space="preserve">a) Świadczenia rodzinne</t>
  </si>
  <si>
    <t xml:space="preserve">b) Fundusz alimentacyjny</t>
  </si>
  <si>
    <t xml:space="preserve">c) Zasiłek dla opiekuna</t>
  </si>
  <si>
    <t xml:space="preserve">d) Świadczenia rodzicielskie</t>
  </si>
  <si>
    <t xml:space="preserve">e) Za życiem</t>
  </si>
  <si>
    <t xml:space="preserve">Wynagrodzenia osobowe pracowników na:</t>
  </si>
  <si>
    <t xml:space="preserve">f) Pozostałe wynagrodzenia i składki od nich naliczane</t>
  </si>
  <si>
    <t xml:space="preserve">Dodatkowe wynagrodzenie roczne na:</t>
  </si>
  <si>
    <t xml:space="preserve">Składki na ubezpieczenia społeczne:</t>
  </si>
  <si>
    <t xml:space="preserve">a) podopiecznych</t>
  </si>
  <si>
    <t xml:space="preserve">b) zasiłek dla opiekuna</t>
  </si>
  <si>
    <t xml:space="preserve">c) Świadczenia rodzinne</t>
  </si>
  <si>
    <t xml:space="preserve">d) Fundusz alimentacyjny</t>
  </si>
  <si>
    <t xml:space="preserve">Składki na Fundusz Pracy na:</t>
  </si>
  <si>
    <t xml:space="preserve">c) Świadczenia rodzicielskie</t>
  </si>
  <si>
    <t xml:space="preserve">d) Pozostałe wynagrodzenia i składki od nich naliczane</t>
  </si>
  <si>
    <t xml:space="preserve">Zakup usług pozostałych na</t>
  </si>
  <si>
    <t xml:space="preserve">Odpis na zakładowy fundusz świadczeń socjalnych</t>
  </si>
  <si>
    <t xml:space="preserve">Pozostałe odsetki</t>
  </si>
  <si>
    <t xml:space="preserve">Szkolenia pracowników niebędących członkami korpusu służby cywilnej na:</t>
  </si>
  <si>
    <t xml:space="preserve">85503</t>
  </si>
  <si>
    <t xml:space="preserve">Karta Dużej Rodziny</t>
  </si>
  <si>
    <t xml:space="preserve">1.Wydatki jednostek budżetowych, w tym na:</t>
  </si>
  <si>
    <t xml:space="preserve">85504</t>
  </si>
  <si>
    <t xml:space="preserve">Wspieranie rodziny</t>
  </si>
  <si>
    <t xml:space="preserve">a) Dotacja na placówki wsparcia dziennego</t>
  </si>
  <si>
    <t xml:space="preserve">Wydatki  osobowe niezaliczone do wynagrodzeń</t>
  </si>
  <si>
    <t xml:space="preserve">dot. ekwiwalentu za odzież</t>
  </si>
  <si>
    <t xml:space="preserve">w tym na zadania zlecone na program rządowy "Dobry start"</t>
  </si>
  <si>
    <t xml:space="preserve">w tym asystent rodziny</t>
  </si>
  <si>
    <t xml:space="preserve">3.2. Wydatki związane z realizacja ich statutowych zadań, w tym:</t>
  </si>
  <si>
    <t xml:space="preserve">85508</t>
  </si>
  <si>
    <t xml:space="preserve">Rodziny zastępcze</t>
  </si>
  <si>
    <t xml:space="preserve">1.1. Wydatki związane z realizacją ich statutowych zadań</t>
  </si>
  <si>
    <t xml:space="preserve">Wydatki związane są z opłatami za pobyt 15 dzieci w placówkach wychowawczo-opiekuńczych, placówce terapeutycznej oraz w rodzinach zastępczych. Za 1 dziecko opłacane jest 30% kosztów pobytu, a za pozostałe 14 dzieci - 50%.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Środki wykorzystano na opłacenie składek na ubezpieczenie zdrowotne osób pobierających świadczenie pielęgnacyjne, zasiłek dla opiekuna i specjalny zasiłek opiekuńczy</t>
  </si>
  <si>
    <t xml:space="preserve">18</t>
  </si>
  <si>
    <t xml:space="preserve">Gospodarka komunalna i ochrona środowiska</t>
  </si>
  <si>
    <t xml:space="preserve">90001</t>
  </si>
  <si>
    <t xml:space="preserve">Gospodarka ściekowa i ochrona wód</t>
  </si>
  <si>
    <t xml:space="preserve">1. Zakup i objęcie akcji i udziałów, w tym:</t>
  </si>
  <si>
    <t xml:space="preserve">Wydatki na zakup i objęcie akcji:</t>
  </si>
  <si>
    <t xml:space="preserve">a) Wydatki na objęcie dodatkowych udziałów Gminnego Przedsiębiorstwa Wodociągów i Kanalizacji sp. z o.o. z siedzibą w Kuźni Raciborskiej</t>
  </si>
  <si>
    <t xml:space="preserve">90002</t>
  </si>
  <si>
    <t xml:space="preserve">Gospodarka odpadami</t>
  </si>
  <si>
    <t xml:space="preserve">a) Wydatki związane z gospodarką śmieciową</t>
  </si>
  <si>
    <t xml:space="preserve">Koszty postępowania sądowego i prokuratorskiego na:</t>
  </si>
  <si>
    <t xml:space="preserve">Oczyszczanie miast i wsi</t>
  </si>
  <si>
    <t xml:space="preserve">a) Dotacja przedmiotowa z budżetu dla zakładu budżetowego na oczyszczanie, odśnieżanie 1 m² ulic, placów i chodników gminnych </t>
  </si>
  <si>
    <t xml:space="preserve">b) Dotacja dla ZGKiM na zakup koszy na śmieci na placu zabaw i na terenie sołectwa (FS Siedliska)</t>
  </si>
  <si>
    <t xml:space="preserve">c) Dotacja dla ZGKiM na zakup koszy na śmieci (FS Ruda Kozielska)</t>
  </si>
  <si>
    <t xml:space="preserve">a) Zakup worków na śmieci na Akcję Sprzątania Świata</t>
  </si>
  <si>
    <t xml:space="preserve">a) Przeprowadzenie Akcji Sprzątania Świata oraz Dnia Święta Ziemi</t>
  </si>
  <si>
    <t xml:space="preserve">Utrzymanie zieleni w miastach i gminach</t>
  </si>
  <si>
    <t xml:space="preserve">1. Dotacje na zadania bieżące:</t>
  </si>
  <si>
    <t xml:space="preserve">a) Dotacja przedmiotowa z budżetu dla zakładu budżetowego na pielęgnacje i utrzymanie 1 m² terenów zieleni stanowiących własność Gminy Kuźnia Raciborska</t>
  </si>
  <si>
    <t xml:space="preserve">w tym wydatki będące do dyspozycji jednostki pomocniczej Osiedle Stara Kuźnia</t>
  </si>
  <si>
    <t xml:space="preserve">a) Utrzymanie zieleni (FS Siedliska)</t>
  </si>
  <si>
    <t xml:space="preserve">b) Utrzymanie zieleni  (FS Ruda)</t>
  </si>
  <si>
    <t xml:space="preserve">c) Utrzymanie zieleni (FS Ruda Kozielska)</t>
  </si>
  <si>
    <t xml:space="preserve">d) Zakup kosiarki spalinowej (FS Ruda Kozielska)</t>
  </si>
  <si>
    <t xml:space="preserve">e) Pozostałe wydatki do dyspozycji jednostki pomocniczej Osiedle Stara Kuźnia</t>
  </si>
  <si>
    <t xml:space="preserve">a) Utrzymanie drzewostanu i zieleni na terenach Gminy Kuźnia Raciborska</t>
  </si>
  <si>
    <t xml:space="preserve">90005</t>
  </si>
  <si>
    <t xml:space="preserve">Ochrona powietrza atmosferycznego i klimatu</t>
  </si>
  <si>
    <t xml:space="preserve">a) Wniosek aplikacyjny. Azbest</t>
  </si>
  <si>
    <t xml:space="preserve">1.2.  Pozostałe inwestycje i zakupy inwestycyjne, w tym;</t>
  </si>
  <si>
    <t xml:space="preserve">90008</t>
  </si>
  <si>
    <t xml:space="preserve">Ochrona różnorodności biologicznej i krajobrazu</t>
  </si>
  <si>
    <t xml:space="preserve">Oświetlenie ulic, placów i dróg</t>
  </si>
  <si>
    <t xml:space="preserve">a) Zakup usługi oświetleniowej</t>
  </si>
  <si>
    <t xml:space="preserve">b) Świadczenie usługi dystrybucji energii elektrycznej</t>
  </si>
  <si>
    <t xml:space="preserve">c) Opracowanie dokumentacji projektowych rozbudowy oświetlenia ulicznego w ciągu dróg gminnych</t>
  </si>
  <si>
    <t xml:space="preserve">a) Budowa oświetlenia ulicznego na terenie gminy Kuźnia Raciborska</t>
  </si>
  <si>
    <t xml:space="preserve">a) Dotacja przedmiotowa dla zakładu budżetowego - utrzymanie 1m² powierzchni targowiska</t>
  </si>
  <si>
    <t xml:space="preserve">b) Dotacja przedmiotowa dla zakładu budżetowego na sprawdzenie, naprawę, montaż i demontaż kompletnych elementów dekoracji miasta i gminy w okresie świąt</t>
  </si>
  <si>
    <t xml:space="preserve">c) Dotacja przedmiotowa dla zakładu budżetowego na przegląd i remonty placów zabaw
</t>
  </si>
  <si>
    <t xml:space="preserve">d) Dotacja dla ZGKiM na wykonanie oświetlenia świątecznego (FS Budziska)</t>
  </si>
  <si>
    <t xml:space="preserve">e) Dotacja dla ZGKiM na bieżące utrzymanie placu zabaw i urządzeń siłowni (FS Turze)</t>
  </si>
  <si>
    <t xml:space="preserve">f) Dotacja dla ZGKiM na bieżące utrzymanie placu zabaw (FS Siedliska)</t>
  </si>
  <si>
    <t xml:space="preserve">g) Dotacja przedmiotowa dla zakładu budżetowego na sprawdzenie, naprawę, montaż i demontaż kompletnych elementów dekoracji miasta i gminy w okresie świąt (FS Turze)</t>
  </si>
  <si>
    <t xml:space="preserve">h) Pomoc finansowa w formie dotacji celowej dla Gminy Bierawa na realizację zadania pn. "Dofinansowanie na zlecenie opracowania ekspertyzy pn: Prawne uwarunkowania dla dokonania oceny optymalnego kierunku adaptacji / zagospodarowania terenów poeksploatacyjnych Kopalni Piasku Kotlarnia z uwzględnieniem ich skutków na oddziaływanie w Gminie Bierawa i Gminie Kuźnia Raciborska"</t>
  </si>
  <si>
    <t xml:space="preserve">a) Likwidacja dzikich wysypisk</t>
  </si>
  <si>
    <t xml:space="preserve">b) Edukacja ekologiczna</t>
  </si>
  <si>
    <t xml:space="preserve">c) Pozostałe wydatki dotyczące bezdomnych i odebranych zwierząt oraz zwierząt dzikich</t>
  </si>
  <si>
    <t xml:space="preserve">d)Witacz (FS Siedliska)</t>
  </si>
  <si>
    <t xml:space="preserve">e) Pozostałe wydatki do dyspozycji jednostki pomocniczej Osiedle nr 1</t>
  </si>
  <si>
    <t xml:space="preserve">f) Pozostałe działania z zakresu ochrony środowiska</t>
  </si>
  <si>
    <t xml:space="preserve">g) Pozostałe wydatki do dyspozycji jednostki pomocniczej Osiedle Stara Kuźnia</t>
  </si>
  <si>
    <t xml:space="preserve">h) Zakup urządzeń na plac zabaw w Rudzie</t>
  </si>
  <si>
    <t xml:space="preserve">i) Zakup ławek dla miejscowości Siedliska</t>
  </si>
  <si>
    <t xml:space="preserve">Zakup energii na</t>
  </si>
  <si>
    <t xml:space="preserve">a) Utrzymanie szaletu w Rudach</t>
  </si>
  <si>
    <t xml:space="preserve">b) Zakup energii elektrycznej orz usługi dystrybucji dla przepompowni ścieków</t>
  </si>
  <si>
    <t xml:space="preserve">a) Remont hydrantów</t>
  </si>
  <si>
    <t xml:space="preserve">a) Zakup usług pozostałych (odbiór i utylizacja  padliny)</t>
  </si>
  <si>
    <t xml:space="preserve">b) Likwidacja dzikich wysypisk śmieci</t>
  </si>
  <si>
    <t xml:space="preserve">c) Utrzymanie szaletu w Rudach</t>
  </si>
  <si>
    <t xml:space="preserve">d) Edukacja ekologiczna </t>
  </si>
  <si>
    <t xml:space="preserve">e) Pozostałe wydatki - dotyczące bezdomnych i odebranych zwierząt oraz zwierząt dzikich</t>
  </si>
  <si>
    <t xml:space="preserve">f) Świadczenie usługi doradztwa energetycznego oraz monitoring realizacji umów zakupu energii elektrycznej do obiektów gminnych</t>
  </si>
  <si>
    <t xml:space="preserve">g) Pozostałe działania z zakresu ochrony środowiska</t>
  </si>
  <si>
    <t xml:space="preserve">h) Aktualizacja Programu Ochrony Środowiska</t>
  </si>
  <si>
    <t xml:space="preserve">i) Wykonanie oświetlenia świątecznego (FS Siedliska)</t>
  </si>
  <si>
    <t xml:space="preserve">j) Wymiana hydrantów</t>
  </si>
  <si>
    <t xml:space="preserve">k) Usługa związana z pozyskiwaniem środków finansowych ze sprzedaży uzyskanych świadectw efektywności energetycznej</t>
  </si>
  <si>
    <t xml:space="preserve">l) Pozostałe wydatki do dyspozycji jednostki pomocniczej Osiedle Stara Kuźnia</t>
  </si>
  <si>
    <t xml:space="preserve">ł) Pozostałe wydatki</t>
  </si>
  <si>
    <t xml:space="preserve">Kary, odszkodowania i grzywny wypłacane na rzecz osób prawnych i innych jednostek organizacyjnych</t>
  </si>
  <si>
    <t xml:space="preserve">a) Odnawialne źródła energii poprawą jakości środowiska naturalnego na terenie Gmin Partnerskich</t>
  </si>
  <si>
    <t xml:space="preserve">b) Plac zabaw w Rudzie w ramach Inicjatywy Sołeckiej</t>
  </si>
  <si>
    <t xml:space="preserve">c) Plac zabaw w Rudzie - wkład własny do zadania w ramach inicjatywy Sołeckiej (FS Ruda)</t>
  </si>
  <si>
    <t xml:space="preserve">a) Zakup placu zabaw (wydatek jednostki pomocniczej Osiedle nr 1)</t>
  </si>
  <si>
    <t xml:space="preserve">b) Zakup urządzeń street workout (wydatek jednostki pomocniczej Osiedle nr 1)</t>
  </si>
  <si>
    <t xml:space="preserve">a) Dotacja celowa dla ZGKiM na wykonanie przyłączy kanalizacyjnych do budynków komunalnych</t>
  </si>
  <si>
    <t xml:space="preserve">19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:</t>
  </si>
  <si>
    <t xml:space="preserve">a) Dotacja dla Miejskiego Ośrodka Kultury, Sportu i Rekreacji w Kuźni Raciborskiej</t>
  </si>
  <si>
    <t xml:space="preserve">w tym wydatki będące do dyspozycji jednostki pomocniczej Osiedle nr 1</t>
  </si>
  <si>
    <t xml:space="preserve">b) Dotacja dla Gminnego Ośrodka Turystyki i Promocji w Rudach</t>
  </si>
  <si>
    <t xml:space="preserve"> Dotacja celowa dla MOKSiR w Kuźni Raciborskiej na zadanie "Remont pomieszczeń na szatnie w hali sportowej przy ul. Piaskowej 28 w Kuźni Raciborskiej</t>
  </si>
  <si>
    <t xml:space="preserve">2.1.. Wydatki związane z realizacją ich statutowych zadań, w tym:</t>
  </si>
  <si>
    <t xml:space="preserve">a) Doposażenie świetlicy (FS Siedliska)</t>
  </si>
  <si>
    <t xml:space="preserve">b) Doposażenie świetlicy (FS Ruda Kozielska)</t>
  </si>
  <si>
    <t xml:space="preserve">c) Doposażenie świetlicy i wiaty biesiadnej (FS Rudy)</t>
  </si>
  <si>
    <t xml:space="preserve">a) Remont pomieszczeń w świetlicy wiejskiej w Siedliskach</t>
  </si>
  <si>
    <t xml:space="preserve">a) Dotacja celowa dla MOKSiR w Kuźni Raciborskiej na "Zakup ogrodowego traktora do koszenia trawy"</t>
  </si>
  <si>
    <t xml:space="preserve">Biblioteki</t>
  </si>
  <si>
    <t xml:space="preserve">a) Dotacja podmiotowa z budżetu dla Miejskiej Biblioteki Publicznej w Kuźni Raciborskiej</t>
  </si>
  <si>
    <t xml:space="preserve">w tym dotacja dla MBP z Funduszu Sołeckiego Rudy</t>
  </si>
  <si>
    <t xml:space="preserve">92120</t>
  </si>
  <si>
    <t xml:space="preserve">Ochrona zabytków i opieka nad zabytkami</t>
  </si>
  <si>
    <t xml:space="preserve">a) Szlak Matki Boskiej po obu stronach granicy</t>
  </si>
  <si>
    <t xml:space="preserve">a) Dotacja celowa z budżetu na realizację zadań zleconych w formie "małych grantów"</t>
  </si>
  <si>
    <t xml:space="preserve">a) Krzesła do świetlicy wiejskiej (FS Siedliska)</t>
  </si>
  <si>
    <t xml:space="preserve">b) Zakup komputerów i drukarki do świetlicy (FS Siedliska</t>
  </si>
  <si>
    <t xml:space="preserve">c) Zakup i wykonanie ogrodzenia placu zabaw na boisku etap I (FS Budziska)</t>
  </si>
  <si>
    <t xml:space="preserve">d) Organizacja i przygotowanie imprez kulturalnych i integracyjnych (FS Rudy)</t>
  </si>
  <si>
    <t xml:space="preserve">Zakup środków żywności na:</t>
  </si>
  <si>
    <t xml:space="preserve">a) Organizacja imprez integracyjnych, kulturalnych (FS Turze)</t>
  </si>
  <si>
    <t xml:space="preserve">b) Imprezy integracyjne dla mieszkańców (FS Ruda)</t>
  </si>
  <si>
    <t xml:space="preserve">a) Remont schodów w holu korytarza Wiejskiego Domu Kultury w Siedliskach</t>
  </si>
  <si>
    <t xml:space="preserve">b) Remont obiektu WOKiS (FS Jankowice)</t>
  </si>
  <si>
    <t xml:space="preserve">b) Remont i uzupełnienie wyposażenia świetlicy (FS Siedliska)</t>
  </si>
  <si>
    <t xml:space="preserve">c) Doposażenie świetlicy wiejskiej (FS Budziska)</t>
  </si>
  <si>
    <t xml:space="preserve">d) Zakup i wykonanie ogrodzenia placu zabaw na boisku etap I (FS Budziska)</t>
  </si>
  <si>
    <t xml:space="preserve">e) Wykonanie projektu placu zabaw (FS Budziska)</t>
  </si>
  <si>
    <t xml:space="preserve">Zakup usług remontowo-konserwatorskich dotyczących obiektów zabytkowych będących w użytkowaniu jednostek budżetowych na:</t>
  </si>
  <si>
    <t xml:space="preserve">a) Ochrona zabytków (FS Ruda Kozielska)</t>
  </si>
  <si>
    <t xml:space="preserve">1.1 na programy finansowane z udziałem środków, o których mowa w art. 5 ust.1 pkt 2 i 3;</t>
  </si>
  <si>
    <t xml:space="preserve">a) Dotacja dla Gminnego Ośrodka Turystyki i Promocji w Rudach na zadania "Szerokie tory do kultury - inwestycja w zabytkową stację kolejki wąskotorowej w Rudach"</t>
  </si>
  <si>
    <t xml:space="preserve">1.2. Pozostałe inwestycje i zakupy inwestycyjne, w tym:</t>
  </si>
  <si>
    <t xml:space="preserve">a )Wykonanie projektu adaptacji pomieszczeń łącznika hali sportowej przy ul. Piaskowej w Kuźni Raciborskiej na pomieszczenia świetlicy dla seniorów</t>
  </si>
  <si>
    <t xml:space="preserve">b) Zakup taboru kolei wąskotorowej</t>
  </si>
  <si>
    <t xml:space="preserve">20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a) Wykonanie zabiegów pielęgnacyjnych na pomnikach przyrody</t>
  </si>
  <si>
    <t xml:space="preserve">21</t>
  </si>
  <si>
    <t xml:space="preserve">Kultura fizyczna</t>
  </si>
  <si>
    <t xml:space="preserve">92601</t>
  </si>
  <si>
    <t xml:space="preserve">Obiekty sportowe</t>
  </si>
  <si>
    <t xml:space="preserve">a) Zakup siedzisk na trybuny obiektu sportowego (FS Rudy)</t>
  </si>
  <si>
    <t xml:space="preserve">b Pozostałe wydatki</t>
  </si>
  <si>
    <t xml:space="preserve">a) Montaż kontenera socjalnego z zabudową zbiornika na nieczystości sanitarne wraz z przyłączem wodociągowym i energetycznym</t>
  </si>
  <si>
    <t xml:space="preserve">92605</t>
  </si>
  <si>
    <t xml:space="preserve">Zadania w zakresie kultury fizycznej </t>
  </si>
  <si>
    <t xml:space="preserve">a) Dotacje celowe na wspieranie rozwoju sportu  na terenie Gminy Kuźnia Raciborska</t>
  </si>
  <si>
    <t xml:space="preserve">92695</t>
  </si>
  <si>
    <t xml:space="preserve">a) Ławki na boisko sportowe (FS Siedliska)</t>
  </si>
  <si>
    <t xml:space="preserve">RAZEM WYDATKI</t>
  </si>
  <si>
    <t xml:space="preserve">w tym:</t>
  </si>
  <si>
    <t xml:space="preserve">wydatki majątkowe</t>
  </si>
  <si>
    <t xml:space="preserve">wydatki bieżące</t>
  </si>
  <si>
    <t xml:space="preserve">bieżące I część</t>
  </si>
  <si>
    <t xml:space="preserve">bieżące II część</t>
  </si>
  <si>
    <t xml:space="preserve">bieżące III część</t>
  </si>
  <si>
    <t xml:space="preserve">bieżące ogółem</t>
  </si>
  <si>
    <t xml:space="preserve">wynagrodzenia i składki od nich naliczane</t>
  </si>
  <si>
    <t xml:space="preserve">c.d.</t>
  </si>
  <si>
    <t xml:space="preserve">razem wynagr. I skł</t>
  </si>
  <si>
    <t xml:space="preserve">wyd. związane z funkcjonowaniem organów j.s.t</t>
  </si>
  <si>
    <t xml:space="preserve">Zał.Nr......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7.42"/>
    <col collapsed="false" customWidth="true" hidden="false" outlineLevel="0" max="4" min="4" style="1" width="30.56"/>
    <col collapsed="false" customWidth="true" hidden="false" outlineLevel="0" max="5" min="5" style="2" width="12.42"/>
    <col collapsed="false" customWidth="true" hidden="false" outlineLevel="0" max="6" min="6" style="3" width="13.56"/>
    <col collapsed="false" customWidth="true" hidden="false" outlineLevel="0" max="7" min="7" style="4" width="9.41"/>
    <col collapsed="false" customWidth="true" hidden="false" outlineLevel="0" max="8" min="8" style="5" width="11.99"/>
    <col collapsed="false" customWidth="true" hidden="false" outlineLevel="0" max="9" min="9" style="5" width="12.14"/>
    <col collapsed="false" customWidth="false" hidden="true" outlineLevel="0" max="10" min="10" style="5" width="9.14"/>
    <col collapsed="false" customWidth="true" hidden="false" outlineLevel="0" max="11" min="11" style="5" width="12.28"/>
    <col collapsed="false" customWidth="true" hidden="false" outlineLevel="0" max="12" min="12" style="5" width="12.7"/>
    <col collapsed="false" customWidth="false" hidden="false" outlineLevel="0" max="257" min="13" style="1" width="9.14"/>
  </cols>
  <sheetData>
    <row r="1" s="8" customFormat="tru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</row>
    <row r="2" s="8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s="8" customFormat="true" ht="17.1" hidden="false" customHeight="true" outlineLevel="0" collapsed="false">
      <c r="A3" s="6"/>
      <c r="B3" s="6"/>
      <c r="C3" s="6"/>
      <c r="D3" s="9"/>
      <c r="E3" s="6"/>
      <c r="F3" s="10"/>
      <c r="G3" s="11"/>
      <c r="H3" s="7"/>
      <c r="I3" s="7"/>
      <c r="J3" s="7"/>
      <c r="K3" s="7"/>
      <c r="L3" s="7"/>
    </row>
    <row r="4" s="8" customFormat="true" ht="12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7"/>
      <c r="I4" s="7"/>
      <c r="J4" s="7"/>
      <c r="K4" s="7"/>
      <c r="L4" s="7"/>
    </row>
    <row r="5" s="8" customFormat="tru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7"/>
      <c r="I5" s="7"/>
      <c r="J5" s="7"/>
      <c r="K5" s="7"/>
      <c r="L5" s="7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0"/>
      <c r="G6" s="11"/>
      <c r="H6" s="7"/>
      <c r="I6" s="7"/>
      <c r="J6" s="7"/>
      <c r="K6" s="7"/>
      <c r="L6" s="7"/>
    </row>
    <row r="7" s="17" customFormat="true" ht="36" hidden="false" customHeight="tru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6" t="s">
        <v>8</v>
      </c>
      <c r="F7" s="16" t="s">
        <v>9</v>
      </c>
      <c r="G7" s="16" t="s">
        <v>10</v>
      </c>
      <c r="I7" s="18"/>
      <c r="K7" s="19"/>
    </row>
    <row r="8" s="8" customFormat="true" ht="12" hidden="false" customHeight="false" outlineLevel="0" collapsed="false">
      <c r="A8" s="20" t="n">
        <v>1</v>
      </c>
      <c r="B8" s="20" t="n">
        <v>2</v>
      </c>
      <c r="C8" s="20" t="n">
        <v>3</v>
      </c>
      <c r="D8" s="21" t="n">
        <v>4</v>
      </c>
      <c r="E8" s="22" t="n">
        <v>5</v>
      </c>
      <c r="F8" s="22" t="n">
        <v>6</v>
      </c>
      <c r="G8" s="22" t="n">
        <v>7</v>
      </c>
      <c r="H8" s="23"/>
      <c r="I8" s="23"/>
      <c r="J8" s="23"/>
      <c r="K8" s="23"/>
      <c r="L8" s="7"/>
    </row>
    <row r="9" s="28" customFormat="true" ht="12" hidden="false" customHeight="false" outlineLevel="0" collapsed="false">
      <c r="A9" s="24" t="s">
        <v>11</v>
      </c>
      <c r="B9" s="24" t="s">
        <v>12</v>
      </c>
      <c r="C9" s="24"/>
      <c r="D9" s="25" t="s">
        <v>13</v>
      </c>
      <c r="E9" s="26" t="n">
        <f aca="false">SUM(E11,E17,E22)</f>
        <v>155684.86</v>
      </c>
      <c r="F9" s="26" t="n">
        <f aca="false">SUM(F11,F17,F22)</f>
        <v>155104.74</v>
      </c>
      <c r="G9" s="26" t="n">
        <f aca="false">F9*100/E9</f>
        <v>99.6273754557765</v>
      </c>
      <c r="H9" s="27"/>
      <c r="I9" s="27"/>
      <c r="J9" s="27"/>
      <c r="K9" s="27"/>
    </row>
    <row r="10" s="33" customFormat="true" ht="12" hidden="false" customHeight="false" outlineLevel="0" collapsed="false">
      <c r="A10" s="29"/>
      <c r="B10" s="29"/>
      <c r="C10" s="29"/>
      <c r="D10" s="30"/>
      <c r="E10" s="31"/>
      <c r="F10" s="31"/>
      <c r="G10" s="31"/>
      <c r="H10" s="32"/>
      <c r="I10" s="32"/>
      <c r="J10" s="32"/>
      <c r="K10" s="32"/>
    </row>
    <row r="11" s="28" customFormat="true" ht="12" hidden="false" customHeight="false" outlineLevel="0" collapsed="false">
      <c r="A11" s="34"/>
      <c r="B11" s="34"/>
      <c r="C11" s="34" t="s">
        <v>14</v>
      </c>
      <c r="D11" s="35" t="s">
        <v>15</v>
      </c>
      <c r="E11" s="36" t="n">
        <f aca="false">E12</f>
        <v>8300</v>
      </c>
      <c r="F11" s="36" t="n">
        <f aca="false">F12</f>
        <v>8300</v>
      </c>
      <c r="G11" s="36" t="n">
        <f aca="false">F11*100/E11</f>
        <v>100</v>
      </c>
      <c r="H11" s="27"/>
      <c r="I11" s="27"/>
      <c r="J11" s="27"/>
      <c r="K11" s="27"/>
    </row>
    <row r="12" s="33" customFormat="true" ht="12" hidden="false" customHeight="false" outlineLevel="0" collapsed="false">
      <c r="A12" s="37"/>
      <c r="B12" s="37"/>
      <c r="C12" s="37"/>
      <c r="D12" s="38" t="s">
        <v>16</v>
      </c>
      <c r="E12" s="39" t="n">
        <f aca="false">SUM(E13)</f>
        <v>8300</v>
      </c>
      <c r="F12" s="39" t="n">
        <f aca="false">SUM(F13)</f>
        <v>8300</v>
      </c>
      <c r="G12" s="39" t="n">
        <f aca="false">F12*100/E12</f>
        <v>100</v>
      </c>
      <c r="H12" s="32"/>
      <c r="I12" s="32"/>
      <c r="J12" s="32"/>
      <c r="K12" s="32"/>
    </row>
    <row r="13" s="33" customFormat="true" ht="21" hidden="false" customHeight="true" outlineLevel="0" collapsed="false">
      <c r="A13" s="40" t="s">
        <v>17</v>
      </c>
      <c r="B13" s="40"/>
      <c r="C13" s="40"/>
      <c r="D13" s="41" t="s">
        <v>18</v>
      </c>
      <c r="E13" s="42" t="n">
        <f aca="false">SUM(E14:E15)</f>
        <v>8300</v>
      </c>
      <c r="F13" s="42" t="n">
        <f aca="false">SUM(F14:F15)</f>
        <v>8300</v>
      </c>
      <c r="G13" s="42" t="n">
        <f aca="false">F13*100/E13</f>
        <v>100</v>
      </c>
      <c r="H13" s="32"/>
      <c r="I13" s="32"/>
      <c r="J13" s="32"/>
      <c r="K13" s="32"/>
    </row>
    <row r="14" s="46" customFormat="true" ht="59.25" hidden="false" customHeight="true" outlineLevel="0" collapsed="false">
      <c r="A14" s="40"/>
      <c r="B14" s="40"/>
      <c r="C14" s="40"/>
      <c r="D14" s="43" t="s">
        <v>19</v>
      </c>
      <c r="E14" s="44" t="n">
        <v>5000</v>
      </c>
      <c r="F14" s="44" t="n">
        <v>5000</v>
      </c>
      <c r="G14" s="44" t="n">
        <f aca="false">F14*100/E14</f>
        <v>100</v>
      </c>
      <c r="H14" s="45"/>
      <c r="I14" s="45"/>
      <c r="J14" s="45"/>
      <c r="K14" s="45"/>
    </row>
    <row r="15" s="46" customFormat="true" ht="27.75" hidden="false" customHeight="true" outlineLevel="0" collapsed="false">
      <c r="A15" s="40"/>
      <c r="B15" s="40"/>
      <c r="C15" s="40"/>
      <c r="D15" s="47" t="s">
        <v>20</v>
      </c>
      <c r="E15" s="44" t="n">
        <v>3300</v>
      </c>
      <c r="F15" s="44" t="n">
        <v>3300</v>
      </c>
      <c r="G15" s="44" t="n">
        <f aca="false">F15*100/E15</f>
        <v>100</v>
      </c>
      <c r="H15" s="45"/>
      <c r="I15" s="45"/>
      <c r="J15" s="45"/>
      <c r="K15" s="45"/>
    </row>
    <row r="16" s="33" customFormat="true" ht="12" hidden="false" customHeight="false" outlineLevel="0" collapsed="false">
      <c r="A16" s="29"/>
      <c r="B16" s="29"/>
      <c r="C16" s="29"/>
      <c r="D16" s="30"/>
      <c r="E16" s="31"/>
      <c r="F16" s="31"/>
      <c r="G16" s="31"/>
      <c r="H16" s="32"/>
      <c r="I16" s="32"/>
      <c r="J16" s="32"/>
      <c r="K16" s="32"/>
    </row>
    <row r="17" s="28" customFormat="true" ht="12" hidden="false" customHeight="false" outlineLevel="0" collapsed="false">
      <c r="A17" s="34"/>
      <c r="B17" s="34"/>
      <c r="C17" s="34" t="s">
        <v>21</v>
      </c>
      <c r="D17" s="35" t="s">
        <v>22</v>
      </c>
      <c r="E17" s="36" t="n">
        <f aca="false">SUM(E18)</f>
        <v>3000</v>
      </c>
      <c r="F17" s="36" t="n">
        <f aca="false">SUM(F18)</f>
        <v>2419.88</v>
      </c>
      <c r="G17" s="36" t="n">
        <f aca="false">F17*100/E17</f>
        <v>80.6626666666667</v>
      </c>
      <c r="H17" s="27"/>
      <c r="I17" s="27"/>
      <c r="J17" s="27"/>
      <c r="K17" s="27"/>
    </row>
    <row r="18" s="33" customFormat="true" ht="12" hidden="false" customHeight="false" outlineLevel="0" collapsed="false">
      <c r="A18" s="37"/>
      <c r="B18" s="37"/>
      <c r="C18" s="37"/>
      <c r="D18" s="38" t="s">
        <v>16</v>
      </c>
      <c r="E18" s="39" t="n">
        <f aca="false">SUM(E19)</f>
        <v>3000</v>
      </c>
      <c r="F18" s="39" t="n">
        <f aca="false">SUM(F19)</f>
        <v>2419.88</v>
      </c>
      <c r="G18" s="39" t="n">
        <f aca="false">F18*100/E18</f>
        <v>80.6626666666667</v>
      </c>
      <c r="H18" s="32"/>
      <c r="I18" s="32"/>
      <c r="J18" s="32"/>
      <c r="K18" s="32"/>
    </row>
    <row r="19" s="33" customFormat="true" ht="19.5" hidden="false" customHeight="true" outlineLevel="0" collapsed="false">
      <c r="A19" s="40" t="s">
        <v>17</v>
      </c>
      <c r="B19" s="40"/>
      <c r="C19" s="40"/>
      <c r="D19" s="41" t="s">
        <v>18</v>
      </c>
      <c r="E19" s="42" t="n">
        <f aca="false">SUM(E20)</f>
        <v>3000</v>
      </c>
      <c r="F19" s="42" t="n">
        <f aca="false">SUM(F20)</f>
        <v>2419.88</v>
      </c>
      <c r="G19" s="42" t="n">
        <f aca="false">F19*100/E19</f>
        <v>80.6626666666667</v>
      </c>
      <c r="H19" s="32"/>
      <c r="I19" s="32"/>
      <c r="J19" s="32"/>
      <c r="K19" s="32"/>
    </row>
    <row r="20" s="46" customFormat="true" ht="37.5" hidden="false" customHeight="true" outlineLevel="0" collapsed="false">
      <c r="A20" s="40"/>
      <c r="B20" s="40"/>
      <c r="C20" s="40"/>
      <c r="D20" s="43" t="s">
        <v>23</v>
      </c>
      <c r="E20" s="48" t="n">
        <v>3000</v>
      </c>
      <c r="F20" s="49" t="n">
        <v>2419.88</v>
      </c>
      <c r="G20" s="42" t="n">
        <f aca="false">F20*100/E20</f>
        <v>80.6626666666667</v>
      </c>
      <c r="H20" s="45"/>
      <c r="I20" s="45"/>
      <c r="J20" s="45"/>
      <c r="K20" s="45"/>
    </row>
    <row r="21" s="33" customFormat="true" ht="12" hidden="false" customHeight="false" outlineLevel="0" collapsed="false">
      <c r="A21" s="29"/>
      <c r="B21" s="29"/>
      <c r="C21" s="29"/>
      <c r="D21" s="30"/>
      <c r="E21" s="31"/>
      <c r="F21" s="31"/>
      <c r="G21" s="31"/>
      <c r="H21" s="32"/>
      <c r="I21" s="32"/>
      <c r="J21" s="32"/>
      <c r="K21" s="32"/>
    </row>
    <row r="22" s="51" customFormat="true" ht="12" hidden="false" customHeight="false" outlineLevel="0" collapsed="false">
      <c r="A22" s="50"/>
      <c r="B22" s="50"/>
      <c r="C22" s="34" t="s">
        <v>24</v>
      </c>
      <c r="D22" s="35" t="s">
        <v>25</v>
      </c>
      <c r="E22" s="36" t="n">
        <f aca="false">SUM(E23)</f>
        <v>144384.86</v>
      </c>
      <c r="F22" s="36" t="n">
        <f aca="false">SUM(F23)</f>
        <v>144384.86</v>
      </c>
      <c r="G22" s="36" t="n">
        <f aca="false">F22*100/E22</f>
        <v>100</v>
      </c>
      <c r="H22" s="32"/>
      <c r="I22" s="32"/>
      <c r="J22" s="32"/>
      <c r="K22" s="32"/>
      <c r="L22" s="33"/>
    </row>
    <row r="23" s="51" customFormat="true" ht="12" hidden="false" customHeight="false" outlineLevel="0" collapsed="false">
      <c r="A23" s="37"/>
      <c r="B23" s="37"/>
      <c r="C23" s="37"/>
      <c r="D23" s="38" t="s">
        <v>26</v>
      </c>
      <c r="E23" s="39" t="n">
        <f aca="false">SUM(E24)</f>
        <v>144384.86</v>
      </c>
      <c r="F23" s="39" t="n">
        <f aca="false">SUM(F24)</f>
        <v>144384.86</v>
      </c>
      <c r="G23" s="39" t="n">
        <f aca="false">F23*100/E23</f>
        <v>100</v>
      </c>
      <c r="H23" s="32"/>
      <c r="I23" s="32"/>
      <c r="J23" s="32"/>
      <c r="K23" s="32"/>
      <c r="L23" s="33"/>
    </row>
    <row r="24" s="51" customFormat="true" ht="24" hidden="false" customHeight="false" outlineLevel="0" collapsed="false">
      <c r="A24" s="40" t="s">
        <v>17</v>
      </c>
      <c r="B24" s="40"/>
      <c r="C24" s="40"/>
      <c r="D24" s="41" t="s">
        <v>27</v>
      </c>
      <c r="E24" s="42" t="n">
        <f aca="false">SUM(E25,E27)</f>
        <v>144384.86</v>
      </c>
      <c r="F24" s="42" t="n">
        <f aca="false">SUM(F25,F27)</f>
        <v>144384.86</v>
      </c>
      <c r="G24" s="42" t="n">
        <f aca="false">F24*100/E24</f>
        <v>100</v>
      </c>
      <c r="H24" s="32"/>
      <c r="I24" s="32"/>
      <c r="J24" s="32"/>
      <c r="K24" s="32"/>
      <c r="L24" s="33"/>
    </row>
    <row r="25" s="51" customFormat="true" ht="24" hidden="false" customHeight="false" outlineLevel="0" collapsed="false">
      <c r="A25" s="40"/>
      <c r="B25" s="40"/>
      <c r="C25" s="40"/>
      <c r="D25" s="41" t="s">
        <v>28</v>
      </c>
      <c r="E25" s="42" t="n">
        <f aca="false">SUM(E26)</f>
        <v>1200</v>
      </c>
      <c r="F25" s="42" t="n">
        <f aca="false">SUM(F26)</f>
        <v>1200</v>
      </c>
      <c r="G25" s="42" t="n">
        <f aca="false">F25*100/E25</f>
        <v>100</v>
      </c>
      <c r="H25" s="32"/>
      <c r="I25" s="32"/>
      <c r="J25" s="32"/>
      <c r="K25" s="32"/>
      <c r="L25" s="33"/>
    </row>
    <row r="26" s="51" customFormat="true" ht="24" hidden="false" customHeight="false" outlineLevel="0" collapsed="false">
      <c r="A26" s="40"/>
      <c r="B26" s="40"/>
      <c r="C26" s="40"/>
      <c r="D26" s="41" t="s">
        <v>29</v>
      </c>
      <c r="E26" s="42" t="n">
        <v>1200</v>
      </c>
      <c r="F26" s="42" t="n">
        <v>1200</v>
      </c>
      <c r="G26" s="42" t="n">
        <f aca="false">F26*100/E26</f>
        <v>100</v>
      </c>
      <c r="H26" s="32"/>
      <c r="I26" s="32"/>
      <c r="J26" s="32"/>
      <c r="K26" s="32"/>
      <c r="L26" s="33"/>
    </row>
    <row r="27" s="51" customFormat="true" ht="24" hidden="false" customHeight="false" outlineLevel="0" collapsed="false">
      <c r="A27" s="40"/>
      <c r="B27" s="40"/>
      <c r="C27" s="40"/>
      <c r="D27" s="41" t="s">
        <v>30</v>
      </c>
      <c r="E27" s="42" t="n">
        <f aca="false">SUM(E28:E31)</f>
        <v>143184.86</v>
      </c>
      <c r="F27" s="42" t="n">
        <f aca="false">SUM(F28:F31)</f>
        <v>143184.86</v>
      </c>
      <c r="G27" s="42" t="n">
        <f aca="false">F27*100/E27</f>
        <v>100</v>
      </c>
      <c r="H27" s="32"/>
      <c r="I27" s="32"/>
      <c r="J27" s="32"/>
      <c r="K27" s="32"/>
      <c r="L27" s="33"/>
    </row>
    <row r="28" s="51" customFormat="true" ht="27" hidden="false" customHeight="true" outlineLevel="0" collapsed="false">
      <c r="A28" s="40"/>
      <c r="B28" s="40"/>
      <c r="C28" s="40"/>
      <c r="D28" s="41" t="s">
        <v>31</v>
      </c>
      <c r="E28" s="42" t="n">
        <v>815.17</v>
      </c>
      <c r="F28" s="42" t="n">
        <v>815.17</v>
      </c>
      <c r="G28" s="42" t="n">
        <f aca="false">F28*100/E28</f>
        <v>100</v>
      </c>
      <c r="H28" s="32"/>
      <c r="I28" s="32"/>
      <c r="J28" s="32"/>
      <c r="K28" s="32"/>
      <c r="L28" s="33"/>
    </row>
    <row r="29" s="51" customFormat="true" ht="12" hidden="false" customHeight="false" outlineLevel="0" collapsed="false">
      <c r="A29" s="40"/>
      <c r="B29" s="40"/>
      <c r="C29" s="40"/>
      <c r="D29" s="41" t="s">
        <v>32</v>
      </c>
      <c r="E29" s="42" t="n">
        <v>549</v>
      </c>
      <c r="F29" s="42" t="n">
        <v>549</v>
      </c>
      <c r="G29" s="42" t="n">
        <f aca="false">F29*100/E29</f>
        <v>100</v>
      </c>
      <c r="H29" s="32"/>
      <c r="I29" s="32"/>
      <c r="J29" s="32"/>
      <c r="K29" s="32"/>
      <c r="L29" s="33"/>
    </row>
    <row r="30" s="51" customFormat="true" ht="24" hidden="false" customHeight="false" outlineLevel="0" collapsed="false">
      <c r="A30" s="40"/>
      <c r="B30" s="40"/>
      <c r="C30" s="40"/>
      <c r="D30" s="41" t="s">
        <v>33</v>
      </c>
      <c r="E30" s="42" t="n">
        <v>266.91</v>
      </c>
      <c r="F30" s="42" t="n">
        <v>266.91</v>
      </c>
      <c r="G30" s="42" t="n">
        <f aca="false">F30*100/E30</f>
        <v>100</v>
      </c>
      <c r="H30" s="32"/>
      <c r="I30" s="32"/>
      <c r="J30" s="32"/>
      <c r="K30" s="32"/>
      <c r="L30" s="33"/>
    </row>
    <row r="31" s="51" customFormat="true" ht="12" hidden="false" customHeight="false" outlineLevel="0" collapsed="false">
      <c r="A31" s="40"/>
      <c r="B31" s="40"/>
      <c r="C31" s="40"/>
      <c r="D31" s="41" t="s">
        <v>34</v>
      </c>
      <c r="E31" s="42" t="n">
        <v>141553.78</v>
      </c>
      <c r="F31" s="42" t="n">
        <v>141553.78</v>
      </c>
      <c r="G31" s="42" t="n">
        <f aca="false">F31*100/E31</f>
        <v>100</v>
      </c>
      <c r="H31" s="32"/>
      <c r="I31" s="32"/>
      <c r="J31" s="32"/>
      <c r="K31" s="32"/>
      <c r="L31" s="33"/>
    </row>
    <row r="32" s="51" customFormat="true" ht="140.25" hidden="false" customHeight="true" outlineLevel="0" collapsed="false">
      <c r="A32" s="40"/>
      <c r="B32" s="40"/>
      <c r="C32" s="40"/>
      <c r="D32" s="52" t="s">
        <v>35</v>
      </c>
      <c r="E32" s="48"/>
      <c r="F32" s="31"/>
      <c r="G32" s="31"/>
      <c r="H32" s="32"/>
      <c r="I32" s="32"/>
      <c r="J32" s="32"/>
      <c r="K32" s="32"/>
      <c r="L32" s="33"/>
    </row>
    <row r="33" s="51" customFormat="true" ht="12.75" hidden="false" customHeight="true" outlineLevel="0" collapsed="false">
      <c r="A33" s="29"/>
      <c r="B33" s="29"/>
      <c r="C33" s="29"/>
      <c r="D33" s="30"/>
      <c r="E33" s="31"/>
      <c r="F33" s="31"/>
      <c r="G33" s="31"/>
      <c r="H33" s="32"/>
      <c r="I33" s="32"/>
      <c r="J33" s="32"/>
      <c r="K33" s="32"/>
      <c r="L33" s="33"/>
    </row>
    <row r="34" s="58" customFormat="true" ht="12" hidden="false" customHeight="false" outlineLevel="0" collapsed="false">
      <c r="A34" s="53" t="s">
        <v>36</v>
      </c>
      <c r="B34" s="53" t="s">
        <v>37</v>
      </c>
      <c r="C34" s="53"/>
      <c r="D34" s="54" t="s">
        <v>38</v>
      </c>
      <c r="E34" s="55" t="n">
        <f aca="false">SUM(E36)</f>
        <v>15156.5</v>
      </c>
      <c r="F34" s="55" t="n">
        <f aca="false">SUM(F36)</f>
        <v>13548.63</v>
      </c>
      <c r="G34" s="55" t="n">
        <f aca="false">F34*100/E34</f>
        <v>89.3915481806486</v>
      </c>
      <c r="H34" s="56"/>
      <c r="I34" s="56"/>
      <c r="J34" s="56"/>
      <c r="K34" s="56"/>
      <c r="L34" s="57"/>
    </row>
    <row r="35" s="8" customFormat="true" ht="12.75" hidden="false" customHeight="true" outlineLevel="0" collapsed="false">
      <c r="A35" s="59"/>
      <c r="B35" s="59"/>
      <c r="C35" s="59"/>
      <c r="D35" s="60"/>
      <c r="E35" s="61"/>
      <c r="F35" s="61"/>
      <c r="G35" s="61"/>
      <c r="H35" s="23"/>
      <c r="I35" s="23"/>
      <c r="J35" s="23"/>
      <c r="K35" s="23"/>
      <c r="L35" s="7"/>
    </row>
    <row r="36" s="67" customFormat="true" ht="12.75" hidden="false" customHeight="true" outlineLevel="0" collapsed="false">
      <c r="A36" s="62"/>
      <c r="B36" s="62"/>
      <c r="C36" s="62" t="s">
        <v>39</v>
      </c>
      <c r="D36" s="63" t="s">
        <v>40</v>
      </c>
      <c r="E36" s="64" t="n">
        <f aca="false">SUM(E37)</f>
        <v>15156.5</v>
      </c>
      <c r="F36" s="64" t="n">
        <f aca="false">SUM(F37)</f>
        <v>13548.63</v>
      </c>
      <c r="G36" s="64" t="n">
        <f aca="false">F36*100/E36</f>
        <v>89.3915481806486</v>
      </c>
      <c r="H36" s="65"/>
      <c r="I36" s="65"/>
      <c r="J36" s="65"/>
      <c r="K36" s="65"/>
      <c r="L36" s="66"/>
    </row>
    <row r="37" s="8" customFormat="true" ht="12.75" hidden="false" customHeight="true" outlineLevel="0" collapsed="false">
      <c r="A37" s="68"/>
      <c r="B37" s="68"/>
      <c r="C37" s="68"/>
      <c r="D37" s="69" t="s">
        <v>16</v>
      </c>
      <c r="E37" s="70" t="n">
        <f aca="false">SUM(E38)</f>
        <v>15156.5</v>
      </c>
      <c r="F37" s="70" t="n">
        <f aca="false">SUM(F38)</f>
        <v>13548.63</v>
      </c>
      <c r="G37" s="70" t="n">
        <f aca="false">F37*100/E37</f>
        <v>89.3915481806486</v>
      </c>
      <c r="H37" s="23"/>
      <c r="I37" s="23"/>
      <c r="J37" s="23"/>
      <c r="K37" s="23"/>
      <c r="L37" s="7"/>
    </row>
    <row r="38" s="8" customFormat="true" ht="25.5" hidden="false" customHeight="true" outlineLevel="0" collapsed="false">
      <c r="A38" s="20" t="s">
        <v>17</v>
      </c>
      <c r="B38" s="20"/>
      <c r="C38" s="20"/>
      <c r="D38" s="71" t="s">
        <v>27</v>
      </c>
      <c r="E38" s="61" t="n">
        <f aca="false">SUM(E39)</f>
        <v>15156.5</v>
      </c>
      <c r="F38" s="61" t="n">
        <f aca="false">SUM(F39)</f>
        <v>13548.63</v>
      </c>
      <c r="G38" s="61" t="n">
        <f aca="false">F38*100/E38</f>
        <v>89.3915481806486</v>
      </c>
      <c r="H38" s="23"/>
      <c r="I38" s="23"/>
      <c r="J38" s="23"/>
      <c r="K38" s="23"/>
      <c r="L38" s="7"/>
    </row>
    <row r="39" s="8" customFormat="true" ht="28.5" hidden="false" customHeight="true" outlineLevel="0" collapsed="false">
      <c r="A39" s="20"/>
      <c r="B39" s="20"/>
      <c r="C39" s="20"/>
      <c r="D39" s="71" t="s">
        <v>41</v>
      </c>
      <c r="E39" s="61" t="n">
        <f aca="false">SUM(E40)</f>
        <v>15156.5</v>
      </c>
      <c r="F39" s="61" t="n">
        <f aca="false">SUM(F40)</f>
        <v>13548.63</v>
      </c>
      <c r="G39" s="61" t="n">
        <f aca="false">F39*100/E39</f>
        <v>89.3915481806486</v>
      </c>
      <c r="H39" s="23"/>
      <c r="I39" s="23"/>
      <c r="J39" s="23"/>
      <c r="K39" s="23"/>
      <c r="L39" s="7"/>
    </row>
    <row r="40" s="8" customFormat="true" ht="12.75" hidden="false" customHeight="true" outlineLevel="0" collapsed="false">
      <c r="A40" s="20"/>
      <c r="B40" s="20"/>
      <c r="C40" s="20"/>
      <c r="D40" s="60" t="s">
        <v>42</v>
      </c>
      <c r="E40" s="61" t="n">
        <f aca="false">SUM(E41:E43)</f>
        <v>15156.5</v>
      </c>
      <c r="F40" s="61" t="n">
        <f aca="false">SUM(F41:F43)</f>
        <v>13548.63</v>
      </c>
      <c r="G40" s="61" t="n">
        <f aca="false">F40*100/E40</f>
        <v>89.3915481806486</v>
      </c>
      <c r="H40" s="23"/>
      <c r="I40" s="23"/>
      <c r="J40" s="23"/>
      <c r="K40" s="23"/>
      <c r="L40" s="7"/>
    </row>
    <row r="41" s="76" customFormat="true" ht="45" hidden="false" customHeight="false" outlineLevel="0" collapsed="false">
      <c r="A41" s="20"/>
      <c r="B41" s="20"/>
      <c r="C41" s="20"/>
      <c r="D41" s="72" t="s">
        <v>43</v>
      </c>
      <c r="E41" s="73" t="n">
        <v>9300</v>
      </c>
      <c r="F41" s="73" t="n">
        <v>7961.63</v>
      </c>
      <c r="G41" s="73" t="n">
        <f aca="false">F41*100/E41</f>
        <v>85.6089247311828</v>
      </c>
      <c r="H41" s="74"/>
      <c r="I41" s="74"/>
      <c r="J41" s="74"/>
      <c r="K41" s="74"/>
      <c r="L41" s="75"/>
    </row>
    <row r="42" s="76" customFormat="true" ht="26.25" hidden="false" customHeight="true" outlineLevel="0" collapsed="false">
      <c r="A42" s="20"/>
      <c r="B42" s="20"/>
      <c r="C42" s="20"/>
      <c r="D42" s="72" t="s">
        <v>44</v>
      </c>
      <c r="E42" s="73" t="n">
        <v>5256.5</v>
      </c>
      <c r="F42" s="73" t="n">
        <v>4987.01</v>
      </c>
      <c r="G42" s="73" t="n">
        <f aca="false">F42*100/E42</f>
        <v>94.8732046038238</v>
      </c>
      <c r="H42" s="74"/>
      <c r="I42" s="74"/>
      <c r="J42" s="74"/>
      <c r="K42" s="74"/>
      <c r="L42" s="75"/>
    </row>
    <row r="43" s="76" customFormat="true" ht="26.25" hidden="false" customHeight="true" outlineLevel="0" collapsed="false">
      <c r="A43" s="20"/>
      <c r="B43" s="20"/>
      <c r="C43" s="20"/>
      <c r="D43" s="72" t="s">
        <v>45</v>
      </c>
      <c r="E43" s="73" t="n">
        <v>600</v>
      </c>
      <c r="F43" s="73" t="n">
        <v>599.99</v>
      </c>
      <c r="G43" s="73" t="n">
        <f aca="false">F43*100/E43</f>
        <v>99.9983333333333</v>
      </c>
      <c r="H43" s="74"/>
      <c r="I43" s="74"/>
      <c r="J43" s="74"/>
      <c r="K43" s="74"/>
      <c r="L43" s="75"/>
    </row>
    <row r="44" s="8" customFormat="true" ht="12.75" hidden="false" customHeight="true" outlineLevel="0" collapsed="false">
      <c r="A44" s="59"/>
      <c r="B44" s="59"/>
      <c r="C44" s="59"/>
      <c r="D44" s="60"/>
      <c r="E44" s="61"/>
      <c r="F44" s="61"/>
      <c r="G44" s="61"/>
      <c r="H44" s="23"/>
      <c r="I44" s="23"/>
      <c r="J44" s="23"/>
      <c r="K44" s="23"/>
      <c r="L44" s="7"/>
    </row>
    <row r="45" s="7" customFormat="true" ht="12" hidden="false" customHeight="false" outlineLevel="0" collapsed="false">
      <c r="A45" s="53" t="s">
        <v>46</v>
      </c>
      <c r="B45" s="53" t="n">
        <v>600</v>
      </c>
      <c r="C45" s="53"/>
      <c r="D45" s="54" t="s">
        <v>47</v>
      </c>
      <c r="E45" s="55" t="n">
        <f aca="false">SUM(E47,E61,E77,E68)</f>
        <v>8567186.4</v>
      </c>
      <c r="F45" s="55" t="n">
        <f aca="false">SUM(F47,F61,F77,F68)</f>
        <v>6972482.14</v>
      </c>
      <c r="G45" s="55" t="n">
        <f aca="false">F45*100/E45</f>
        <v>81.3859044785112</v>
      </c>
      <c r="H45" s="23"/>
      <c r="I45" s="23"/>
      <c r="J45" s="23"/>
      <c r="K45" s="23"/>
    </row>
    <row r="46" s="7" customFormat="true" ht="12" hidden="false" customHeight="false" outlineLevel="0" collapsed="false">
      <c r="A46" s="77"/>
      <c r="B46" s="77"/>
      <c r="C46" s="77"/>
      <c r="D46" s="78"/>
      <c r="E46" s="79"/>
      <c r="F46" s="79"/>
      <c r="G46" s="79"/>
      <c r="H46" s="23"/>
      <c r="I46" s="23"/>
      <c r="J46" s="23"/>
      <c r="K46" s="23"/>
    </row>
    <row r="47" s="81" customFormat="true" ht="12" hidden="false" customHeight="false" outlineLevel="0" collapsed="false">
      <c r="A47" s="34"/>
      <c r="B47" s="34"/>
      <c r="C47" s="34" t="s">
        <v>48</v>
      </c>
      <c r="D47" s="35" t="s">
        <v>49</v>
      </c>
      <c r="E47" s="36" t="n">
        <f aca="false">E48</f>
        <v>608369.4</v>
      </c>
      <c r="F47" s="36" t="n">
        <f aca="false">F48</f>
        <v>554015.39</v>
      </c>
      <c r="G47" s="36" t="n">
        <f aca="false">F47*100/E47</f>
        <v>91.0656239449256</v>
      </c>
      <c r="H47" s="80"/>
      <c r="I47" s="80"/>
      <c r="J47" s="80"/>
      <c r="K47" s="80"/>
    </row>
    <row r="48" s="33" customFormat="true" ht="12" hidden="false" customHeight="false" outlineLevel="0" collapsed="false">
      <c r="A48" s="82"/>
      <c r="B48" s="82"/>
      <c r="C48" s="82"/>
      <c r="D48" s="83" t="s">
        <v>50</v>
      </c>
      <c r="E48" s="39" t="n">
        <f aca="false">SUM(E49,E53)</f>
        <v>608369.4</v>
      </c>
      <c r="F48" s="39" t="n">
        <f aca="false">SUM(F49,F53)</f>
        <v>554015.39</v>
      </c>
      <c r="G48" s="39" t="n">
        <f aca="false">F48*100/E48</f>
        <v>91.0656239449256</v>
      </c>
      <c r="H48" s="32"/>
      <c r="I48" s="32"/>
      <c r="J48" s="32"/>
      <c r="K48" s="32"/>
    </row>
    <row r="49" s="33" customFormat="true" ht="24" hidden="false" customHeight="false" outlineLevel="0" collapsed="false">
      <c r="A49" s="40" t="s">
        <v>17</v>
      </c>
      <c r="B49" s="40"/>
      <c r="C49" s="40"/>
      <c r="D49" s="41" t="s">
        <v>18</v>
      </c>
      <c r="E49" s="42" t="n">
        <f aca="false">SUM(E50,E52)</f>
        <v>420622</v>
      </c>
      <c r="F49" s="42" t="n">
        <f aca="false">SUM(F50,F52)</f>
        <v>377381.77</v>
      </c>
      <c r="G49" s="42" t="n">
        <f aca="false">F49*100/E49</f>
        <v>89.719931434875</v>
      </c>
      <c r="H49" s="32"/>
      <c r="I49" s="32"/>
      <c r="J49" s="32"/>
      <c r="K49" s="32"/>
    </row>
    <row r="50" s="33" customFormat="true" ht="61.5" hidden="false" customHeight="true" outlineLevel="0" collapsed="false">
      <c r="A50" s="40"/>
      <c r="B50" s="40"/>
      <c r="C50" s="40"/>
      <c r="D50" s="41" t="s">
        <v>51</v>
      </c>
      <c r="E50" s="42" t="n">
        <f aca="false">SUM(E51)</f>
        <v>172861</v>
      </c>
      <c r="F50" s="42" t="n">
        <f aca="false">SUM(F51)</f>
        <v>156673.44</v>
      </c>
      <c r="G50" s="42" t="n">
        <f aca="false">F50*100/E50</f>
        <v>90.6355048275782</v>
      </c>
      <c r="H50" s="32"/>
      <c r="I50" s="32"/>
      <c r="J50" s="32"/>
      <c r="K50" s="32"/>
    </row>
    <row r="51" s="46" customFormat="true" ht="22.5" hidden="false" customHeight="false" outlineLevel="0" collapsed="false">
      <c r="A51" s="40"/>
      <c r="B51" s="40"/>
      <c r="C51" s="40"/>
      <c r="D51" s="84" t="s">
        <v>52</v>
      </c>
      <c r="E51" s="44" t="n">
        <v>172861</v>
      </c>
      <c r="F51" s="44" t="n">
        <v>156673.44</v>
      </c>
      <c r="G51" s="44" t="n">
        <f aca="false">F51*100/E51</f>
        <v>90.6355048275782</v>
      </c>
      <c r="H51" s="45"/>
      <c r="I51" s="45"/>
      <c r="J51" s="45"/>
      <c r="K51" s="45"/>
    </row>
    <row r="52" s="33" customFormat="true" ht="78.75" hidden="false" customHeight="true" outlineLevel="0" collapsed="false">
      <c r="A52" s="40"/>
      <c r="B52" s="40"/>
      <c r="C52" s="40"/>
      <c r="D52" s="41" t="s">
        <v>53</v>
      </c>
      <c r="E52" s="42" t="n">
        <v>247761</v>
      </c>
      <c r="F52" s="42" t="n">
        <v>220708.33</v>
      </c>
      <c r="G52" s="42" t="n">
        <f aca="false">F52*100/E52</f>
        <v>89.0811427141479</v>
      </c>
      <c r="H52" s="32"/>
      <c r="I52" s="32"/>
      <c r="J52" s="32"/>
      <c r="K52" s="32"/>
    </row>
    <row r="53" s="33" customFormat="true" ht="24" hidden="false" customHeight="false" outlineLevel="0" collapsed="false">
      <c r="A53" s="40"/>
      <c r="B53" s="40"/>
      <c r="C53" s="40"/>
      <c r="D53" s="41" t="s">
        <v>54</v>
      </c>
      <c r="E53" s="42" t="n">
        <f aca="false">SUM(E54)</f>
        <v>187747.4</v>
      </c>
      <c r="F53" s="42" t="n">
        <f aca="false">SUM(F54)</f>
        <v>176633.62</v>
      </c>
      <c r="G53" s="42" t="n">
        <f aca="false">F53*100/E53</f>
        <v>94.0804613006625</v>
      </c>
      <c r="H53" s="32"/>
      <c r="I53" s="32"/>
      <c r="J53" s="32"/>
      <c r="K53" s="32"/>
    </row>
    <row r="54" s="33" customFormat="true" ht="25.5" hidden="false" customHeight="true" outlineLevel="0" collapsed="false">
      <c r="A54" s="40"/>
      <c r="B54" s="40"/>
      <c r="C54" s="40"/>
      <c r="D54" s="41" t="s">
        <v>55</v>
      </c>
      <c r="E54" s="42" t="n">
        <f aca="false">SUM(E55,E57)</f>
        <v>187747.4</v>
      </c>
      <c r="F54" s="42" t="n">
        <f aca="false">SUM(F55,F57)</f>
        <v>176633.62</v>
      </c>
      <c r="G54" s="42" t="n">
        <f aca="false">F54*100/E54</f>
        <v>94.0804613006625</v>
      </c>
      <c r="H54" s="32"/>
      <c r="I54" s="32"/>
      <c r="J54" s="32"/>
      <c r="K54" s="32"/>
    </row>
    <row r="55" s="33" customFormat="true" ht="12" hidden="false" customHeight="false" outlineLevel="0" collapsed="false">
      <c r="A55" s="40"/>
      <c r="B55" s="40"/>
      <c r="C55" s="40"/>
      <c r="D55" s="41" t="s">
        <v>56</v>
      </c>
      <c r="E55" s="42" t="n">
        <f aca="false">SUM(E56)</f>
        <v>17083.7</v>
      </c>
      <c r="F55" s="42" t="n">
        <f aca="false">SUM(F56)</f>
        <v>17053.95</v>
      </c>
      <c r="G55" s="42" t="n">
        <f aca="false">F55*100/E55</f>
        <v>99.8258573962315</v>
      </c>
      <c r="H55" s="32"/>
      <c r="I55" s="32"/>
      <c r="J55" s="32"/>
      <c r="K55" s="32"/>
    </row>
    <row r="56" s="46" customFormat="true" ht="12" hidden="false" customHeight="false" outlineLevel="0" collapsed="false">
      <c r="A56" s="40"/>
      <c r="B56" s="40"/>
      <c r="C56" s="40"/>
      <c r="D56" s="84" t="s">
        <v>57</v>
      </c>
      <c r="E56" s="44" t="n">
        <v>17083.7</v>
      </c>
      <c r="F56" s="44" t="n">
        <v>17053.95</v>
      </c>
      <c r="G56" s="42" t="n">
        <f aca="false">F56*100/E56</f>
        <v>99.8258573962315</v>
      </c>
      <c r="H56" s="45"/>
      <c r="I56" s="45"/>
      <c r="J56" s="45"/>
      <c r="K56" s="45"/>
    </row>
    <row r="57" s="33" customFormat="true" ht="12" hidden="false" customHeight="false" outlineLevel="0" collapsed="false">
      <c r="A57" s="40"/>
      <c r="B57" s="40"/>
      <c r="C57" s="40"/>
      <c r="D57" s="41" t="s">
        <v>58</v>
      </c>
      <c r="E57" s="42" t="n">
        <f aca="false">SUM(E58:E59)</f>
        <v>170663.7</v>
      </c>
      <c r="F57" s="42" t="n">
        <f aca="false">SUM(F58:F59)</f>
        <v>159579.67</v>
      </c>
      <c r="G57" s="42" t="n">
        <f aca="false">F57*100/E57</f>
        <v>93.505338276388</v>
      </c>
      <c r="H57" s="32"/>
      <c r="I57" s="32"/>
      <c r="J57" s="32"/>
      <c r="K57" s="32"/>
    </row>
    <row r="58" s="46" customFormat="true" ht="22.5" hidden="false" customHeight="false" outlineLevel="0" collapsed="false">
      <c r="A58" s="40"/>
      <c r="B58" s="40"/>
      <c r="C58" s="40"/>
      <c r="D58" s="43" t="s">
        <v>59</v>
      </c>
      <c r="E58" s="48" t="n">
        <v>154000</v>
      </c>
      <c r="F58" s="48" t="n">
        <v>142942.17</v>
      </c>
      <c r="G58" s="48" t="n">
        <f aca="false">F58*100/E58</f>
        <v>92.8195909090909</v>
      </c>
      <c r="H58" s="45"/>
      <c r="I58" s="45"/>
      <c r="J58" s="45"/>
      <c r="K58" s="45"/>
    </row>
    <row r="59" s="46" customFormat="true" ht="12" hidden="false" customHeight="true" outlineLevel="0" collapsed="false">
      <c r="A59" s="40"/>
      <c r="B59" s="40"/>
      <c r="C59" s="40"/>
      <c r="D59" s="84" t="s">
        <v>60</v>
      </c>
      <c r="E59" s="48" t="n">
        <v>16663.7</v>
      </c>
      <c r="F59" s="48" t="n">
        <v>16637.5</v>
      </c>
      <c r="G59" s="48" t="n">
        <f aca="false">F59*100/E59</f>
        <v>99.8427720134184</v>
      </c>
      <c r="H59" s="45"/>
      <c r="I59" s="45"/>
      <c r="J59" s="45"/>
      <c r="K59" s="45"/>
    </row>
    <row r="60" s="33" customFormat="true" ht="12" hidden="false" customHeight="false" outlineLevel="0" collapsed="false">
      <c r="A60" s="29"/>
      <c r="B60" s="29"/>
      <c r="C60" s="29"/>
      <c r="D60" s="30"/>
      <c r="E60" s="31"/>
      <c r="F60" s="31"/>
      <c r="G60" s="31"/>
      <c r="H60" s="32"/>
      <c r="I60" s="32"/>
      <c r="J60" s="32"/>
      <c r="K60" s="32"/>
    </row>
    <row r="61" s="81" customFormat="true" ht="12" hidden="false" customHeight="false" outlineLevel="0" collapsed="false">
      <c r="A61" s="34"/>
      <c r="B61" s="34"/>
      <c r="C61" s="34" t="s">
        <v>61</v>
      </c>
      <c r="D61" s="35" t="s">
        <v>62</v>
      </c>
      <c r="E61" s="36" t="n">
        <f aca="false">SUM(E62)</f>
        <v>909</v>
      </c>
      <c r="F61" s="36" t="n">
        <f aca="false">SUM(F62)</f>
        <v>909</v>
      </c>
      <c r="G61" s="36" t="n">
        <f aca="false">F61*100/E61</f>
        <v>100</v>
      </c>
      <c r="H61" s="80"/>
      <c r="I61" s="80"/>
      <c r="J61" s="80"/>
      <c r="K61" s="80"/>
    </row>
    <row r="62" s="51" customFormat="true" ht="12" hidden="false" customHeight="false" outlineLevel="0" collapsed="false">
      <c r="A62" s="37"/>
      <c r="B62" s="37"/>
      <c r="C62" s="37"/>
      <c r="D62" s="38" t="s">
        <v>16</v>
      </c>
      <c r="E62" s="39" t="n">
        <f aca="false">SUM(E63)</f>
        <v>909</v>
      </c>
      <c r="F62" s="39" t="n">
        <f aca="false">SUM(F63)</f>
        <v>909</v>
      </c>
      <c r="G62" s="39" t="n">
        <f aca="false">F62*100/E62</f>
        <v>100</v>
      </c>
      <c r="H62" s="32"/>
      <c r="I62" s="32"/>
      <c r="J62" s="32"/>
      <c r="K62" s="32"/>
      <c r="L62" s="33"/>
    </row>
    <row r="63" s="51" customFormat="true" ht="24" hidden="false" customHeight="false" outlineLevel="0" collapsed="false">
      <c r="A63" s="40" t="s">
        <v>17</v>
      </c>
      <c r="B63" s="40"/>
      <c r="C63" s="40"/>
      <c r="D63" s="41" t="s">
        <v>27</v>
      </c>
      <c r="E63" s="42" t="n">
        <f aca="false">SUM(E64)</f>
        <v>909</v>
      </c>
      <c r="F63" s="42" t="n">
        <f aca="false">SUM(F64)</f>
        <v>909</v>
      </c>
      <c r="G63" s="42" t="n">
        <f aca="false">F63*100/E63</f>
        <v>100</v>
      </c>
      <c r="H63" s="32"/>
      <c r="I63" s="32"/>
      <c r="J63" s="32"/>
      <c r="K63" s="32"/>
      <c r="L63" s="33"/>
    </row>
    <row r="64" s="51" customFormat="true" ht="24" hidden="false" customHeight="false" outlineLevel="0" collapsed="false">
      <c r="A64" s="40"/>
      <c r="B64" s="40"/>
      <c r="C64" s="40"/>
      <c r="D64" s="41" t="s">
        <v>41</v>
      </c>
      <c r="E64" s="42" t="n">
        <f aca="false">SUM(E65)</f>
        <v>909</v>
      </c>
      <c r="F64" s="42" t="n">
        <f aca="false">SUM(F65)</f>
        <v>909</v>
      </c>
      <c r="G64" s="42" t="n">
        <f aca="false">F64*100/E64</f>
        <v>100</v>
      </c>
      <c r="H64" s="32"/>
      <c r="I64" s="32"/>
      <c r="J64" s="32"/>
      <c r="K64" s="32"/>
      <c r="L64" s="33"/>
    </row>
    <row r="65" s="51" customFormat="true" ht="12" hidden="false" customHeight="false" outlineLevel="0" collapsed="false">
      <c r="A65" s="40"/>
      <c r="B65" s="40"/>
      <c r="C65" s="40"/>
      <c r="D65" s="41" t="s">
        <v>63</v>
      </c>
      <c r="E65" s="42" t="n">
        <f aca="false">SUM(E66)</f>
        <v>909</v>
      </c>
      <c r="F65" s="42" t="n">
        <f aca="false">SUM(F66)</f>
        <v>909</v>
      </c>
      <c r="G65" s="42" t="n">
        <f aca="false">F65*100/E65</f>
        <v>100</v>
      </c>
      <c r="H65" s="32"/>
      <c r="I65" s="32"/>
      <c r="J65" s="32"/>
      <c r="K65" s="32"/>
      <c r="L65" s="33"/>
    </row>
    <row r="66" s="85" customFormat="true" ht="11.25" hidden="false" customHeight="false" outlineLevel="0" collapsed="false">
      <c r="A66" s="40"/>
      <c r="B66" s="40"/>
      <c r="C66" s="40"/>
      <c r="D66" s="43" t="s">
        <v>64</v>
      </c>
      <c r="E66" s="48" t="n">
        <v>909</v>
      </c>
      <c r="F66" s="48" t="n">
        <v>909</v>
      </c>
      <c r="G66" s="48" t="n">
        <f aca="false">F66*100/E66</f>
        <v>100</v>
      </c>
      <c r="H66" s="45"/>
      <c r="I66" s="45"/>
      <c r="J66" s="45"/>
      <c r="K66" s="45"/>
      <c r="L66" s="46"/>
    </row>
    <row r="67" s="51" customFormat="true" ht="13.5" hidden="false" customHeight="true" outlineLevel="0" collapsed="false">
      <c r="A67" s="29"/>
      <c r="B67" s="29"/>
      <c r="C67" s="29"/>
      <c r="D67" s="30"/>
      <c r="E67" s="31"/>
      <c r="F67" s="31"/>
      <c r="G67" s="31"/>
      <c r="H67" s="32"/>
      <c r="I67" s="32"/>
      <c r="J67" s="32"/>
      <c r="K67" s="32"/>
      <c r="L67" s="33"/>
    </row>
    <row r="68" s="86" customFormat="true" ht="13.5" hidden="false" customHeight="true" outlineLevel="0" collapsed="false">
      <c r="A68" s="34"/>
      <c r="B68" s="34"/>
      <c r="C68" s="34" t="s">
        <v>65</v>
      </c>
      <c r="D68" s="35" t="s">
        <v>66</v>
      </c>
      <c r="E68" s="36" t="n">
        <f aca="false">SUM(E70)</f>
        <v>1084464.8</v>
      </c>
      <c r="F68" s="36" t="n">
        <f aca="false">SUM(F70)</f>
        <v>1008593.87</v>
      </c>
      <c r="G68" s="36" t="n">
        <f aca="false">F68*100/E68</f>
        <v>93.0038365468386</v>
      </c>
      <c r="H68" s="27"/>
      <c r="I68" s="27"/>
      <c r="J68" s="27"/>
      <c r="K68" s="27"/>
      <c r="L68" s="28"/>
    </row>
    <row r="69" customFormat="false" ht="13.5" hidden="false" customHeight="true" outlineLevel="0" collapsed="false">
      <c r="A69" s="87"/>
      <c r="B69" s="87"/>
      <c r="C69" s="87"/>
      <c r="D69" s="88"/>
      <c r="E69" s="89"/>
      <c r="F69" s="89"/>
      <c r="G69" s="89"/>
      <c r="H69" s="90"/>
      <c r="I69" s="90"/>
      <c r="J69" s="90"/>
      <c r="K69" s="90"/>
    </row>
    <row r="70" s="8" customFormat="true" ht="13.5" hidden="false" customHeight="true" outlineLevel="0" collapsed="false">
      <c r="A70" s="91"/>
      <c r="B70" s="91"/>
      <c r="C70" s="91"/>
      <c r="D70" s="92" t="s">
        <v>67</v>
      </c>
      <c r="E70" s="93" t="n">
        <f aca="false">SUM(E71)</f>
        <v>1084464.8</v>
      </c>
      <c r="F70" s="93" t="n">
        <f aca="false">SUM(F71)</f>
        <v>1008593.87</v>
      </c>
      <c r="G70" s="93" t="n">
        <f aca="false">F70*100/E70</f>
        <v>93.0038365468386</v>
      </c>
      <c r="H70" s="23"/>
      <c r="I70" s="23"/>
      <c r="J70" s="23"/>
      <c r="K70" s="23"/>
      <c r="L70" s="7"/>
    </row>
    <row r="71" s="8" customFormat="true" ht="26.25" hidden="false" customHeight="true" outlineLevel="0" collapsed="false">
      <c r="A71" s="20" t="s">
        <v>17</v>
      </c>
      <c r="B71" s="20"/>
      <c r="C71" s="20"/>
      <c r="D71" s="60" t="s">
        <v>68</v>
      </c>
      <c r="E71" s="61" t="n">
        <f aca="false">SUM(E72)</f>
        <v>1084464.8</v>
      </c>
      <c r="F71" s="61" t="n">
        <f aca="false">SUM(F72)</f>
        <v>1008593.87</v>
      </c>
      <c r="G71" s="61" t="n">
        <f aca="false">F71*100/E71</f>
        <v>93.0038365468386</v>
      </c>
      <c r="H71" s="23"/>
      <c r="I71" s="23"/>
      <c r="J71" s="23"/>
      <c r="K71" s="23"/>
      <c r="L71" s="7"/>
    </row>
    <row r="72" s="8" customFormat="true" ht="75.75" hidden="false" customHeight="true" outlineLevel="0" collapsed="false">
      <c r="A72" s="20"/>
      <c r="B72" s="20"/>
      <c r="C72" s="20"/>
      <c r="D72" s="60" t="s">
        <v>69</v>
      </c>
      <c r="E72" s="61" t="n">
        <f aca="false">SUM(E73:E75)</f>
        <v>1084464.8</v>
      </c>
      <c r="F72" s="61" t="n">
        <f aca="false">SUM(F73:F75)</f>
        <v>1008593.87</v>
      </c>
      <c r="G72" s="61" t="n">
        <f aca="false">F72*100/E72</f>
        <v>93.0038365468386</v>
      </c>
      <c r="H72" s="23"/>
      <c r="I72" s="23"/>
      <c r="J72" s="23"/>
      <c r="K72" s="23"/>
      <c r="L72" s="7"/>
    </row>
    <row r="73" s="76" customFormat="true" ht="66" hidden="false" customHeight="true" outlineLevel="0" collapsed="false">
      <c r="A73" s="20"/>
      <c r="B73" s="20"/>
      <c r="C73" s="20"/>
      <c r="D73" s="72" t="s">
        <v>70</v>
      </c>
      <c r="E73" s="73" t="n">
        <v>614233.4</v>
      </c>
      <c r="F73" s="73" t="n">
        <v>561990.84</v>
      </c>
      <c r="G73" s="73" t="n">
        <f aca="false">F73*100/E73</f>
        <v>91.4946728719083</v>
      </c>
      <c r="H73" s="74"/>
      <c r="I73" s="74"/>
      <c r="J73" s="74"/>
      <c r="K73" s="74"/>
      <c r="L73" s="75"/>
    </row>
    <row r="74" s="76" customFormat="true" ht="72" hidden="false" customHeight="true" outlineLevel="0" collapsed="false">
      <c r="A74" s="20"/>
      <c r="B74" s="20"/>
      <c r="C74" s="20"/>
      <c r="D74" s="72" t="s">
        <v>71</v>
      </c>
      <c r="E74" s="73" t="n">
        <v>432731.4</v>
      </c>
      <c r="F74" s="73" t="n">
        <v>409104.13</v>
      </c>
      <c r="G74" s="73" t="n">
        <f aca="false">F74*100/E74</f>
        <v>94.539968673408</v>
      </c>
      <c r="H74" s="74"/>
      <c r="I74" s="74"/>
      <c r="J74" s="74"/>
      <c r="K74" s="74"/>
      <c r="L74" s="75"/>
    </row>
    <row r="75" s="76" customFormat="true" ht="38.25" hidden="false" customHeight="true" outlineLevel="0" collapsed="false">
      <c r="A75" s="20"/>
      <c r="B75" s="20"/>
      <c r="C75" s="20"/>
      <c r="D75" s="72" t="s">
        <v>72</v>
      </c>
      <c r="E75" s="73" t="n">
        <v>37500</v>
      </c>
      <c r="F75" s="73" t="n">
        <v>37498.9</v>
      </c>
      <c r="G75" s="73" t="n">
        <f aca="false">F75*100/E75</f>
        <v>99.9970666666667</v>
      </c>
      <c r="H75" s="74"/>
      <c r="I75" s="74"/>
      <c r="J75" s="74"/>
      <c r="K75" s="74"/>
      <c r="L75" s="75"/>
    </row>
    <row r="76" s="8" customFormat="true" ht="13.5" hidden="false" customHeight="true" outlineLevel="0" collapsed="false">
      <c r="A76" s="59"/>
      <c r="B76" s="59"/>
      <c r="C76" s="59"/>
      <c r="D76" s="60"/>
      <c r="E76" s="61"/>
      <c r="F76" s="61"/>
      <c r="G76" s="61"/>
      <c r="H76" s="23"/>
      <c r="I76" s="23"/>
      <c r="J76" s="23"/>
      <c r="K76" s="23"/>
      <c r="L76" s="7"/>
    </row>
    <row r="77" s="28" customFormat="true" ht="12" hidden="false" customHeight="false" outlineLevel="0" collapsed="false">
      <c r="A77" s="34"/>
      <c r="B77" s="34"/>
      <c r="C77" s="34" t="n">
        <v>60016</v>
      </c>
      <c r="D77" s="35" t="s">
        <v>73</v>
      </c>
      <c r="E77" s="36" t="n">
        <f aca="false">SUM(E78,E90)</f>
        <v>6873443.2</v>
      </c>
      <c r="F77" s="36" t="n">
        <f aca="false">SUM(F78,F90)</f>
        <v>5408963.88</v>
      </c>
      <c r="G77" s="36" t="n">
        <f aca="false">F77*100/E77</f>
        <v>78.6936579326065</v>
      </c>
      <c r="H77" s="27"/>
      <c r="I77" s="27"/>
      <c r="J77" s="27"/>
      <c r="K77" s="27"/>
    </row>
    <row r="78" s="33" customFormat="true" ht="12" hidden="false" customHeight="false" outlineLevel="0" collapsed="false">
      <c r="A78" s="37"/>
      <c r="B78" s="37"/>
      <c r="C78" s="37"/>
      <c r="D78" s="38" t="s">
        <v>16</v>
      </c>
      <c r="E78" s="39" t="n">
        <f aca="false">SUM(E79)</f>
        <v>1396716.3</v>
      </c>
      <c r="F78" s="39" t="n">
        <f aca="false">SUM(F79)</f>
        <v>1244473.09</v>
      </c>
      <c r="G78" s="39" t="n">
        <f aca="false">F78*100/E78</f>
        <v>89.0999188596854</v>
      </c>
      <c r="H78" s="32"/>
      <c r="I78" s="32"/>
      <c r="J78" s="32"/>
      <c r="K78" s="32"/>
    </row>
    <row r="79" s="33" customFormat="true" ht="24" hidden="false" customHeight="false" outlineLevel="0" collapsed="false">
      <c r="A79" s="94" t="s">
        <v>17</v>
      </c>
      <c r="B79" s="94"/>
      <c r="C79" s="94"/>
      <c r="D79" s="41" t="s">
        <v>27</v>
      </c>
      <c r="E79" s="42" t="n">
        <f aca="false">SUM(E80)</f>
        <v>1396716.3</v>
      </c>
      <c r="F79" s="42" t="n">
        <f aca="false">SUM(F80)</f>
        <v>1244473.09</v>
      </c>
      <c r="G79" s="42" t="n">
        <f aca="false">F79*100/E79</f>
        <v>89.0999188596854</v>
      </c>
      <c r="H79" s="32"/>
      <c r="I79" s="32"/>
      <c r="J79" s="32"/>
      <c r="K79" s="32"/>
    </row>
    <row r="80" s="33" customFormat="true" ht="31.5" hidden="false" customHeight="true" outlineLevel="0" collapsed="false">
      <c r="A80" s="94"/>
      <c r="B80" s="94"/>
      <c r="C80" s="94"/>
      <c r="D80" s="41" t="s">
        <v>41</v>
      </c>
      <c r="E80" s="42" t="n">
        <f aca="false">SUM(E81,E88)</f>
        <v>1396716.3</v>
      </c>
      <c r="F80" s="42" t="n">
        <f aca="false">SUM(F81,F88)</f>
        <v>1244473.09</v>
      </c>
      <c r="G80" s="42" t="n">
        <f aca="false">F80*100/E80</f>
        <v>89.0999188596854</v>
      </c>
      <c r="H80" s="32"/>
      <c r="I80" s="32"/>
      <c r="J80" s="32"/>
      <c r="K80" s="32"/>
    </row>
    <row r="81" s="33" customFormat="true" ht="12" hidden="false" customHeight="false" outlineLevel="0" collapsed="false">
      <c r="A81" s="94"/>
      <c r="B81" s="94"/>
      <c r="C81" s="94"/>
      <c r="D81" s="41" t="s">
        <v>74</v>
      </c>
      <c r="E81" s="42" t="n">
        <f aca="false">SUM(E82:E87)</f>
        <v>1395716.3</v>
      </c>
      <c r="F81" s="42" t="n">
        <f aca="false">SUM(F82:F87)</f>
        <v>1243746.75</v>
      </c>
      <c r="G81" s="42" t="n">
        <f aca="false">F81*100/E81</f>
        <v>89.1117163280245</v>
      </c>
      <c r="H81" s="32"/>
      <c r="I81" s="32"/>
      <c r="J81" s="32"/>
      <c r="K81" s="32"/>
    </row>
    <row r="82" s="46" customFormat="true" ht="15" hidden="false" customHeight="true" outlineLevel="0" collapsed="false">
      <c r="A82" s="94"/>
      <c r="B82" s="94"/>
      <c r="C82" s="94"/>
      <c r="D82" s="84" t="s">
        <v>75</v>
      </c>
      <c r="E82" s="44" t="n">
        <v>1109716.3</v>
      </c>
      <c r="F82" s="44" t="n">
        <v>1037642.02</v>
      </c>
      <c r="G82" s="42" t="n">
        <f aca="false">F82*100/E82</f>
        <v>93.5051616345547</v>
      </c>
      <c r="H82" s="45"/>
      <c r="I82" s="45"/>
      <c r="J82" s="45"/>
      <c r="K82" s="45"/>
    </row>
    <row r="83" s="46" customFormat="true" ht="21.75" hidden="false" customHeight="true" outlineLevel="0" collapsed="false">
      <c r="A83" s="94"/>
      <c r="B83" s="94"/>
      <c r="C83" s="94"/>
      <c r="D83" s="84" t="s">
        <v>76</v>
      </c>
      <c r="E83" s="44" t="n">
        <v>19000</v>
      </c>
      <c r="F83" s="44" t="n">
        <v>0</v>
      </c>
      <c r="G83" s="44" t="n">
        <f aca="false">F83*100/E83</f>
        <v>0</v>
      </c>
      <c r="H83" s="45"/>
      <c r="I83" s="45"/>
      <c r="J83" s="45"/>
      <c r="K83" s="45"/>
    </row>
    <row r="84" s="46" customFormat="true" ht="45.75" hidden="false" customHeight="true" outlineLevel="0" collapsed="false">
      <c r="A84" s="94"/>
      <c r="B84" s="94"/>
      <c r="C84" s="94"/>
      <c r="D84" s="84" t="s">
        <v>77</v>
      </c>
      <c r="E84" s="44" t="n">
        <v>110000</v>
      </c>
      <c r="F84" s="44" t="n">
        <v>100028.22</v>
      </c>
      <c r="G84" s="44" t="n">
        <f aca="false">F84*100/E84</f>
        <v>90.9347454545455</v>
      </c>
      <c r="H84" s="45"/>
      <c r="I84" s="45"/>
      <c r="J84" s="45"/>
      <c r="K84" s="45"/>
    </row>
    <row r="85" s="46" customFormat="true" ht="39" hidden="false" customHeight="true" outlineLevel="0" collapsed="false">
      <c r="A85" s="94"/>
      <c r="B85" s="94"/>
      <c r="C85" s="94"/>
      <c r="D85" s="84" t="s">
        <v>78</v>
      </c>
      <c r="E85" s="44" t="n">
        <v>150000</v>
      </c>
      <c r="F85" s="44" t="n">
        <v>101076.51</v>
      </c>
      <c r="G85" s="44" t="n">
        <f aca="false">F85*100/E85</f>
        <v>67.38434</v>
      </c>
      <c r="H85" s="45"/>
      <c r="I85" s="45"/>
      <c r="J85" s="45"/>
      <c r="K85" s="45"/>
    </row>
    <row r="86" s="46" customFormat="true" ht="22.5" hidden="false" customHeight="false" outlineLevel="0" collapsed="false">
      <c r="A86" s="94"/>
      <c r="B86" s="94"/>
      <c r="C86" s="94"/>
      <c r="D86" s="47" t="s">
        <v>79</v>
      </c>
      <c r="E86" s="44" t="n">
        <v>2000</v>
      </c>
      <c r="F86" s="44" t="n">
        <v>0</v>
      </c>
      <c r="G86" s="44" t="n">
        <f aca="false">F86*100/E86</f>
        <v>0</v>
      </c>
      <c r="H86" s="45"/>
      <c r="I86" s="45"/>
      <c r="J86" s="45"/>
      <c r="K86" s="45"/>
    </row>
    <row r="87" s="46" customFormat="true" ht="27" hidden="false" customHeight="true" outlineLevel="0" collapsed="false">
      <c r="A87" s="94"/>
      <c r="B87" s="94"/>
      <c r="C87" s="94"/>
      <c r="D87" s="47" t="s">
        <v>80</v>
      </c>
      <c r="E87" s="44" t="n">
        <v>5000</v>
      </c>
      <c r="F87" s="44" t="n">
        <v>5000</v>
      </c>
      <c r="G87" s="44" t="n">
        <f aca="false">F87*100/E87</f>
        <v>100</v>
      </c>
      <c r="H87" s="45"/>
      <c r="I87" s="45"/>
      <c r="J87" s="45"/>
      <c r="K87" s="45"/>
    </row>
    <row r="88" s="33" customFormat="true" ht="16.5" hidden="false" customHeight="true" outlineLevel="0" collapsed="false">
      <c r="A88" s="94"/>
      <c r="B88" s="94"/>
      <c r="C88" s="94"/>
      <c r="D88" s="41" t="s">
        <v>32</v>
      </c>
      <c r="E88" s="42" t="n">
        <v>1000</v>
      </c>
      <c r="F88" s="42" t="n">
        <v>726.34</v>
      </c>
      <c r="G88" s="42" t="n">
        <f aca="false">F88*100/E88</f>
        <v>72.634</v>
      </c>
      <c r="H88" s="32"/>
      <c r="I88" s="32"/>
      <c r="J88" s="32"/>
      <c r="K88" s="32"/>
    </row>
    <row r="89" s="33" customFormat="true" ht="12" hidden="false" customHeight="false" outlineLevel="0" collapsed="false">
      <c r="A89" s="29"/>
      <c r="B89" s="29"/>
      <c r="C89" s="29"/>
      <c r="D89" s="30"/>
      <c r="E89" s="31"/>
      <c r="F89" s="31"/>
      <c r="G89" s="31"/>
      <c r="H89" s="32"/>
      <c r="I89" s="32"/>
      <c r="J89" s="32"/>
      <c r="K89" s="32"/>
    </row>
    <row r="90" s="33" customFormat="true" ht="12" hidden="false" customHeight="false" outlineLevel="0" collapsed="false">
      <c r="A90" s="95"/>
      <c r="B90" s="95"/>
      <c r="C90" s="95"/>
      <c r="D90" s="96" t="s">
        <v>67</v>
      </c>
      <c r="E90" s="97" t="n">
        <f aca="false">SUM(E91)</f>
        <v>5476726.9</v>
      </c>
      <c r="F90" s="97" t="n">
        <f aca="false">SUM(F91)</f>
        <v>4164490.79</v>
      </c>
      <c r="G90" s="97" t="n">
        <f aca="false">F90*100/E90</f>
        <v>76.0397745960274</v>
      </c>
      <c r="H90" s="32"/>
      <c r="I90" s="32"/>
      <c r="J90" s="32"/>
      <c r="K90" s="32"/>
    </row>
    <row r="91" s="33" customFormat="true" ht="12" hidden="false" customHeight="false" outlineLevel="0" collapsed="false">
      <c r="A91" s="98" t="s">
        <v>17</v>
      </c>
      <c r="B91" s="98"/>
      <c r="C91" s="98"/>
      <c r="D91" s="41" t="s">
        <v>81</v>
      </c>
      <c r="E91" s="31" t="n">
        <f aca="false">SUM(E93,E97)</f>
        <v>5476726.9</v>
      </c>
      <c r="F91" s="31" t="n">
        <f aca="false">SUM(F93,F97)</f>
        <v>4164490.79</v>
      </c>
      <c r="G91" s="31" t="n">
        <f aca="false">F91*100/E91</f>
        <v>76.0397745960274</v>
      </c>
      <c r="H91" s="32"/>
      <c r="I91" s="32"/>
      <c r="J91" s="32"/>
      <c r="K91" s="32"/>
    </row>
    <row r="92" s="33" customFormat="true" ht="42.75" hidden="false" customHeight="true" outlineLevel="0" collapsed="false">
      <c r="A92" s="98"/>
      <c r="B92" s="98"/>
      <c r="C92" s="98"/>
      <c r="D92" s="41" t="s">
        <v>82</v>
      </c>
      <c r="E92" s="31" t="n">
        <f aca="false">SUM(E93,)</f>
        <v>5126726.9</v>
      </c>
      <c r="F92" s="31" t="n">
        <f aca="false">SUM(F93,)</f>
        <v>3928725.19</v>
      </c>
      <c r="G92" s="31" t="n">
        <f aca="false">F92*100/E92</f>
        <v>76.6322307903704</v>
      </c>
      <c r="H92" s="32"/>
      <c r="I92" s="32"/>
      <c r="J92" s="32"/>
      <c r="K92" s="32"/>
    </row>
    <row r="93" s="33" customFormat="true" ht="24" hidden="false" customHeight="false" outlineLevel="0" collapsed="false">
      <c r="A93" s="98"/>
      <c r="B93" s="98"/>
      <c r="C93" s="98"/>
      <c r="D93" s="41" t="s">
        <v>83</v>
      </c>
      <c r="E93" s="42" t="n">
        <f aca="false">SUM(E94:E96)</f>
        <v>5126726.9</v>
      </c>
      <c r="F93" s="42" t="n">
        <f aca="false">SUM(F94:F96)</f>
        <v>3928725.19</v>
      </c>
      <c r="G93" s="44" t="n">
        <f aca="false">F93*100/E93</f>
        <v>76.6322307903704</v>
      </c>
      <c r="H93" s="32"/>
      <c r="I93" s="32"/>
      <c r="J93" s="32"/>
      <c r="K93" s="32"/>
    </row>
    <row r="94" s="33" customFormat="true" ht="25.5" hidden="false" customHeight="true" outlineLevel="0" collapsed="false">
      <c r="A94" s="98"/>
      <c r="B94" s="98"/>
      <c r="C94" s="98"/>
      <c r="D94" s="84" t="s">
        <v>84</v>
      </c>
      <c r="E94" s="44" t="n">
        <v>3173932.68</v>
      </c>
      <c r="F94" s="44" t="n">
        <v>2978995.15</v>
      </c>
      <c r="G94" s="44" t="n">
        <f aca="false">F94*100/E94</f>
        <v>93.8581706150113</v>
      </c>
      <c r="H94" s="32"/>
      <c r="I94" s="32"/>
      <c r="J94" s="32"/>
      <c r="K94" s="32"/>
    </row>
    <row r="95" s="33" customFormat="true" ht="27" hidden="false" customHeight="true" outlineLevel="0" collapsed="false">
      <c r="A95" s="98"/>
      <c r="B95" s="98"/>
      <c r="C95" s="98"/>
      <c r="D95" s="84" t="s">
        <v>85</v>
      </c>
      <c r="E95" s="44" t="n">
        <v>1811963.36</v>
      </c>
      <c r="F95" s="44" t="n">
        <v>949730.04</v>
      </c>
      <c r="G95" s="44" t="n">
        <f aca="false">F95*100/E95</f>
        <v>52.4144174747551</v>
      </c>
      <c r="H95" s="32"/>
      <c r="I95" s="32"/>
      <c r="J95" s="32"/>
      <c r="K95" s="32"/>
    </row>
    <row r="96" s="33" customFormat="true" ht="25.5" hidden="false" customHeight="true" outlineLevel="0" collapsed="false">
      <c r="A96" s="98"/>
      <c r="B96" s="98"/>
      <c r="C96" s="98"/>
      <c r="D96" s="84" t="s">
        <v>86</v>
      </c>
      <c r="E96" s="44" t="n">
        <v>140830.86</v>
      </c>
      <c r="F96" s="44" t="n">
        <v>0</v>
      </c>
      <c r="G96" s="44" t="n">
        <f aca="false">F96*100/E96</f>
        <v>0</v>
      </c>
      <c r="H96" s="32"/>
      <c r="I96" s="32"/>
      <c r="J96" s="32"/>
      <c r="K96" s="32"/>
    </row>
    <row r="97" s="33" customFormat="true" ht="25.5" hidden="false" customHeight="true" outlineLevel="0" collapsed="false">
      <c r="A97" s="98"/>
      <c r="B97" s="98"/>
      <c r="C97" s="98"/>
      <c r="D97" s="41" t="s">
        <v>87</v>
      </c>
      <c r="E97" s="42" t="n">
        <f aca="false">SUM(E98:E99)</f>
        <v>350000</v>
      </c>
      <c r="F97" s="42" t="n">
        <f aca="false">SUM(F98:F99)</f>
        <v>235765.6</v>
      </c>
      <c r="G97" s="44" t="n">
        <f aca="false">F97*100/E97</f>
        <v>67.3616</v>
      </c>
      <c r="H97" s="32"/>
      <c r="I97" s="32"/>
      <c r="J97" s="32"/>
      <c r="K97" s="32"/>
    </row>
    <row r="98" s="33" customFormat="true" ht="45" hidden="false" customHeight="false" outlineLevel="0" collapsed="false">
      <c r="A98" s="98"/>
      <c r="B98" s="98"/>
      <c r="C98" s="98"/>
      <c r="D98" s="84" t="s">
        <v>88</v>
      </c>
      <c r="E98" s="44" t="n">
        <v>15000</v>
      </c>
      <c r="F98" s="44" t="n">
        <v>0</v>
      </c>
      <c r="G98" s="44" t="n">
        <f aca="false">F98*100/E98</f>
        <v>0</v>
      </c>
      <c r="H98" s="32"/>
      <c r="I98" s="32"/>
      <c r="J98" s="32"/>
      <c r="K98" s="32"/>
    </row>
    <row r="99" s="33" customFormat="true" ht="25.5" hidden="false" customHeight="true" outlineLevel="0" collapsed="false">
      <c r="A99" s="98"/>
      <c r="B99" s="98"/>
      <c r="C99" s="98"/>
      <c r="D99" s="84" t="s">
        <v>89</v>
      </c>
      <c r="E99" s="44" t="n">
        <v>335000</v>
      </c>
      <c r="F99" s="44" t="n">
        <v>235765.6</v>
      </c>
      <c r="G99" s="44" t="n">
        <f aca="false">F99*100/E99</f>
        <v>70.3777910447761</v>
      </c>
      <c r="H99" s="32"/>
      <c r="I99" s="32"/>
      <c r="J99" s="32"/>
      <c r="K99" s="32"/>
    </row>
    <row r="100" s="33" customFormat="true" ht="12" hidden="false" customHeight="false" outlineLevel="0" collapsed="false">
      <c r="A100" s="29"/>
      <c r="B100" s="29"/>
      <c r="C100" s="29"/>
      <c r="D100" s="30"/>
      <c r="E100" s="31"/>
      <c r="F100" s="31"/>
      <c r="G100" s="31"/>
      <c r="H100" s="32"/>
      <c r="I100" s="32"/>
      <c r="J100" s="32"/>
      <c r="K100" s="32"/>
    </row>
    <row r="101" s="33" customFormat="true" ht="12" hidden="false" customHeight="false" outlineLevel="0" collapsed="false">
      <c r="A101" s="24" t="s">
        <v>90</v>
      </c>
      <c r="B101" s="24" t="s">
        <v>91</v>
      </c>
      <c r="C101" s="24"/>
      <c r="D101" s="25" t="s">
        <v>92</v>
      </c>
      <c r="E101" s="26" t="n">
        <f aca="false">SUM(E103)</f>
        <v>487260.12</v>
      </c>
      <c r="F101" s="26" t="n">
        <f aca="false">SUM(F103)</f>
        <v>19960.31</v>
      </c>
      <c r="G101" s="26" t="n">
        <f aca="false">F101*100/E101</f>
        <v>4.09643826381687</v>
      </c>
      <c r="H101" s="32"/>
      <c r="I101" s="32"/>
      <c r="J101" s="32"/>
      <c r="K101" s="32"/>
    </row>
    <row r="102" s="33" customFormat="true" ht="12" hidden="false" customHeight="false" outlineLevel="0" collapsed="false">
      <c r="A102" s="99"/>
      <c r="B102" s="99"/>
      <c r="C102" s="99"/>
      <c r="D102" s="100"/>
      <c r="E102" s="101"/>
      <c r="F102" s="101"/>
      <c r="G102" s="101"/>
      <c r="H102" s="32"/>
      <c r="I102" s="32"/>
      <c r="J102" s="32"/>
      <c r="K102" s="32"/>
    </row>
    <row r="103" s="33" customFormat="true" ht="24" hidden="false" customHeight="false" outlineLevel="0" collapsed="false">
      <c r="A103" s="34"/>
      <c r="B103" s="34"/>
      <c r="C103" s="34" t="s">
        <v>93</v>
      </c>
      <c r="D103" s="35" t="s">
        <v>94</v>
      </c>
      <c r="E103" s="36" t="n">
        <f aca="false">SUM(E104,E109)</f>
        <v>487260.12</v>
      </c>
      <c r="F103" s="36" t="n">
        <f aca="false">SUM(F104,F109)</f>
        <v>19960.31</v>
      </c>
      <c r="G103" s="36" t="n">
        <f aca="false">F103*100/E103</f>
        <v>4.09643826381687</v>
      </c>
      <c r="H103" s="32"/>
      <c r="I103" s="32"/>
      <c r="J103" s="32"/>
      <c r="K103" s="32"/>
    </row>
    <row r="104" s="33" customFormat="true" ht="12" hidden="false" customHeight="false" outlineLevel="0" collapsed="false">
      <c r="A104" s="37"/>
      <c r="B104" s="37"/>
      <c r="C104" s="37"/>
      <c r="D104" s="38" t="s">
        <v>16</v>
      </c>
      <c r="E104" s="39" t="n">
        <f aca="false">SUM(E105)</f>
        <v>19879.44</v>
      </c>
      <c r="F104" s="39" t="n">
        <f aca="false">SUM(F105)</f>
        <v>16260.31</v>
      </c>
      <c r="G104" s="39" t="n">
        <f aca="false">F104*100/E104</f>
        <v>81.7946078963995</v>
      </c>
      <c r="H104" s="32"/>
      <c r="I104" s="32"/>
      <c r="J104" s="32"/>
      <c r="K104" s="32"/>
    </row>
    <row r="105" s="33" customFormat="true" ht="36" hidden="false" customHeight="false" outlineLevel="0" collapsed="false">
      <c r="A105" s="40" t="s">
        <v>17</v>
      </c>
      <c r="B105" s="40"/>
      <c r="C105" s="40"/>
      <c r="D105" s="41" t="s">
        <v>95</v>
      </c>
      <c r="E105" s="42" t="n">
        <f aca="false">SUM(E106)</f>
        <v>19879.44</v>
      </c>
      <c r="F105" s="42" t="n">
        <f aca="false">SUM(F106)</f>
        <v>16260.31</v>
      </c>
      <c r="G105" s="42" t="n">
        <f aca="false">F105*100/E105</f>
        <v>81.7946078963995</v>
      </c>
      <c r="H105" s="32"/>
      <c r="I105" s="32"/>
      <c r="J105" s="32"/>
      <c r="K105" s="32"/>
    </row>
    <row r="106" s="46" customFormat="true" ht="11.25" hidden="false" customHeight="false" outlineLevel="0" collapsed="false">
      <c r="A106" s="40"/>
      <c r="B106" s="40"/>
      <c r="C106" s="40"/>
      <c r="D106" s="84" t="s">
        <v>96</v>
      </c>
      <c r="E106" s="44" t="n">
        <v>19879.44</v>
      </c>
      <c r="F106" s="44" t="n">
        <v>16260.31</v>
      </c>
      <c r="G106" s="44" t="n">
        <f aca="false">F106*100/E106</f>
        <v>81.7946078963995</v>
      </c>
      <c r="H106" s="45"/>
      <c r="I106" s="45"/>
      <c r="J106" s="45"/>
      <c r="K106" s="45"/>
    </row>
    <row r="107" s="46" customFormat="true" ht="45" hidden="false" customHeight="false" outlineLevel="0" collapsed="false">
      <c r="A107" s="40"/>
      <c r="B107" s="40"/>
      <c r="C107" s="40"/>
      <c r="D107" s="84" t="s">
        <v>97</v>
      </c>
      <c r="E107" s="44"/>
      <c r="F107" s="44"/>
      <c r="G107" s="44"/>
      <c r="H107" s="45"/>
      <c r="I107" s="45"/>
      <c r="J107" s="45"/>
      <c r="K107" s="45"/>
    </row>
    <row r="108" s="33" customFormat="true" ht="12" hidden="false" customHeight="false" outlineLevel="0" collapsed="false">
      <c r="A108" s="102"/>
      <c r="B108" s="102"/>
      <c r="C108" s="102"/>
      <c r="D108" s="41"/>
      <c r="E108" s="42"/>
      <c r="F108" s="42"/>
      <c r="G108" s="42"/>
      <c r="H108" s="32"/>
      <c r="I108" s="32"/>
      <c r="J108" s="32"/>
      <c r="K108" s="32"/>
    </row>
    <row r="109" s="33" customFormat="true" ht="12" hidden="false" customHeight="false" outlineLevel="0" collapsed="false">
      <c r="A109" s="95"/>
      <c r="B109" s="95"/>
      <c r="C109" s="95"/>
      <c r="D109" s="96" t="s">
        <v>67</v>
      </c>
      <c r="E109" s="97" t="n">
        <f aca="false">SUM(E110)</f>
        <v>467380.68</v>
      </c>
      <c r="F109" s="97" t="n">
        <f aca="false">SUM(F110)</f>
        <v>3700</v>
      </c>
      <c r="G109" s="97" t="n">
        <f aca="false">F109*100/E109</f>
        <v>0.791645902008615</v>
      </c>
      <c r="H109" s="32"/>
      <c r="I109" s="32"/>
      <c r="J109" s="32"/>
      <c r="K109" s="32"/>
    </row>
    <row r="110" s="33" customFormat="true" ht="54" hidden="false" customHeight="true" outlineLevel="0" collapsed="false">
      <c r="A110" s="98" t="s">
        <v>17</v>
      </c>
      <c r="B110" s="98"/>
      <c r="C110" s="98"/>
      <c r="D110" s="41" t="s">
        <v>98</v>
      </c>
      <c r="E110" s="31" t="n">
        <f aca="false">SUM(E111)</f>
        <v>467380.68</v>
      </c>
      <c r="F110" s="31" t="n">
        <f aca="false">SUM(F111)</f>
        <v>3700</v>
      </c>
      <c r="G110" s="31" t="n">
        <f aca="false">F110*100/E110</f>
        <v>0.791645902008615</v>
      </c>
      <c r="H110" s="32"/>
      <c r="I110" s="32"/>
      <c r="J110" s="32"/>
      <c r="K110" s="32"/>
    </row>
    <row r="111" s="33" customFormat="true" ht="24.75" hidden="false" customHeight="true" outlineLevel="0" collapsed="false">
      <c r="A111" s="98"/>
      <c r="B111" s="98"/>
      <c r="C111" s="98"/>
      <c r="D111" s="41" t="s">
        <v>83</v>
      </c>
      <c r="E111" s="31" t="n">
        <f aca="false">SUM(E112:E112)</f>
        <v>467380.68</v>
      </c>
      <c r="F111" s="31" t="n">
        <f aca="false">SUM(F112:F112)</f>
        <v>3700</v>
      </c>
      <c r="G111" s="31" t="n">
        <f aca="false">F111*100/E111</f>
        <v>0.791645902008615</v>
      </c>
      <c r="H111" s="32"/>
      <c r="I111" s="32"/>
      <c r="J111" s="32"/>
      <c r="K111" s="32"/>
    </row>
    <row r="112" s="46" customFormat="true" ht="11.25" hidden="false" customHeight="false" outlineLevel="0" collapsed="false">
      <c r="A112" s="98"/>
      <c r="B112" s="98"/>
      <c r="C112" s="98"/>
      <c r="D112" s="43" t="s">
        <v>96</v>
      </c>
      <c r="E112" s="48" t="n">
        <v>467380.68</v>
      </c>
      <c r="F112" s="48" t="n">
        <v>3700</v>
      </c>
      <c r="G112" s="48" t="n">
        <f aca="false">F112*100/E112</f>
        <v>0.791645902008615</v>
      </c>
      <c r="H112" s="45"/>
      <c r="I112" s="45"/>
      <c r="J112" s="45"/>
      <c r="K112" s="45"/>
    </row>
    <row r="113" s="33" customFormat="true" ht="12" hidden="false" customHeight="false" outlineLevel="0" collapsed="false">
      <c r="A113" s="98"/>
      <c r="B113" s="98"/>
      <c r="C113" s="98"/>
      <c r="D113" s="30"/>
      <c r="E113" s="31"/>
      <c r="F113" s="31"/>
      <c r="G113" s="31"/>
      <c r="H113" s="32"/>
      <c r="I113" s="32"/>
      <c r="J113" s="32"/>
      <c r="K113" s="32"/>
    </row>
    <row r="114" s="33" customFormat="true" ht="12" hidden="false" customHeight="false" outlineLevel="0" collapsed="false">
      <c r="A114" s="24" t="s">
        <v>99</v>
      </c>
      <c r="B114" s="24" t="n">
        <v>700</v>
      </c>
      <c r="C114" s="24"/>
      <c r="D114" s="25" t="s">
        <v>100</v>
      </c>
      <c r="E114" s="26" t="n">
        <f aca="false">SUM(E116,E168)</f>
        <v>5515797.41</v>
      </c>
      <c r="F114" s="26" t="n">
        <f aca="false">SUM(F116,F168)</f>
        <v>4635516.91</v>
      </c>
      <c r="G114" s="26" t="n">
        <f aca="false">F114*100/E114</f>
        <v>84.0407390887114</v>
      </c>
      <c r="H114" s="32"/>
      <c r="I114" s="32"/>
      <c r="J114" s="32"/>
      <c r="K114" s="32"/>
    </row>
    <row r="115" s="33" customFormat="true" ht="12" hidden="false" customHeight="false" outlineLevel="0" collapsed="false">
      <c r="A115" s="29"/>
      <c r="B115" s="29"/>
      <c r="C115" s="29"/>
      <c r="D115" s="30"/>
      <c r="E115" s="31"/>
      <c r="F115" s="31"/>
      <c r="G115" s="31"/>
      <c r="H115" s="32"/>
      <c r="I115" s="32"/>
      <c r="J115" s="32"/>
      <c r="K115" s="32"/>
    </row>
    <row r="116" s="28" customFormat="true" ht="24" hidden="false" customHeight="false" outlineLevel="0" collapsed="false">
      <c r="A116" s="34"/>
      <c r="B116" s="34"/>
      <c r="C116" s="34" t="n">
        <v>70005</v>
      </c>
      <c r="D116" s="35" t="s">
        <v>101</v>
      </c>
      <c r="E116" s="36" t="n">
        <f aca="false">SUM(E117,E152)</f>
        <v>4254463.42</v>
      </c>
      <c r="F116" s="36" t="n">
        <f aca="false">SUM(F117,F152)</f>
        <v>3442942.19</v>
      </c>
      <c r="G116" s="36" t="n">
        <f aca="false">F116*100/E116</f>
        <v>80.9254152665861</v>
      </c>
      <c r="H116" s="27"/>
      <c r="I116" s="27"/>
      <c r="J116" s="27"/>
      <c r="K116" s="27"/>
    </row>
    <row r="117" s="33" customFormat="true" ht="12" hidden="false" customHeight="false" outlineLevel="0" collapsed="false">
      <c r="A117" s="37"/>
      <c r="B117" s="37"/>
      <c r="C117" s="37"/>
      <c r="D117" s="38" t="s">
        <v>16</v>
      </c>
      <c r="E117" s="103" t="n">
        <f aca="false">SUM(E118)</f>
        <v>462318.63</v>
      </c>
      <c r="F117" s="103" t="n">
        <f aca="false">SUM(F118)</f>
        <v>320050.04</v>
      </c>
      <c r="G117" s="103" t="n">
        <f aca="false">F117*100/E117</f>
        <v>69.2271561714915</v>
      </c>
      <c r="H117" s="32"/>
      <c r="I117" s="32"/>
      <c r="J117" s="32"/>
      <c r="K117" s="32"/>
    </row>
    <row r="118" s="33" customFormat="true" ht="24" hidden="false" customHeight="false" outlineLevel="0" collapsed="false">
      <c r="A118" s="40" t="s">
        <v>17</v>
      </c>
      <c r="B118" s="40"/>
      <c r="C118" s="40"/>
      <c r="D118" s="41" t="s">
        <v>27</v>
      </c>
      <c r="E118" s="104" t="n">
        <f aca="false">SUM(E119,E122)</f>
        <v>462318.63</v>
      </c>
      <c r="F118" s="104" t="n">
        <f aca="false">SUM(F119,F122)</f>
        <v>320050.04</v>
      </c>
      <c r="G118" s="104" t="n">
        <f aca="false">F118*100/E118</f>
        <v>69.2271561714915</v>
      </c>
      <c r="H118" s="32"/>
      <c r="I118" s="32"/>
      <c r="J118" s="32"/>
      <c r="K118" s="32"/>
    </row>
    <row r="119" s="33" customFormat="true" ht="24" hidden="false" customHeight="false" outlineLevel="0" collapsed="false">
      <c r="A119" s="40"/>
      <c r="B119" s="40"/>
      <c r="C119" s="40"/>
      <c r="D119" s="41" t="s">
        <v>28</v>
      </c>
      <c r="E119" s="104" t="n">
        <f aca="false">SUM(E120:E121)</f>
        <v>23800</v>
      </c>
      <c r="F119" s="104" t="n">
        <f aca="false">SUM(F120:F121)</f>
        <v>18981.18</v>
      </c>
      <c r="G119" s="104" t="n">
        <f aca="false">F119*100/E119</f>
        <v>79.7528571428571</v>
      </c>
      <c r="H119" s="32"/>
      <c r="I119" s="32"/>
      <c r="J119" s="32"/>
      <c r="K119" s="32"/>
    </row>
    <row r="120" s="33" customFormat="true" ht="12" hidden="false" customHeight="false" outlineLevel="0" collapsed="false">
      <c r="A120" s="40"/>
      <c r="B120" s="40"/>
      <c r="C120" s="40"/>
      <c r="D120" s="41" t="s">
        <v>102</v>
      </c>
      <c r="E120" s="104" t="n">
        <v>2800</v>
      </c>
      <c r="F120" s="104" t="n">
        <v>2781.18</v>
      </c>
      <c r="G120" s="104" t="n">
        <f aca="false">F120*100/E120</f>
        <v>99.3278571428571</v>
      </c>
      <c r="H120" s="32"/>
      <c r="I120" s="32"/>
      <c r="J120" s="32"/>
      <c r="K120" s="32"/>
    </row>
    <row r="121" s="33" customFormat="true" ht="12" hidden="false" customHeight="false" outlineLevel="0" collapsed="false">
      <c r="A121" s="40"/>
      <c r="B121" s="40"/>
      <c r="C121" s="40"/>
      <c r="D121" s="41" t="s">
        <v>103</v>
      </c>
      <c r="E121" s="104" t="n">
        <v>21000</v>
      </c>
      <c r="F121" s="104" t="n">
        <v>16200</v>
      </c>
      <c r="G121" s="104" t="n">
        <f aca="false">F121*100/E121</f>
        <v>77.1428571428571</v>
      </c>
      <c r="H121" s="32"/>
      <c r="I121" s="32"/>
      <c r="J121" s="32"/>
      <c r="K121" s="32"/>
    </row>
    <row r="122" s="33" customFormat="true" ht="24" hidden="false" customHeight="false" outlineLevel="0" collapsed="false">
      <c r="A122" s="40"/>
      <c r="B122" s="40"/>
      <c r="C122" s="40"/>
      <c r="D122" s="41" t="s">
        <v>30</v>
      </c>
      <c r="E122" s="104" t="n">
        <f aca="false">SUM(E123,E133,E136,E141,E147,E150)</f>
        <v>438518.63</v>
      </c>
      <c r="F122" s="104" t="n">
        <f aca="false">SUM(F123,F133,F136,F141,F147,F150)</f>
        <v>301068.86</v>
      </c>
      <c r="G122" s="104" t="n">
        <f aca="false">F122*100/E122</f>
        <v>68.6558881204203</v>
      </c>
      <c r="H122" s="32"/>
      <c r="I122" s="32"/>
      <c r="J122" s="32"/>
      <c r="K122" s="32"/>
    </row>
    <row r="123" s="33" customFormat="true" ht="12" hidden="false" customHeight="false" outlineLevel="0" collapsed="false">
      <c r="A123" s="40"/>
      <c r="B123" s="40"/>
      <c r="C123" s="40"/>
      <c r="D123" s="41" t="s">
        <v>31</v>
      </c>
      <c r="E123" s="104" t="n">
        <f aca="false">SUM(E124:E132)</f>
        <v>85975.72</v>
      </c>
      <c r="F123" s="104" t="n">
        <f aca="false">SUM(F124:F132)</f>
        <v>80675.51</v>
      </c>
      <c r="G123" s="104" t="n">
        <f aca="false">F123*100/E123</f>
        <v>93.8352246424921</v>
      </c>
      <c r="H123" s="32"/>
      <c r="I123" s="32"/>
      <c r="J123" s="32"/>
      <c r="K123" s="32"/>
    </row>
    <row r="124" s="46" customFormat="true" ht="56.25" hidden="false" customHeight="false" outlineLevel="0" collapsed="false">
      <c r="A124" s="40"/>
      <c r="B124" s="40"/>
      <c r="C124" s="40"/>
      <c r="D124" s="47" t="s">
        <v>104</v>
      </c>
      <c r="E124" s="105" t="n">
        <v>2325.8</v>
      </c>
      <c r="F124" s="105" t="n">
        <v>2295.5</v>
      </c>
      <c r="G124" s="105" t="n">
        <f aca="false">F124*100/E124</f>
        <v>98.6972224610887</v>
      </c>
      <c r="H124" s="45"/>
      <c r="I124" s="45"/>
      <c r="J124" s="45"/>
      <c r="K124" s="45"/>
    </row>
    <row r="125" s="46" customFormat="true" ht="45" hidden="false" customHeight="false" outlineLevel="0" collapsed="false">
      <c r="A125" s="40"/>
      <c r="B125" s="40"/>
      <c r="C125" s="40"/>
      <c r="D125" s="47" t="s">
        <v>105</v>
      </c>
      <c r="E125" s="105" t="n">
        <v>2432</v>
      </c>
      <c r="F125" s="105" t="n">
        <v>2402.56</v>
      </c>
      <c r="G125" s="105" t="n">
        <f aca="false">F125*100/E125</f>
        <v>98.7894736842105</v>
      </c>
      <c r="H125" s="45"/>
      <c r="I125" s="45"/>
      <c r="J125" s="45"/>
      <c r="K125" s="45"/>
    </row>
    <row r="126" s="46" customFormat="true" ht="45" hidden="false" customHeight="false" outlineLevel="0" collapsed="false">
      <c r="A126" s="40"/>
      <c r="B126" s="40"/>
      <c r="C126" s="40"/>
      <c r="D126" s="47" t="s">
        <v>106</v>
      </c>
      <c r="E126" s="105" t="n">
        <v>477.98</v>
      </c>
      <c r="F126" s="105" t="n">
        <v>477.62</v>
      </c>
      <c r="G126" s="105" t="n">
        <f aca="false">F126*100/E126</f>
        <v>99.9246830411314</v>
      </c>
      <c r="H126" s="45"/>
      <c r="I126" s="45"/>
      <c r="J126" s="45"/>
      <c r="K126" s="45"/>
    </row>
    <row r="127" s="46" customFormat="true" ht="22.5" hidden="false" customHeight="false" outlineLevel="0" collapsed="false">
      <c r="A127" s="40"/>
      <c r="B127" s="40"/>
      <c r="C127" s="40"/>
      <c r="D127" s="47" t="s">
        <v>107</v>
      </c>
      <c r="E127" s="105" t="n">
        <v>820</v>
      </c>
      <c r="F127" s="105" t="n">
        <v>819.5</v>
      </c>
      <c r="G127" s="105" t="n">
        <f aca="false">F127*100/E127</f>
        <v>99.9390243902439</v>
      </c>
      <c r="H127" s="45"/>
      <c r="I127" s="45"/>
      <c r="J127" s="45"/>
      <c r="K127" s="45"/>
    </row>
    <row r="128" s="46" customFormat="true" ht="22.5" hidden="false" customHeight="false" outlineLevel="0" collapsed="false">
      <c r="A128" s="40"/>
      <c r="B128" s="40"/>
      <c r="C128" s="40"/>
      <c r="D128" s="47" t="s">
        <v>108</v>
      </c>
      <c r="E128" s="105" t="n">
        <v>2500</v>
      </c>
      <c r="F128" s="105" t="n">
        <v>2500</v>
      </c>
      <c r="G128" s="105" t="n">
        <f aca="false">F128*100/E128</f>
        <v>100</v>
      </c>
      <c r="H128" s="45"/>
      <c r="I128" s="45"/>
      <c r="J128" s="45"/>
      <c r="K128" s="45"/>
    </row>
    <row r="129" s="46" customFormat="true" ht="45" hidden="false" customHeight="false" outlineLevel="0" collapsed="false">
      <c r="A129" s="40"/>
      <c r="B129" s="40"/>
      <c r="C129" s="40"/>
      <c r="D129" s="47" t="s">
        <v>109</v>
      </c>
      <c r="E129" s="105" t="n">
        <v>219.94</v>
      </c>
      <c r="F129" s="105" t="n">
        <v>219</v>
      </c>
      <c r="G129" s="105" t="n">
        <f aca="false">F129*100/E129</f>
        <v>99.5726107120124</v>
      </c>
      <c r="H129" s="45"/>
      <c r="I129" s="45"/>
      <c r="J129" s="45"/>
      <c r="K129" s="45"/>
    </row>
    <row r="130" s="46" customFormat="true" ht="22.5" hidden="false" customHeight="false" outlineLevel="0" collapsed="false">
      <c r="A130" s="40"/>
      <c r="B130" s="40"/>
      <c r="C130" s="40"/>
      <c r="D130" s="47" t="s">
        <v>110</v>
      </c>
      <c r="E130" s="105" t="n">
        <v>2050</v>
      </c>
      <c r="F130" s="105" t="n">
        <v>2029.5</v>
      </c>
      <c r="G130" s="105" t="n">
        <f aca="false">F130*100/E130</f>
        <v>99</v>
      </c>
      <c r="H130" s="45"/>
      <c r="I130" s="45"/>
      <c r="J130" s="45"/>
      <c r="K130" s="45"/>
    </row>
    <row r="131" s="46" customFormat="true" ht="22.5" hidden="false" customHeight="false" outlineLevel="0" collapsed="false">
      <c r="A131" s="40"/>
      <c r="B131" s="40"/>
      <c r="C131" s="40"/>
      <c r="D131" s="47" t="s">
        <v>111</v>
      </c>
      <c r="E131" s="105" t="n">
        <v>150</v>
      </c>
      <c r="F131" s="105" t="n">
        <v>149.96</v>
      </c>
      <c r="G131" s="105" t="n">
        <f aca="false">F131*100/E131</f>
        <v>99.9733333333333</v>
      </c>
      <c r="H131" s="45"/>
      <c r="I131" s="45"/>
      <c r="J131" s="45"/>
      <c r="K131" s="45"/>
    </row>
    <row r="132" s="46" customFormat="true" ht="11.25" hidden="false" customHeight="false" outlineLevel="0" collapsed="false">
      <c r="A132" s="40"/>
      <c r="B132" s="40"/>
      <c r="C132" s="40"/>
      <c r="D132" s="43" t="s">
        <v>112</v>
      </c>
      <c r="E132" s="105" t="n">
        <v>75000</v>
      </c>
      <c r="F132" s="105" t="n">
        <v>69781.87</v>
      </c>
      <c r="G132" s="105" t="n">
        <f aca="false">F132*100/E132</f>
        <v>93.0424933333333</v>
      </c>
      <c r="H132" s="45"/>
      <c r="I132" s="45"/>
      <c r="J132" s="45"/>
      <c r="K132" s="45"/>
    </row>
    <row r="133" s="33" customFormat="true" ht="12" hidden="false" customHeight="false" outlineLevel="0" collapsed="false">
      <c r="A133" s="40"/>
      <c r="B133" s="40"/>
      <c r="C133" s="40"/>
      <c r="D133" s="41" t="s">
        <v>113</v>
      </c>
      <c r="E133" s="104" t="n">
        <f aca="false">SUM(E134:E135)</f>
        <v>37200</v>
      </c>
      <c r="F133" s="104" t="n">
        <f aca="false">SUM(F134:F135)</f>
        <v>19316.37</v>
      </c>
      <c r="G133" s="104" t="n">
        <f aca="false">F133*100/E133</f>
        <v>51.9257258064516</v>
      </c>
      <c r="H133" s="32"/>
      <c r="I133" s="32"/>
      <c r="J133" s="32"/>
      <c r="K133" s="32"/>
    </row>
    <row r="134" s="46" customFormat="true" ht="11.25" hidden="false" customHeight="false" outlineLevel="0" collapsed="false">
      <c r="A134" s="40"/>
      <c r="B134" s="40"/>
      <c r="C134" s="40"/>
      <c r="D134" s="43" t="s">
        <v>114</v>
      </c>
      <c r="E134" s="105" t="n">
        <v>37100</v>
      </c>
      <c r="F134" s="105" t="n">
        <v>19253.68</v>
      </c>
      <c r="G134" s="105" t="n">
        <f aca="false">F134*100/E134</f>
        <v>51.8967115902965</v>
      </c>
      <c r="H134" s="45"/>
      <c r="I134" s="45"/>
      <c r="J134" s="45"/>
      <c r="K134" s="45"/>
    </row>
    <row r="135" s="46" customFormat="true" ht="11.25" hidden="false" customHeight="false" outlineLevel="0" collapsed="false">
      <c r="A135" s="40"/>
      <c r="B135" s="40"/>
      <c r="C135" s="40"/>
      <c r="D135" s="84" t="s">
        <v>115</v>
      </c>
      <c r="E135" s="105" t="n">
        <v>100</v>
      </c>
      <c r="F135" s="105" t="n">
        <v>62.69</v>
      </c>
      <c r="G135" s="105" t="n">
        <f aca="false">F135*100/E135</f>
        <v>62.69</v>
      </c>
      <c r="H135" s="45"/>
      <c r="I135" s="45"/>
      <c r="J135" s="45"/>
      <c r="K135" s="45"/>
    </row>
    <row r="136" s="33" customFormat="true" ht="12" hidden="false" customHeight="false" outlineLevel="0" collapsed="false">
      <c r="A136" s="40"/>
      <c r="B136" s="40"/>
      <c r="C136" s="40"/>
      <c r="D136" s="41" t="s">
        <v>74</v>
      </c>
      <c r="E136" s="104" t="n">
        <f aca="false">SUM(E137:E140)</f>
        <v>81700</v>
      </c>
      <c r="F136" s="104" t="n">
        <f aca="false">SUM(F137:F140)</f>
        <v>55632.99</v>
      </c>
      <c r="G136" s="104" t="n">
        <f aca="false">F136*100/E136</f>
        <v>68.09423500612</v>
      </c>
      <c r="H136" s="32"/>
      <c r="I136" s="32"/>
      <c r="J136" s="32"/>
      <c r="K136" s="32"/>
    </row>
    <row r="137" s="46" customFormat="true" ht="11.25" hidden="false" customHeight="false" outlineLevel="0" collapsed="false">
      <c r="A137" s="40"/>
      <c r="B137" s="40"/>
      <c r="C137" s="40"/>
      <c r="D137" s="43" t="s">
        <v>114</v>
      </c>
      <c r="E137" s="105" t="n">
        <v>17000</v>
      </c>
      <c r="F137" s="105" t="n">
        <v>2091</v>
      </c>
      <c r="G137" s="105" t="n">
        <f aca="false">F137*100/E137</f>
        <v>12.3</v>
      </c>
      <c r="H137" s="45"/>
      <c r="I137" s="45"/>
      <c r="J137" s="45"/>
      <c r="K137" s="45"/>
    </row>
    <row r="138" s="46" customFormat="true" ht="22.5" hidden="false" customHeight="false" outlineLevel="0" collapsed="false">
      <c r="A138" s="40"/>
      <c r="B138" s="40"/>
      <c r="C138" s="40"/>
      <c r="D138" s="43" t="s">
        <v>116</v>
      </c>
      <c r="E138" s="105" t="n">
        <v>20000</v>
      </c>
      <c r="F138" s="105" t="n">
        <v>19641.99</v>
      </c>
      <c r="G138" s="105" t="n">
        <f aca="false">F138*100/E138</f>
        <v>98.20995</v>
      </c>
      <c r="H138" s="45"/>
      <c r="I138" s="45"/>
      <c r="J138" s="45"/>
      <c r="K138" s="45"/>
    </row>
    <row r="139" s="46" customFormat="true" ht="11.25" hidden="false" customHeight="false" outlineLevel="0" collapsed="false">
      <c r="A139" s="40"/>
      <c r="B139" s="40"/>
      <c r="C139" s="40"/>
      <c r="D139" s="47" t="s">
        <v>117</v>
      </c>
      <c r="E139" s="105" t="n">
        <v>9700</v>
      </c>
      <c r="F139" s="105" t="n">
        <v>9700</v>
      </c>
      <c r="G139" s="105" t="n">
        <f aca="false">F139*100/E139</f>
        <v>100</v>
      </c>
      <c r="H139" s="45"/>
      <c r="I139" s="45"/>
      <c r="J139" s="45"/>
      <c r="K139" s="45"/>
    </row>
    <row r="140" s="46" customFormat="true" ht="22.5" hidden="false" customHeight="false" outlineLevel="0" collapsed="false">
      <c r="A140" s="40"/>
      <c r="B140" s="40"/>
      <c r="C140" s="40"/>
      <c r="D140" s="84" t="s">
        <v>118</v>
      </c>
      <c r="E140" s="105" t="n">
        <v>35000</v>
      </c>
      <c r="F140" s="105" t="n">
        <v>24200</v>
      </c>
      <c r="G140" s="105" t="n">
        <f aca="false">F140*100/E140</f>
        <v>69.1428571428571</v>
      </c>
      <c r="H140" s="45"/>
      <c r="I140" s="45"/>
      <c r="J140" s="45"/>
      <c r="K140" s="45"/>
    </row>
    <row r="141" s="33" customFormat="true" ht="12" hidden="false" customHeight="false" outlineLevel="0" collapsed="false">
      <c r="A141" s="40"/>
      <c r="B141" s="40"/>
      <c r="C141" s="40"/>
      <c r="D141" s="41" t="s">
        <v>58</v>
      </c>
      <c r="E141" s="104" t="n">
        <f aca="false">SUM(E142:E146)</f>
        <v>210242.91</v>
      </c>
      <c r="F141" s="104" t="n">
        <f aca="false">SUM(F142:F146)</f>
        <v>129875.95</v>
      </c>
      <c r="G141" s="104" t="n">
        <f aca="false">F141*100/E141</f>
        <v>61.7742353356886</v>
      </c>
      <c r="H141" s="32"/>
      <c r="I141" s="32"/>
      <c r="J141" s="32"/>
      <c r="K141" s="32"/>
    </row>
    <row r="142" s="46" customFormat="true" ht="11.25" hidden="false" customHeight="false" outlineLevel="0" collapsed="false">
      <c r="A142" s="40"/>
      <c r="B142" s="40"/>
      <c r="C142" s="40"/>
      <c r="D142" s="84" t="s">
        <v>119</v>
      </c>
      <c r="E142" s="105" t="n">
        <v>66000</v>
      </c>
      <c r="F142" s="105" t="n">
        <v>48914.75</v>
      </c>
      <c r="G142" s="105" t="n">
        <f aca="false">F142*100/E142</f>
        <v>74.1132575757576</v>
      </c>
      <c r="H142" s="45"/>
      <c r="I142" s="45"/>
      <c r="J142" s="45"/>
      <c r="K142" s="45"/>
    </row>
    <row r="143" s="33" customFormat="true" ht="12" hidden="false" customHeight="false" outlineLevel="0" collapsed="false">
      <c r="A143" s="40"/>
      <c r="B143" s="40"/>
      <c r="C143" s="40"/>
      <c r="D143" s="43" t="s">
        <v>120</v>
      </c>
      <c r="E143" s="104" t="n">
        <v>45200</v>
      </c>
      <c r="F143" s="104" t="n">
        <v>17974.23</v>
      </c>
      <c r="G143" s="105" t="n">
        <f aca="false">F143*100/E143</f>
        <v>39.7659955752212</v>
      </c>
      <c r="H143" s="32"/>
      <c r="I143" s="32"/>
      <c r="J143" s="32"/>
      <c r="K143" s="32"/>
    </row>
    <row r="144" s="46" customFormat="true" ht="11.25" hidden="false" customHeight="false" outlineLevel="0" collapsed="false">
      <c r="A144" s="40"/>
      <c r="B144" s="40"/>
      <c r="C144" s="40"/>
      <c r="D144" s="84" t="s">
        <v>121</v>
      </c>
      <c r="E144" s="105" t="n">
        <v>93120.91</v>
      </c>
      <c r="F144" s="105" t="n">
        <v>57064.97</v>
      </c>
      <c r="G144" s="105" t="n">
        <f aca="false">F144*100/E144</f>
        <v>61.2805115413928</v>
      </c>
      <c r="H144" s="45"/>
      <c r="I144" s="45"/>
      <c r="J144" s="45"/>
      <c r="K144" s="45"/>
    </row>
    <row r="145" s="46" customFormat="true" ht="22.5" hidden="false" customHeight="false" outlineLevel="0" collapsed="false">
      <c r="A145" s="40"/>
      <c r="B145" s="40"/>
      <c r="C145" s="40"/>
      <c r="D145" s="47" t="s">
        <v>122</v>
      </c>
      <c r="E145" s="105" t="n">
        <v>1722</v>
      </c>
      <c r="F145" s="105" t="n">
        <v>1722</v>
      </c>
      <c r="G145" s="105" t="n">
        <f aca="false">F145*100/E145</f>
        <v>100</v>
      </c>
      <c r="H145" s="45"/>
      <c r="I145" s="45"/>
      <c r="J145" s="45"/>
      <c r="K145" s="45"/>
    </row>
    <row r="146" s="46" customFormat="true" ht="22.5" hidden="false" customHeight="false" outlineLevel="0" collapsed="false">
      <c r="A146" s="40"/>
      <c r="B146" s="40"/>
      <c r="C146" s="40"/>
      <c r="D146" s="84" t="s">
        <v>123</v>
      </c>
      <c r="E146" s="105" t="n">
        <v>4200</v>
      </c>
      <c r="F146" s="105" t="n">
        <v>4200</v>
      </c>
      <c r="G146" s="105" t="n">
        <f aca="false">F146*100/E146</f>
        <v>100</v>
      </c>
      <c r="H146" s="45"/>
      <c r="I146" s="45"/>
      <c r="J146" s="45"/>
      <c r="K146" s="45"/>
    </row>
    <row r="147" s="33" customFormat="true" ht="12" hidden="false" customHeight="false" outlineLevel="0" collapsed="false">
      <c r="A147" s="40"/>
      <c r="B147" s="40"/>
      <c r="C147" s="40"/>
      <c r="D147" s="41" t="s">
        <v>63</v>
      </c>
      <c r="E147" s="104" t="n">
        <f aca="false">SUM(E148:E149)</f>
        <v>18400</v>
      </c>
      <c r="F147" s="104" t="n">
        <f aca="false">SUM(F148:F149)</f>
        <v>14968.04</v>
      </c>
      <c r="G147" s="104" t="n">
        <f aca="false">F147*100/E147</f>
        <v>81.3480434782609</v>
      </c>
      <c r="H147" s="32"/>
      <c r="I147" s="32"/>
      <c r="J147" s="32"/>
      <c r="K147" s="32"/>
    </row>
    <row r="148" s="46" customFormat="true" ht="11.25" hidden="false" customHeight="false" outlineLevel="0" collapsed="false">
      <c r="A148" s="40"/>
      <c r="B148" s="40"/>
      <c r="C148" s="40"/>
      <c r="D148" s="43" t="s">
        <v>114</v>
      </c>
      <c r="E148" s="105" t="n">
        <v>400</v>
      </c>
      <c r="F148" s="105" t="n">
        <v>27.7</v>
      </c>
      <c r="G148" s="105" t="n">
        <f aca="false">F148*100/E148</f>
        <v>6.925</v>
      </c>
      <c r="H148" s="45"/>
      <c r="I148" s="45"/>
      <c r="J148" s="45"/>
      <c r="K148" s="45"/>
    </row>
    <row r="149" s="46" customFormat="true" ht="11.25" hidden="false" customHeight="false" outlineLevel="0" collapsed="false">
      <c r="A149" s="40"/>
      <c r="B149" s="40"/>
      <c r="C149" s="40"/>
      <c r="D149" s="84" t="s">
        <v>115</v>
      </c>
      <c r="E149" s="105" t="n">
        <v>18000</v>
      </c>
      <c r="F149" s="105" t="n">
        <v>14940.34</v>
      </c>
      <c r="G149" s="105" t="n">
        <f aca="false">F149*100/E149</f>
        <v>83.0018888888889</v>
      </c>
      <c r="H149" s="45"/>
      <c r="I149" s="45"/>
      <c r="J149" s="45"/>
      <c r="K149" s="45"/>
    </row>
    <row r="150" s="33" customFormat="true" ht="24" hidden="false" customHeight="false" outlineLevel="0" collapsed="false">
      <c r="A150" s="40"/>
      <c r="B150" s="40"/>
      <c r="C150" s="40"/>
      <c r="D150" s="41" t="s">
        <v>124</v>
      </c>
      <c r="E150" s="104" t="n">
        <v>5000</v>
      </c>
      <c r="F150" s="104" t="n">
        <v>600</v>
      </c>
      <c r="G150" s="104" t="n">
        <f aca="false">F150*100/E150</f>
        <v>12</v>
      </c>
      <c r="H150" s="32"/>
      <c r="I150" s="32"/>
      <c r="J150" s="32"/>
      <c r="K150" s="32"/>
    </row>
    <row r="151" s="51" customFormat="true" ht="12" hidden="false" customHeight="false" outlineLevel="0" collapsed="false">
      <c r="A151" s="29"/>
      <c r="B151" s="29"/>
      <c r="C151" s="29"/>
      <c r="D151" s="30"/>
      <c r="E151" s="31"/>
      <c r="F151" s="31"/>
      <c r="G151" s="31"/>
      <c r="H151" s="32"/>
      <c r="I151" s="32"/>
      <c r="J151" s="32"/>
      <c r="K151" s="32"/>
      <c r="L151" s="33"/>
    </row>
    <row r="152" s="33" customFormat="true" ht="12" hidden="false" customHeight="false" outlineLevel="0" collapsed="false">
      <c r="A152" s="95"/>
      <c r="B152" s="95"/>
      <c r="C152" s="95"/>
      <c r="D152" s="96" t="s">
        <v>67</v>
      </c>
      <c r="E152" s="97" t="n">
        <f aca="false">SUM(E153,E158)</f>
        <v>3792144.79</v>
      </c>
      <c r="F152" s="97" t="n">
        <f aca="false">SUM(F153,F158)</f>
        <v>3122892.15</v>
      </c>
      <c r="G152" s="97" t="n">
        <f aca="false">F152*100/E152</f>
        <v>82.3516063583638</v>
      </c>
      <c r="H152" s="32"/>
      <c r="I152" s="32"/>
      <c r="J152" s="32"/>
      <c r="K152" s="32"/>
    </row>
    <row r="153" s="33" customFormat="true" ht="12" hidden="false" customHeight="false" outlineLevel="0" collapsed="false">
      <c r="A153" s="40" t="s">
        <v>17</v>
      </c>
      <c r="B153" s="40"/>
      <c r="C153" s="40"/>
      <c r="D153" s="41" t="s">
        <v>81</v>
      </c>
      <c r="E153" s="42" t="n">
        <f aca="false">SUM(E155)</f>
        <v>2305799.48</v>
      </c>
      <c r="F153" s="42" t="n">
        <f aca="false">SUM(F155)</f>
        <v>1803673.28</v>
      </c>
      <c r="G153" s="42" t="n">
        <f aca="false">F153*100/E153</f>
        <v>78.2233362286993</v>
      </c>
      <c r="H153" s="32"/>
      <c r="I153" s="32"/>
      <c r="J153" s="32"/>
      <c r="K153" s="32"/>
    </row>
    <row r="154" s="33" customFormat="true" ht="36" hidden="false" customHeight="false" outlineLevel="0" collapsed="false">
      <c r="A154" s="40"/>
      <c r="B154" s="40"/>
      <c r="C154" s="40"/>
      <c r="D154" s="41" t="s">
        <v>125</v>
      </c>
      <c r="E154" s="42" t="n">
        <f aca="false">SUM(E155)</f>
        <v>2305799.48</v>
      </c>
      <c r="F154" s="42" t="n">
        <f aca="false">SUM(F155)</f>
        <v>1803673.28</v>
      </c>
      <c r="G154" s="42" t="n">
        <f aca="false">F154*100/E154</f>
        <v>78.2233362286993</v>
      </c>
      <c r="H154" s="32"/>
      <c r="I154" s="32"/>
      <c r="J154" s="32"/>
      <c r="K154" s="32"/>
    </row>
    <row r="155" s="33" customFormat="true" ht="24" hidden="false" customHeight="false" outlineLevel="0" collapsed="false">
      <c r="A155" s="40"/>
      <c r="B155" s="40"/>
      <c r="C155" s="40"/>
      <c r="D155" s="41" t="s">
        <v>126</v>
      </c>
      <c r="E155" s="42" t="n">
        <f aca="false">SUM(E156:E157)</f>
        <v>2305799.48</v>
      </c>
      <c r="F155" s="42" t="n">
        <f aca="false">SUM(F156:F157)</f>
        <v>1803673.28</v>
      </c>
      <c r="G155" s="42" t="n">
        <f aca="false">F155*100/E155</f>
        <v>78.2233362286993</v>
      </c>
      <c r="H155" s="32"/>
      <c r="I155" s="32"/>
      <c r="J155" s="32"/>
      <c r="K155" s="32"/>
    </row>
    <row r="156" s="33" customFormat="true" ht="33.75" hidden="false" customHeight="false" outlineLevel="0" collapsed="false">
      <c r="A156" s="40"/>
      <c r="B156" s="40"/>
      <c r="C156" s="40"/>
      <c r="D156" s="84" t="s">
        <v>127</v>
      </c>
      <c r="E156" s="42" t="n">
        <v>1440969.79</v>
      </c>
      <c r="F156" s="42" t="n">
        <v>1084657.8</v>
      </c>
      <c r="G156" s="42" t="n">
        <f aca="false">F156*100/E156</f>
        <v>75.2727647399187</v>
      </c>
      <c r="H156" s="32"/>
      <c r="I156" s="32"/>
      <c r="J156" s="32"/>
      <c r="K156" s="32"/>
    </row>
    <row r="157" s="46" customFormat="true" ht="33.75" hidden="false" customHeight="false" outlineLevel="0" collapsed="false">
      <c r="A157" s="40"/>
      <c r="B157" s="40"/>
      <c r="C157" s="40"/>
      <c r="D157" s="84" t="s">
        <v>128</v>
      </c>
      <c r="E157" s="44" t="n">
        <v>864829.69</v>
      </c>
      <c r="F157" s="44" t="n">
        <v>719015.48</v>
      </c>
      <c r="G157" s="44" t="n">
        <f aca="false">F157*100/E157</f>
        <v>83.1395462382888</v>
      </c>
      <c r="H157" s="45"/>
      <c r="I157" s="45"/>
      <c r="J157" s="45"/>
      <c r="K157" s="45"/>
    </row>
    <row r="158" s="33" customFormat="true" ht="24" hidden="false" customHeight="false" outlineLevel="0" collapsed="false">
      <c r="A158" s="40"/>
      <c r="B158" s="40"/>
      <c r="C158" s="40"/>
      <c r="D158" s="41" t="s">
        <v>129</v>
      </c>
      <c r="E158" s="42" t="n">
        <f aca="false">SUM(E159,E165)</f>
        <v>1486345.31</v>
      </c>
      <c r="F158" s="42" t="n">
        <f aca="false">SUM(F159,F165)</f>
        <v>1319218.87</v>
      </c>
      <c r="G158" s="42" t="n">
        <f aca="false">F158*100/E158</f>
        <v>88.7558806910085</v>
      </c>
      <c r="H158" s="32"/>
      <c r="I158" s="32"/>
      <c r="J158" s="32"/>
      <c r="K158" s="32"/>
    </row>
    <row r="159" s="33" customFormat="true" ht="24" hidden="false" customHeight="false" outlineLevel="0" collapsed="false">
      <c r="A159" s="40"/>
      <c r="B159" s="40"/>
      <c r="C159" s="40"/>
      <c r="D159" s="41" t="s">
        <v>126</v>
      </c>
      <c r="E159" s="42" t="n">
        <f aca="false">SUM(E160:E164)</f>
        <v>1165771.82</v>
      </c>
      <c r="F159" s="42" t="n">
        <f aca="false">SUM(F160:F164)</f>
        <v>1007669.87</v>
      </c>
      <c r="G159" s="42" t="n">
        <f aca="false">F159*100/E159</f>
        <v>86.4380020783141</v>
      </c>
      <c r="H159" s="32"/>
      <c r="I159" s="32"/>
      <c r="J159" s="32"/>
      <c r="K159" s="32"/>
    </row>
    <row r="160" s="46" customFormat="true" ht="33.75" hidden="false" customHeight="false" outlineLevel="0" collapsed="false">
      <c r="A160" s="40"/>
      <c r="B160" s="40"/>
      <c r="C160" s="40"/>
      <c r="D160" s="84" t="s">
        <v>127</v>
      </c>
      <c r="E160" s="44" t="n">
        <v>883480.18</v>
      </c>
      <c r="F160" s="44" t="n">
        <v>790321.73</v>
      </c>
      <c r="G160" s="44" t="n">
        <f aca="false">F160*100/E160</f>
        <v>89.4555133087422</v>
      </c>
      <c r="H160" s="45"/>
      <c r="I160" s="45"/>
      <c r="J160" s="45"/>
      <c r="K160" s="45"/>
    </row>
    <row r="161" s="46" customFormat="true" ht="33.75" hidden="false" customHeight="false" outlineLevel="0" collapsed="false">
      <c r="A161" s="40"/>
      <c r="B161" s="40"/>
      <c r="C161" s="40"/>
      <c r="D161" s="84" t="s">
        <v>130</v>
      </c>
      <c r="E161" s="44" t="n">
        <v>16000</v>
      </c>
      <c r="F161" s="44" t="n">
        <v>7995</v>
      </c>
      <c r="G161" s="44" t="n">
        <f aca="false">F161*100/E161</f>
        <v>49.96875</v>
      </c>
      <c r="H161" s="45"/>
      <c r="I161" s="45"/>
      <c r="J161" s="45"/>
      <c r="K161" s="45"/>
    </row>
    <row r="162" s="46" customFormat="true" ht="33.75" hidden="false" customHeight="false" outlineLevel="0" collapsed="false">
      <c r="A162" s="40"/>
      <c r="B162" s="40"/>
      <c r="C162" s="40"/>
      <c r="D162" s="84" t="s">
        <v>131</v>
      </c>
      <c r="E162" s="44" t="n">
        <v>13000</v>
      </c>
      <c r="F162" s="44" t="n">
        <v>13000</v>
      </c>
      <c r="G162" s="44" t="n">
        <f aca="false">F162*100/E162</f>
        <v>100</v>
      </c>
      <c r="H162" s="45"/>
      <c r="I162" s="45"/>
      <c r="J162" s="45"/>
      <c r="K162" s="45"/>
    </row>
    <row r="163" s="46" customFormat="true" ht="33.75" hidden="false" customHeight="false" outlineLevel="0" collapsed="false">
      <c r="A163" s="40"/>
      <c r="B163" s="40"/>
      <c r="C163" s="40"/>
      <c r="D163" s="84" t="s">
        <v>132</v>
      </c>
      <c r="E163" s="44" t="n">
        <v>223291.64</v>
      </c>
      <c r="F163" s="44" t="n">
        <v>196353.14</v>
      </c>
      <c r="G163" s="44" t="n">
        <f aca="false">F163*100/E163</f>
        <v>87.935732838005</v>
      </c>
      <c r="H163" s="45"/>
      <c r="I163" s="45"/>
      <c r="J163" s="45"/>
      <c r="K163" s="45"/>
    </row>
    <row r="164" s="46" customFormat="true" ht="22.5" hidden="false" customHeight="false" outlineLevel="0" collapsed="false">
      <c r="A164" s="40"/>
      <c r="B164" s="40"/>
      <c r="C164" s="40"/>
      <c r="D164" s="84" t="s">
        <v>133</v>
      </c>
      <c r="E164" s="44" t="n">
        <v>30000</v>
      </c>
      <c r="F164" s="44" t="n">
        <v>0</v>
      </c>
      <c r="G164" s="44" t="n">
        <f aca="false">F164*100/E164</f>
        <v>0</v>
      </c>
      <c r="H164" s="45"/>
      <c r="I164" s="45"/>
      <c r="J164" s="45"/>
      <c r="K164" s="45"/>
    </row>
    <row r="165" s="33" customFormat="true" ht="24" hidden="false" customHeight="false" outlineLevel="0" collapsed="false">
      <c r="A165" s="40"/>
      <c r="B165" s="40"/>
      <c r="C165" s="40"/>
      <c r="D165" s="41" t="s">
        <v>134</v>
      </c>
      <c r="E165" s="42" t="n">
        <f aca="false">SUM(E166)</f>
        <v>320573.49</v>
      </c>
      <c r="F165" s="42" t="n">
        <f aca="false">SUM(F166)</f>
        <v>311549</v>
      </c>
      <c r="G165" s="42" t="n">
        <f aca="false">F165*100/E165</f>
        <v>97.1848919884174</v>
      </c>
      <c r="H165" s="32"/>
      <c r="I165" s="32"/>
      <c r="J165" s="32"/>
      <c r="K165" s="32"/>
    </row>
    <row r="166" s="46" customFormat="true" ht="11.25" hidden="false" customHeight="true" outlineLevel="0" collapsed="false">
      <c r="A166" s="40"/>
      <c r="B166" s="40"/>
      <c r="C166" s="40"/>
      <c r="D166" s="43" t="s">
        <v>135</v>
      </c>
      <c r="E166" s="44" t="n">
        <v>320573.49</v>
      </c>
      <c r="F166" s="44" t="n">
        <v>311549</v>
      </c>
      <c r="G166" s="44" t="n">
        <f aca="false">F166*100/E166</f>
        <v>97.1848919884174</v>
      </c>
      <c r="H166" s="45"/>
      <c r="I166" s="45"/>
      <c r="J166" s="45"/>
      <c r="K166" s="45"/>
    </row>
    <row r="167" s="33" customFormat="true" ht="12" hidden="false" customHeight="false" outlineLevel="0" collapsed="false">
      <c r="A167" s="29"/>
      <c r="B167" s="29"/>
      <c r="C167" s="29"/>
      <c r="D167" s="30"/>
      <c r="E167" s="31"/>
      <c r="F167" s="31"/>
      <c r="G167" s="31"/>
      <c r="H167" s="32"/>
      <c r="I167" s="32"/>
      <c r="J167" s="32"/>
      <c r="K167" s="32"/>
    </row>
    <row r="168" s="28" customFormat="true" ht="12" hidden="false" customHeight="false" outlineLevel="0" collapsed="false">
      <c r="A168" s="34"/>
      <c r="B168" s="34"/>
      <c r="C168" s="34" t="n">
        <v>70095</v>
      </c>
      <c r="D168" s="35" t="s">
        <v>25</v>
      </c>
      <c r="E168" s="36" t="n">
        <f aca="false">SUM(E169,E177)</f>
        <v>1261333.99</v>
      </c>
      <c r="F168" s="36" t="n">
        <f aca="false">SUM(F169,F177)</f>
        <v>1192574.72</v>
      </c>
      <c r="G168" s="36" t="n">
        <f aca="false">F168*100/E168</f>
        <v>94.5486865061014</v>
      </c>
      <c r="H168" s="27"/>
      <c r="I168" s="27"/>
      <c r="J168" s="27"/>
      <c r="K168" s="27"/>
    </row>
    <row r="169" s="33" customFormat="true" ht="12" hidden="false" customHeight="false" outlineLevel="0" collapsed="false">
      <c r="A169" s="37"/>
      <c r="B169" s="37"/>
      <c r="C169" s="37"/>
      <c r="D169" s="38" t="s">
        <v>16</v>
      </c>
      <c r="E169" s="39" t="n">
        <f aca="false">SUM(E170,E172)</f>
        <v>720249.3</v>
      </c>
      <c r="F169" s="39" t="n">
        <f aca="false">SUM(F170,F172)</f>
        <v>717866.45</v>
      </c>
      <c r="G169" s="39" t="n">
        <f aca="false">F169*100/E169</f>
        <v>99.6691631633658</v>
      </c>
      <c r="H169" s="32"/>
      <c r="I169" s="32"/>
      <c r="J169" s="32"/>
      <c r="K169" s="32"/>
    </row>
    <row r="170" s="33" customFormat="true" ht="24" hidden="false" customHeight="false" outlineLevel="0" collapsed="false">
      <c r="A170" s="40" t="s">
        <v>17</v>
      </c>
      <c r="B170" s="40"/>
      <c r="C170" s="40"/>
      <c r="D170" s="41" t="s">
        <v>18</v>
      </c>
      <c r="E170" s="42" t="n">
        <f aca="false">SUM(E171)</f>
        <v>685749.3</v>
      </c>
      <c r="F170" s="42" t="n">
        <f aca="false">SUM(F171)</f>
        <v>685749.3</v>
      </c>
      <c r="G170" s="42" t="n">
        <f aca="false">F170*100/E170</f>
        <v>100</v>
      </c>
      <c r="H170" s="32"/>
      <c r="I170" s="32"/>
      <c r="J170" s="32"/>
      <c r="K170" s="32"/>
    </row>
    <row r="171" s="46" customFormat="true" ht="69.75" hidden="false" customHeight="true" outlineLevel="0" collapsed="false">
      <c r="A171" s="40"/>
      <c r="B171" s="40"/>
      <c r="C171" s="40"/>
      <c r="D171" s="84" t="s">
        <v>136</v>
      </c>
      <c r="E171" s="44" t="n">
        <v>685749.3</v>
      </c>
      <c r="F171" s="44" t="n">
        <v>685749.3</v>
      </c>
      <c r="G171" s="44" t="n">
        <f aca="false">F171*100/E171</f>
        <v>100</v>
      </c>
      <c r="H171" s="45"/>
      <c r="I171" s="45"/>
      <c r="J171" s="45"/>
      <c r="K171" s="45"/>
    </row>
    <row r="172" s="33" customFormat="true" ht="24" hidden="false" customHeight="true" outlineLevel="0" collapsed="false">
      <c r="A172" s="40"/>
      <c r="B172" s="40"/>
      <c r="C172" s="40"/>
      <c r="D172" s="41" t="s">
        <v>54</v>
      </c>
      <c r="E172" s="42" t="n">
        <f aca="false">SUM(E173)</f>
        <v>34500</v>
      </c>
      <c r="F172" s="42" t="n">
        <f aca="false">SUM(F173)</f>
        <v>32117.15</v>
      </c>
      <c r="G172" s="44" t="n">
        <f aca="false">F172*100/E172</f>
        <v>93.0931884057971</v>
      </c>
      <c r="H172" s="32"/>
      <c r="I172" s="32"/>
      <c r="J172" s="32"/>
      <c r="K172" s="32"/>
    </row>
    <row r="173" s="33" customFormat="true" ht="24" hidden="false" customHeight="false" outlineLevel="0" collapsed="false">
      <c r="A173" s="40"/>
      <c r="B173" s="40"/>
      <c r="C173" s="40"/>
      <c r="D173" s="41" t="s">
        <v>55</v>
      </c>
      <c r="E173" s="42" t="n">
        <f aca="false">SUM(E174)</f>
        <v>34500</v>
      </c>
      <c r="F173" s="42" t="n">
        <f aca="false">SUM(F174)</f>
        <v>32117.15</v>
      </c>
      <c r="G173" s="44" t="n">
        <f aca="false">F173*100/E173</f>
        <v>93.0931884057971</v>
      </c>
      <c r="H173" s="32"/>
      <c r="I173" s="32"/>
      <c r="J173" s="32"/>
      <c r="K173" s="32"/>
    </row>
    <row r="174" s="33" customFormat="true" ht="12" hidden="false" customHeight="false" outlineLevel="0" collapsed="false">
      <c r="A174" s="40"/>
      <c r="B174" s="40"/>
      <c r="C174" s="40"/>
      <c r="D174" s="41" t="s">
        <v>137</v>
      </c>
      <c r="E174" s="42" t="n">
        <f aca="false">SUM(E175)</f>
        <v>34500</v>
      </c>
      <c r="F174" s="42" t="n">
        <f aca="false">SUM(F175)</f>
        <v>32117.15</v>
      </c>
      <c r="G174" s="44" t="n">
        <f aca="false">F174*100/E174</f>
        <v>93.0931884057971</v>
      </c>
      <c r="H174" s="32"/>
      <c r="I174" s="32"/>
      <c r="J174" s="32"/>
      <c r="K174" s="32"/>
    </row>
    <row r="175" s="46" customFormat="true" ht="54" hidden="false" customHeight="true" outlineLevel="0" collapsed="false">
      <c r="A175" s="40"/>
      <c r="B175" s="40"/>
      <c r="C175" s="40"/>
      <c r="D175" s="84" t="s">
        <v>138</v>
      </c>
      <c r="E175" s="44" t="n">
        <v>34500</v>
      </c>
      <c r="F175" s="44" t="n">
        <v>32117.15</v>
      </c>
      <c r="G175" s="44" t="n">
        <f aca="false">F175*100/E175</f>
        <v>93.0931884057971</v>
      </c>
      <c r="H175" s="45"/>
      <c r="I175" s="45"/>
      <c r="J175" s="45"/>
      <c r="K175" s="45"/>
    </row>
    <row r="176" s="33" customFormat="true" ht="12" hidden="false" customHeight="false" outlineLevel="0" collapsed="false">
      <c r="A176" s="29"/>
      <c r="B176" s="29"/>
      <c r="C176" s="29"/>
      <c r="D176" s="41"/>
      <c r="E176" s="42"/>
      <c r="F176" s="42"/>
      <c r="G176" s="42"/>
      <c r="H176" s="32"/>
      <c r="I176" s="32"/>
      <c r="J176" s="32"/>
      <c r="K176" s="32"/>
    </row>
    <row r="177" s="33" customFormat="true" ht="12" hidden="false" customHeight="false" outlineLevel="0" collapsed="false">
      <c r="A177" s="106"/>
      <c r="B177" s="106"/>
      <c r="C177" s="106"/>
      <c r="D177" s="96" t="s">
        <v>67</v>
      </c>
      <c r="E177" s="97" t="n">
        <f aca="false">SUM(E178,E181)</f>
        <v>541084.69</v>
      </c>
      <c r="F177" s="97" t="n">
        <f aca="false">SUM(F178,F181)</f>
        <v>474708.27</v>
      </c>
      <c r="G177" s="97" t="n">
        <f aca="false">F177*100/E177</f>
        <v>87.7327114910607</v>
      </c>
      <c r="H177" s="32"/>
      <c r="I177" s="32"/>
      <c r="J177" s="32"/>
      <c r="K177" s="32"/>
    </row>
    <row r="178" s="33" customFormat="true" ht="48" hidden="false" customHeight="false" outlineLevel="0" collapsed="false">
      <c r="A178" s="40" t="s">
        <v>17</v>
      </c>
      <c r="B178" s="40"/>
      <c r="C178" s="40"/>
      <c r="D178" s="41" t="s">
        <v>98</v>
      </c>
      <c r="E178" s="42" t="n">
        <f aca="false">SUM(E179)</f>
        <v>334497.33</v>
      </c>
      <c r="F178" s="42" t="n">
        <f aca="false">SUM(F179)</f>
        <v>298907.49</v>
      </c>
      <c r="G178" s="42" t="n">
        <f aca="false">F178*100/E178</f>
        <v>89.3602020679806</v>
      </c>
      <c r="H178" s="32"/>
      <c r="I178" s="32"/>
      <c r="J178" s="32"/>
      <c r="K178" s="32"/>
    </row>
    <row r="179" s="33" customFormat="true" ht="69" hidden="false" customHeight="true" outlineLevel="0" collapsed="false">
      <c r="A179" s="40"/>
      <c r="B179" s="40"/>
      <c r="C179" s="40"/>
      <c r="D179" s="30" t="s">
        <v>139</v>
      </c>
      <c r="E179" s="42" t="n">
        <f aca="false">SUM(E180)</f>
        <v>334497.33</v>
      </c>
      <c r="F179" s="42" t="n">
        <f aca="false">SUM(F180)</f>
        <v>298907.49</v>
      </c>
      <c r="G179" s="42" t="n">
        <f aca="false">F179*100/E179</f>
        <v>89.3602020679806</v>
      </c>
      <c r="H179" s="32"/>
      <c r="I179" s="32"/>
      <c r="J179" s="32"/>
      <c r="K179" s="32"/>
    </row>
    <row r="180" s="46" customFormat="true" ht="45" hidden="false" customHeight="false" outlineLevel="0" collapsed="false">
      <c r="A180" s="40"/>
      <c r="B180" s="40"/>
      <c r="C180" s="40"/>
      <c r="D180" s="43" t="s">
        <v>140</v>
      </c>
      <c r="E180" s="44" t="n">
        <v>334497.33</v>
      </c>
      <c r="F180" s="44" t="n">
        <v>298907.49</v>
      </c>
      <c r="G180" s="44" t="n">
        <f aca="false">F180*100/E180</f>
        <v>89.3602020679806</v>
      </c>
      <c r="H180" s="45"/>
      <c r="I180" s="45"/>
      <c r="J180" s="45"/>
      <c r="K180" s="45"/>
    </row>
    <row r="181" s="33" customFormat="true" ht="24" hidden="false" customHeight="false" outlineLevel="0" collapsed="false">
      <c r="A181" s="40"/>
      <c r="B181" s="40"/>
      <c r="C181" s="40"/>
      <c r="D181" s="41" t="s">
        <v>141</v>
      </c>
      <c r="E181" s="42" t="n">
        <f aca="false">SUM(E182)</f>
        <v>206587.36</v>
      </c>
      <c r="F181" s="42" t="n">
        <f aca="false">SUM(F182)</f>
        <v>175800.78</v>
      </c>
      <c r="G181" s="42" t="n">
        <f aca="false">F181*100/E181</f>
        <v>85.0975490465632</v>
      </c>
      <c r="H181" s="32"/>
      <c r="I181" s="32"/>
      <c r="J181" s="32"/>
      <c r="K181" s="32"/>
    </row>
    <row r="182" s="33" customFormat="true" ht="69" hidden="false" customHeight="true" outlineLevel="0" collapsed="false">
      <c r="A182" s="40"/>
      <c r="B182" s="40"/>
      <c r="C182" s="40"/>
      <c r="D182" s="30" t="s">
        <v>139</v>
      </c>
      <c r="E182" s="42" t="n">
        <f aca="false">SUM(E183:E185)</f>
        <v>206587.36</v>
      </c>
      <c r="F182" s="42" t="n">
        <f aca="false">SUM(F183:F185)</f>
        <v>175800.78</v>
      </c>
      <c r="G182" s="42" t="n">
        <f aca="false">F182*100/E182</f>
        <v>85.0975490465632</v>
      </c>
      <c r="H182" s="32"/>
      <c r="I182" s="32"/>
      <c r="J182" s="32"/>
      <c r="K182" s="32"/>
    </row>
    <row r="183" s="46" customFormat="true" ht="75.75" hidden="false" customHeight="true" outlineLevel="0" collapsed="false">
      <c r="A183" s="40"/>
      <c r="B183" s="40"/>
      <c r="C183" s="40"/>
      <c r="D183" s="84" t="s">
        <v>142</v>
      </c>
      <c r="E183" s="44" t="n">
        <v>160661.36</v>
      </c>
      <c r="F183" s="44" t="n">
        <v>132022.5</v>
      </c>
      <c r="G183" s="42" t="n">
        <f aca="false">F183*100/E183</f>
        <v>82.1743946397566</v>
      </c>
      <c r="H183" s="45"/>
      <c r="I183" s="45"/>
      <c r="J183" s="45"/>
      <c r="K183" s="45"/>
    </row>
    <row r="184" s="46" customFormat="true" ht="36" hidden="false" customHeight="true" outlineLevel="0" collapsed="false">
      <c r="A184" s="40"/>
      <c r="B184" s="40"/>
      <c r="C184" s="40"/>
      <c r="D184" s="43" t="s">
        <v>143</v>
      </c>
      <c r="E184" s="44" t="n">
        <v>126</v>
      </c>
      <c r="F184" s="44" t="n">
        <v>0</v>
      </c>
      <c r="G184" s="42" t="n">
        <f aca="false">F184*100/E184</f>
        <v>0</v>
      </c>
      <c r="H184" s="45"/>
      <c r="I184" s="45"/>
      <c r="J184" s="45"/>
      <c r="K184" s="45"/>
    </row>
    <row r="185" s="46" customFormat="true" ht="37.5" hidden="false" customHeight="true" outlineLevel="0" collapsed="false">
      <c r="A185" s="40"/>
      <c r="B185" s="40"/>
      <c r="C185" s="40"/>
      <c r="D185" s="84" t="s">
        <v>144</v>
      </c>
      <c r="E185" s="44" t="n">
        <v>45800</v>
      </c>
      <c r="F185" s="44" t="n">
        <v>43778.28</v>
      </c>
      <c r="G185" s="42" t="n">
        <f aca="false">F185*100/E185</f>
        <v>95.5857641921397</v>
      </c>
      <c r="H185" s="45"/>
      <c r="I185" s="45"/>
      <c r="J185" s="45"/>
      <c r="K185" s="45"/>
    </row>
    <row r="186" s="33" customFormat="true" ht="12" hidden="false" customHeight="true" outlineLevel="0" collapsed="false">
      <c r="A186" s="29"/>
      <c r="B186" s="29"/>
      <c r="C186" s="29"/>
      <c r="D186" s="41"/>
      <c r="E186" s="42"/>
      <c r="F186" s="42"/>
      <c r="G186" s="42"/>
      <c r="H186" s="32"/>
      <c r="I186" s="32"/>
      <c r="J186" s="32"/>
      <c r="K186" s="32"/>
    </row>
    <row r="187" s="33" customFormat="true" ht="12" hidden="false" customHeight="false" outlineLevel="0" collapsed="false">
      <c r="A187" s="24" t="s">
        <v>145</v>
      </c>
      <c r="B187" s="24" t="n">
        <v>710</v>
      </c>
      <c r="C187" s="24"/>
      <c r="D187" s="25" t="s">
        <v>146</v>
      </c>
      <c r="E187" s="26" t="n">
        <f aca="false">SUM(E189,E196)</f>
        <v>135214.5</v>
      </c>
      <c r="F187" s="26" t="n">
        <f aca="false">SUM(F189,F196)</f>
        <v>14849.59</v>
      </c>
      <c r="G187" s="26" t="n">
        <f aca="false">F187*100/E187</f>
        <v>10.9822467264975</v>
      </c>
      <c r="H187" s="32"/>
      <c r="I187" s="32"/>
      <c r="J187" s="32"/>
      <c r="K187" s="32"/>
    </row>
    <row r="188" s="33" customFormat="true" ht="12" hidden="false" customHeight="true" outlineLevel="0" collapsed="false">
      <c r="A188" s="29"/>
      <c r="B188" s="29"/>
      <c r="C188" s="29"/>
      <c r="D188" s="30"/>
      <c r="E188" s="31"/>
      <c r="F188" s="31"/>
      <c r="G188" s="31"/>
      <c r="H188" s="32"/>
      <c r="I188" s="32"/>
      <c r="J188" s="32"/>
      <c r="K188" s="32"/>
    </row>
    <row r="189" s="81" customFormat="true" ht="24" hidden="false" customHeight="false" outlineLevel="0" collapsed="false">
      <c r="A189" s="34"/>
      <c r="B189" s="34"/>
      <c r="C189" s="34" t="s">
        <v>147</v>
      </c>
      <c r="D189" s="35" t="s">
        <v>148</v>
      </c>
      <c r="E189" s="36" t="n">
        <f aca="false">E190</f>
        <v>134714.5</v>
      </c>
      <c r="F189" s="36" t="n">
        <f aca="false">F190</f>
        <v>14352.55</v>
      </c>
      <c r="G189" s="36" t="n">
        <f aca="false">F189*100/E189</f>
        <v>10.6540498610023</v>
      </c>
      <c r="H189" s="80"/>
      <c r="I189" s="80"/>
      <c r="J189" s="80"/>
      <c r="K189" s="80"/>
    </row>
    <row r="190" s="33" customFormat="true" ht="13.5" hidden="false" customHeight="true" outlineLevel="0" collapsed="false">
      <c r="A190" s="37"/>
      <c r="B190" s="37"/>
      <c r="C190" s="37"/>
      <c r="D190" s="38" t="s">
        <v>149</v>
      </c>
      <c r="E190" s="39" t="n">
        <f aca="false">SUM(E191)</f>
        <v>134714.5</v>
      </c>
      <c r="F190" s="39" t="n">
        <f aca="false">SUM(F191)</f>
        <v>14352.55</v>
      </c>
      <c r="G190" s="39" t="n">
        <f aca="false">F190*100/E190</f>
        <v>10.6540498610023</v>
      </c>
      <c r="H190" s="32"/>
      <c r="I190" s="32"/>
      <c r="J190" s="32"/>
      <c r="K190" s="32"/>
    </row>
    <row r="191" s="33" customFormat="true" ht="24" hidden="false" customHeight="false" outlineLevel="0" collapsed="false">
      <c r="A191" s="40" t="s">
        <v>17</v>
      </c>
      <c r="B191" s="40"/>
      <c r="C191" s="40"/>
      <c r="D191" s="41" t="s">
        <v>27</v>
      </c>
      <c r="E191" s="42" t="n">
        <f aca="false">SUM(E192)</f>
        <v>134714.5</v>
      </c>
      <c r="F191" s="42" t="n">
        <f aca="false">SUM(F192)</f>
        <v>14352.55</v>
      </c>
      <c r="G191" s="42" t="n">
        <f aca="false">F191*100/E191</f>
        <v>10.6540498610023</v>
      </c>
      <c r="H191" s="32"/>
      <c r="I191" s="32"/>
      <c r="J191" s="32"/>
      <c r="K191" s="32"/>
    </row>
    <row r="192" s="33" customFormat="true" ht="24" hidden="false" customHeight="false" outlineLevel="0" collapsed="false">
      <c r="A192" s="40"/>
      <c r="B192" s="40"/>
      <c r="C192" s="40"/>
      <c r="D192" s="41" t="s">
        <v>41</v>
      </c>
      <c r="E192" s="42" t="n">
        <f aca="false">SUM(E193:E194)</f>
        <v>134714.5</v>
      </c>
      <c r="F192" s="42" t="n">
        <f aca="false">SUM(F193:F194)</f>
        <v>14352.55</v>
      </c>
      <c r="G192" s="42" t="n">
        <f aca="false">F192*100/E192</f>
        <v>10.6540498610023</v>
      </c>
      <c r="H192" s="32"/>
      <c r="I192" s="32"/>
      <c r="J192" s="32"/>
      <c r="K192" s="32"/>
    </row>
    <row r="193" s="33" customFormat="true" ht="12" hidden="false" customHeight="false" outlineLevel="0" collapsed="false">
      <c r="A193" s="40"/>
      <c r="B193" s="40"/>
      <c r="C193" s="40"/>
      <c r="D193" s="41" t="s">
        <v>32</v>
      </c>
      <c r="E193" s="42" t="n">
        <v>132714.5</v>
      </c>
      <c r="F193" s="42" t="n">
        <v>14208</v>
      </c>
      <c r="G193" s="42" t="n">
        <f aca="false">F193*100/E193</f>
        <v>10.7056877733782</v>
      </c>
      <c r="H193" s="32"/>
      <c r="I193" s="32"/>
      <c r="J193" s="32"/>
      <c r="K193" s="32"/>
    </row>
    <row r="194" s="33" customFormat="true" ht="12" hidden="false" customHeight="false" outlineLevel="0" collapsed="false">
      <c r="A194" s="40"/>
      <c r="B194" s="40"/>
      <c r="C194" s="40"/>
      <c r="D194" s="41" t="s">
        <v>34</v>
      </c>
      <c r="E194" s="42" t="n">
        <v>2000</v>
      </c>
      <c r="F194" s="42" t="n">
        <v>144.55</v>
      </c>
      <c r="G194" s="42" t="n">
        <f aca="false">F194*100/E194</f>
        <v>7.2275</v>
      </c>
      <c r="H194" s="32"/>
      <c r="I194" s="32"/>
      <c r="J194" s="32"/>
      <c r="K194" s="32"/>
    </row>
    <row r="195" s="33" customFormat="true" ht="13.5" hidden="false" customHeight="true" outlineLevel="0" collapsed="false">
      <c r="A195" s="29"/>
      <c r="B195" s="29"/>
      <c r="C195" s="29"/>
      <c r="D195" s="30"/>
      <c r="E195" s="31"/>
      <c r="F195" s="31"/>
      <c r="G195" s="31"/>
      <c r="H195" s="32"/>
      <c r="I195" s="32"/>
      <c r="J195" s="32"/>
      <c r="K195" s="32"/>
    </row>
    <row r="196" s="81" customFormat="true" ht="12" hidden="false" customHeight="false" outlineLevel="0" collapsed="false">
      <c r="A196" s="34"/>
      <c r="B196" s="34"/>
      <c r="C196" s="34" t="s">
        <v>150</v>
      </c>
      <c r="D196" s="35" t="s">
        <v>151</v>
      </c>
      <c r="E196" s="36" t="n">
        <f aca="false">E197</f>
        <v>500</v>
      </c>
      <c r="F196" s="36" t="n">
        <f aca="false">F197</f>
        <v>497.04</v>
      </c>
      <c r="G196" s="36" t="n">
        <f aca="false">F196*100/E196</f>
        <v>99.408</v>
      </c>
      <c r="H196" s="80"/>
      <c r="I196" s="80"/>
      <c r="J196" s="80"/>
      <c r="K196" s="80"/>
    </row>
    <row r="197" s="33" customFormat="true" ht="14.25" hidden="false" customHeight="true" outlineLevel="0" collapsed="false">
      <c r="A197" s="37"/>
      <c r="B197" s="37"/>
      <c r="C197" s="37"/>
      <c r="D197" s="38" t="s">
        <v>16</v>
      </c>
      <c r="E197" s="39" t="n">
        <f aca="false">SUM(E198)</f>
        <v>500</v>
      </c>
      <c r="F197" s="39" t="n">
        <f aca="false">SUM(F198)</f>
        <v>497.04</v>
      </c>
      <c r="G197" s="39" t="n">
        <f aca="false">F197*100/E197</f>
        <v>99.408</v>
      </c>
      <c r="H197" s="32"/>
      <c r="I197" s="32"/>
      <c r="J197" s="32"/>
      <c r="K197" s="32"/>
    </row>
    <row r="198" s="33" customFormat="true" ht="24" hidden="false" customHeight="false" outlineLevel="0" collapsed="false">
      <c r="A198" s="40" t="s">
        <v>17</v>
      </c>
      <c r="B198" s="40"/>
      <c r="C198" s="40"/>
      <c r="D198" s="41" t="s">
        <v>27</v>
      </c>
      <c r="E198" s="42" t="n">
        <f aca="false">SUM(E199)</f>
        <v>500</v>
      </c>
      <c r="F198" s="42" t="n">
        <f aca="false">SUM(F199)</f>
        <v>497.04</v>
      </c>
      <c r="G198" s="42" t="n">
        <f aca="false">F198*100/E198</f>
        <v>99.408</v>
      </c>
      <c r="H198" s="32"/>
      <c r="I198" s="32"/>
      <c r="J198" s="32"/>
      <c r="K198" s="32"/>
    </row>
    <row r="199" s="33" customFormat="true" ht="24" hidden="false" customHeight="false" outlineLevel="0" collapsed="false">
      <c r="A199" s="40"/>
      <c r="B199" s="40"/>
      <c r="C199" s="40"/>
      <c r="D199" s="41" t="s">
        <v>41</v>
      </c>
      <c r="E199" s="42" t="n">
        <f aca="false">SUM(E200)</f>
        <v>500</v>
      </c>
      <c r="F199" s="42" t="n">
        <f aca="false">SUM(F200)</f>
        <v>497.04</v>
      </c>
      <c r="G199" s="42" t="n">
        <f aca="false">F199*100/E199</f>
        <v>99.408</v>
      </c>
      <c r="H199" s="32"/>
      <c r="I199" s="32"/>
      <c r="J199" s="32"/>
      <c r="K199" s="32"/>
    </row>
    <row r="200" s="33" customFormat="true" ht="12" hidden="false" customHeight="false" outlineLevel="0" collapsed="false">
      <c r="A200" s="40"/>
      <c r="B200" s="40"/>
      <c r="C200" s="40"/>
      <c r="D200" s="41" t="s">
        <v>152</v>
      </c>
      <c r="E200" s="42" t="n">
        <v>500</v>
      </c>
      <c r="F200" s="42" t="n">
        <v>497.04</v>
      </c>
      <c r="G200" s="42" t="n">
        <f aca="false">F200*100/E200</f>
        <v>99.408</v>
      </c>
      <c r="H200" s="32"/>
      <c r="I200" s="32"/>
      <c r="J200" s="32"/>
      <c r="K200" s="32"/>
    </row>
    <row r="201" s="110" customFormat="true" ht="85.5" hidden="false" customHeight="true" outlineLevel="0" collapsed="false">
      <c r="A201" s="40"/>
      <c r="B201" s="40"/>
      <c r="C201" s="40"/>
      <c r="D201" s="107" t="s">
        <v>153</v>
      </c>
      <c r="E201" s="108"/>
      <c r="F201" s="108"/>
      <c r="G201" s="108"/>
      <c r="H201" s="109"/>
      <c r="I201" s="109"/>
      <c r="J201" s="109"/>
      <c r="K201" s="109"/>
    </row>
    <row r="202" s="33" customFormat="true" ht="12" hidden="false" customHeight="false" outlineLevel="0" collapsed="false">
      <c r="A202" s="29"/>
      <c r="B202" s="29"/>
      <c r="C202" s="29"/>
      <c r="D202" s="30"/>
      <c r="E202" s="31"/>
      <c r="F202" s="31"/>
      <c r="G202" s="31"/>
      <c r="H202" s="32"/>
      <c r="I202" s="32"/>
      <c r="J202" s="32"/>
      <c r="K202" s="32"/>
    </row>
    <row r="203" s="33" customFormat="true" ht="12" hidden="false" customHeight="false" outlineLevel="0" collapsed="false">
      <c r="A203" s="24" t="s">
        <v>154</v>
      </c>
      <c r="B203" s="24" t="n">
        <v>750</v>
      </c>
      <c r="C203" s="24"/>
      <c r="D203" s="25" t="s">
        <v>155</v>
      </c>
      <c r="E203" s="111" t="n">
        <f aca="false">SUM(E205,E216,E227,E278,E294,E268)</f>
        <v>5310490.02</v>
      </c>
      <c r="F203" s="111" t="n">
        <f aca="false">SUM(F205,F216,F227,F278,F294,F268)</f>
        <v>4774713.4</v>
      </c>
      <c r="G203" s="111" t="n">
        <f aca="false">F203*100/E203</f>
        <v>89.9109758613199</v>
      </c>
      <c r="H203" s="32"/>
      <c r="I203" s="32"/>
      <c r="J203" s="32"/>
      <c r="K203" s="32"/>
    </row>
    <row r="204" s="33" customFormat="true" ht="12" hidden="false" customHeight="false" outlineLevel="0" collapsed="false">
      <c r="A204" s="29"/>
      <c r="B204" s="29"/>
      <c r="C204" s="29"/>
      <c r="D204" s="30"/>
      <c r="E204" s="31"/>
      <c r="F204" s="31"/>
      <c r="G204" s="31"/>
      <c r="H204" s="32"/>
      <c r="I204" s="32"/>
      <c r="J204" s="32"/>
      <c r="K204" s="32"/>
    </row>
    <row r="205" s="28" customFormat="true" ht="12" hidden="false" customHeight="false" outlineLevel="0" collapsed="false">
      <c r="A205" s="34"/>
      <c r="B205" s="34"/>
      <c r="C205" s="34" t="n">
        <v>75011</v>
      </c>
      <c r="D205" s="35" t="s">
        <v>156</v>
      </c>
      <c r="E205" s="36" t="n">
        <f aca="false">E206</f>
        <v>88464.44</v>
      </c>
      <c r="F205" s="36" t="n">
        <f aca="false">F206</f>
        <v>76331.35</v>
      </c>
      <c r="G205" s="36" t="n">
        <f aca="false">F205*100/E205</f>
        <v>86.2847829025991</v>
      </c>
      <c r="H205" s="27"/>
      <c r="I205" s="27"/>
      <c r="J205" s="27"/>
      <c r="K205" s="27"/>
    </row>
    <row r="206" s="33" customFormat="true" ht="12" hidden="false" customHeight="false" outlineLevel="0" collapsed="false">
      <c r="A206" s="37"/>
      <c r="B206" s="37"/>
      <c r="C206" s="37"/>
      <c r="D206" s="38" t="s">
        <v>16</v>
      </c>
      <c r="E206" s="103" t="n">
        <f aca="false">SUM(E207)</f>
        <v>88464.44</v>
      </c>
      <c r="F206" s="103" t="n">
        <f aca="false">SUM(F207)</f>
        <v>76331.35</v>
      </c>
      <c r="G206" s="103" t="n">
        <f aca="false">F206*100/E206</f>
        <v>86.2847829025991</v>
      </c>
      <c r="H206" s="32"/>
      <c r="I206" s="32"/>
      <c r="J206" s="32"/>
      <c r="K206" s="32"/>
    </row>
    <row r="207" s="33" customFormat="true" ht="24" hidden="false" customHeight="false" outlineLevel="0" collapsed="false">
      <c r="A207" s="112" t="s">
        <v>17</v>
      </c>
      <c r="B207" s="112"/>
      <c r="C207" s="112"/>
      <c r="D207" s="41" t="s">
        <v>27</v>
      </c>
      <c r="E207" s="104" t="n">
        <f aca="false">SUM(E208,E212)</f>
        <v>88464.44</v>
      </c>
      <c r="F207" s="104" t="n">
        <f aca="false">SUM(F208,F212)</f>
        <v>76331.35</v>
      </c>
      <c r="G207" s="104" t="n">
        <f aca="false">F207*100/E207</f>
        <v>86.2847829025991</v>
      </c>
      <c r="H207" s="32"/>
      <c r="I207" s="32"/>
      <c r="J207" s="32"/>
      <c r="K207" s="32"/>
    </row>
    <row r="208" s="33" customFormat="true" ht="24" hidden="false" customHeight="false" outlineLevel="0" collapsed="false">
      <c r="A208" s="112"/>
      <c r="B208" s="112"/>
      <c r="C208" s="112"/>
      <c r="D208" s="41" t="s">
        <v>28</v>
      </c>
      <c r="E208" s="42" t="n">
        <f aca="false">SUM(E209:E211)</f>
        <v>88109.44</v>
      </c>
      <c r="F208" s="42" t="n">
        <f aca="false">SUM(F209:F211)</f>
        <v>75976.35</v>
      </c>
      <c r="G208" s="42" t="n">
        <f aca="false">F208*100/E208</f>
        <v>86.2295231929745</v>
      </c>
      <c r="H208" s="32"/>
      <c r="I208" s="32"/>
      <c r="J208" s="32"/>
      <c r="K208" s="32"/>
    </row>
    <row r="209" s="33" customFormat="true" ht="24" hidden="false" customHeight="false" outlineLevel="0" collapsed="false">
      <c r="A209" s="112"/>
      <c r="B209" s="112"/>
      <c r="C209" s="112"/>
      <c r="D209" s="41" t="s">
        <v>29</v>
      </c>
      <c r="E209" s="42" t="n">
        <v>73645.47</v>
      </c>
      <c r="F209" s="42" t="n">
        <v>61512.38</v>
      </c>
      <c r="G209" s="42" t="n">
        <f aca="false">F209*100/E209</f>
        <v>83.5250016056656</v>
      </c>
      <c r="H209" s="32"/>
      <c r="I209" s="32"/>
      <c r="J209" s="32"/>
      <c r="K209" s="32"/>
    </row>
    <row r="210" s="33" customFormat="true" ht="12" hidden="false" customHeight="false" outlineLevel="0" collapsed="false">
      <c r="A210" s="112"/>
      <c r="B210" s="112"/>
      <c r="C210" s="112"/>
      <c r="D210" s="41" t="s">
        <v>102</v>
      </c>
      <c r="E210" s="42" t="n">
        <v>12659.65</v>
      </c>
      <c r="F210" s="42" t="n">
        <v>12659.65</v>
      </c>
      <c r="G210" s="42" t="n">
        <f aca="false">F210*100/E210</f>
        <v>100</v>
      </c>
      <c r="H210" s="32"/>
      <c r="I210" s="32"/>
      <c r="J210" s="32"/>
      <c r="K210" s="32"/>
    </row>
    <row r="211" s="33" customFormat="true" ht="12" hidden="false" customHeight="false" outlineLevel="0" collapsed="false">
      <c r="A211" s="112"/>
      <c r="B211" s="112"/>
      <c r="C211" s="112"/>
      <c r="D211" s="41" t="s">
        <v>157</v>
      </c>
      <c r="E211" s="42" t="n">
        <v>1804.32</v>
      </c>
      <c r="F211" s="42" t="n">
        <v>1804.32</v>
      </c>
      <c r="G211" s="42" t="n">
        <f aca="false">F211*100/E211</f>
        <v>100</v>
      </c>
      <c r="H211" s="32"/>
      <c r="I211" s="32"/>
      <c r="J211" s="32"/>
      <c r="K211" s="32"/>
    </row>
    <row r="212" s="33" customFormat="true" ht="24" hidden="false" customHeight="false" outlineLevel="0" collapsed="false">
      <c r="A212" s="112"/>
      <c r="B212" s="112"/>
      <c r="C212" s="112"/>
      <c r="D212" s="41" t="s">
        <v>30</v>
      </c>
      <c r="E212" s="42" t="n">
        <f aca="false">SUM(E213:E213)</f>
        <v>355</v>
      </c>
      <c r="F212" s="42" t="n">
        <f aca="false">SUM(F213:F213)</f>
        <v>355</v>
      </c>
      <c r="G212" s="42" t="n">
        <f aca="false">F212*100/E212</f>
        <v>100</v>
      </c>
      <c r="H212" s="32"/>
      <c r="I212" s="32"/>
      <c r="J212" s="32"/>
      <c r="K212" s="32"/>
    </row>
    <row r="213" s="33" customFormat="true" ht="12" hidden="false" customHeight="false" outlineLevel="0" collapsed="false">
      <c r="A213" s="112"/>
      <c r="B213" s="112"/>
      <c r="C213" s="112"/>
      <c r="D213" s="41" t="s">
        <v>152</v>
      </c>
      <c r="E213" s="42" t="n">
        <v>355</v>
      </c>
      <c r="F213" s="42" t="n">
        <v>355</v>
      </c>
      <c r="G213" s="42" t="n">
        <f aca="false">F213*100/E213</f>
        <v>100</v>
      </c>
      <c r="H213" s="32"/>
      <c r="I213" s="32"/>
      <c r="J213" s="32"/>
      <c r="K213" s="32"/>
    </row>
    <row r="214" s="110" customFormat="true" ht="198.75" hidden="false" customHeight="true" outlineLevel="0" collapsed="false">
      <c r="A214" s="112"/>
      <c r="B214" s="112"/>
      <c r="C214" s="112"/>
      <c r="D214" s="107" t="s">
        <v>158</v>
      </c>
      <c r="E214" s="108"/>
      <c r="F214" s="108"/>
      <c r="G214" s="108"/>
      <c r="H214" s="109"/>
      <c r="I214" s="109"/>
      <c r="J214" s="109"/>
      <c r="K214" s="109"/>
    </row>
    <row r="215" s="117" customFormat="true" ht="12" hidden="false" customHeight="false" outlineLevel="0" collapsed="false">
      <c r="A215" s="113"/>
      <c r="B215" s="113"/>
      <c r="C215" s="113"/>
      <c r="D215" s="114"/>
      <c r="E215" s="115"/>
      <c r="F215" s="115"/>
      <c r="G215" s="115"/>
      <c r="H215" s="116"/>
      <c r="I215" s="116"/>
      <c r="J215" s="116"/>
      <c r="K215" s="116"/>
    </row>
    <row r="216" s="28" customFormat="true" ht="24" hidden="false" customHeight="false" outlineLevel="0" collapsed="false">
      <c r="A216" s="34"/>
      <c r="B216" s="34"/>
      <c r="C216" s="34" t="n">
        <v>75022</v>
      </c>
      <c r="D216" s="35" t="s">
        <v>159</v>
      </c>
      <c r="E216" s="118" t="n">
        <f aca="false">SUM(E217)</f>
        <v>223311.67</v>
      </c>
      <c r="F216" s="118" t="n">
        <f aca="false">SUM(F217)</f>
        <v>211673.67</v>
      </c>
      <c r="G216" s="118" t="n">
        <f aca="false">F216*100/E216</f>
        <v>94.7884497035018</v>
      </c>
      <c r="H216" s="27"/>
      <c r="I216" s="27"/>
      <c r="J216" s="27"/>
      <c r="K216" s="27"/>
    </row>
    <row r="217" s="33" customFormat="true" ht="12" hidden="false" customHeight="false" outlineLevel="0" collapsed="false">
      <c r="A217" s="37"/>
      <c r="B217" s="37"/>
      <c r="C217" s="37"/>
      <c r="D217" s="38" t="s">
        <v>16</v>
      </c>
      <c r="E217" s="39" t="n">
        <f aca="false">SUM(E218,E221)</f>
        <v>223311.67</v>
      </c>
      <c r="F217" s="39" t="n">
        <f aca="false">SUM(F218,F221)</f>
        <v>211673.67</v>
      </c>
      <c r="G217" s="39" t="n">
        <f aca="false">F217*100/E217</f>
        <v>94.7884497035018</v>
      </c>
      <c r="H217" s="32"/>
      <c r="I217" s="32"/>
      <c r="J217" s="32"/>
      <c r="K217" s="32"/>
    </row>
    <row r="218" s="33" customFormat="true" ht="24" hidden="false" customHeight="false" outlineLevel="0" collapsed="false">
      <c r="A218" s="40" t="s">
        <v>17</v>
      </c>
      <c r="B218" s="40"/>
      <c r="C218" s="40"/>
      <c r="D218" s="41" t="s">
        <v>160</v>
      </c>
      <c r="E218" s="42" t="n">
        <f aca="false">SUM(E219)</f>
        <v>204000</v>
      </c>
      <c r="F218" s="42" t="n">
        <f aca="false">SUM(F219)</f>
        <v>193479.35</v>
      </c>
      <c r="G218" s="42" t="n">
        <f aca="false">F218*100/E218</f>
        <v>94.842818627451</v>
      </c>
      <c r="H218" s="32"/>
      <c r="I218" s="32"/>
      <c r="J218" s="32"/>
      <c r="K218" s="32"/>
    </row>
    <row r="219" s="33" customFormat="true" ht="24" hidden="false" customHeight="false" outlineLevel="0" collapsed="false">
      <c r="A219" s="40"/>
      <c r="B219" s="40"/>
      <c r="C219" s="40"/>
      <c r="D219" s="41" t="s">
        <v>161</v>
      </c>
      <c r="E219" s="42" t="n">
        <f aca="false">SUM(E220)</f>
        <v>204000</v>
      </c>
      <c r="F219" s="42" t="n">
        <f aca="false">SUM(F220)</f>
        <v>193479.35</v>
      </c>
      <c r="G219" s="42" t="n">
        <f aca="false">F219*100/E219</f>
        <v>94.842818627451</v>
      </c>
      <c r="H219" s="32"/>
      <c r="I219" s="32"/>
      <c r="J219" s="32"/>
      <c r="K219" s="32"/>
    </row>
    <row r="220" s="46" customFormat="true" ht="11.25" hidden="false" customHeight="true" outlineLevel="0" collapsed="false">
      <c r="A220" s="40"/>
      <c r="B220" s="40"/>
      <c r="C220" s="40"/>
      <c r="D220" s="84" t="s">
        <v>162</v>
      </c>
      <c r="E220" s="44" t="n">
        <v>204000</v>
      </c>
      <c r="F220" s="44" t="n">
        <v>193479.35</v>
      </c>
      <c r="G220" s="44" t="n">
        <f aca="false">F220*100/E220</f>
        <v>94.842818627451</v>
      </c>
      <c r="H220" s="45"/>
      <c r="I220" s="45"/>
      <c r="J220" s="45"/>
      <c r="K220" s="45"/>
    </row>
    <row r="221" s="33" customFormat="true" ht="24" hidden="false" customHeight="false" outlineLevel="0" collapsed="false">
      <c r="A221" s="40"/>
      <c r="B221" s="40"/>
      <c r="C221" s="40"/>
      <c r="D221" s="41" t="s">
        <v>54</v>
      </c>
      <c r="E221" s="42" t="n">
        <f aca="false">SUM(E222)</f>
        <v>19311.67</v>
      </c>
      <c r="F221" s="42" t="n">
        <f aca="false">SUM(F222)</f>
        <v>18194.32</v>
      </c>
      <c r="G221" s="42" t="n">
        <f aca="false">F221*100/E221</f>
        <v>94.2141202702822</v>
      </c>
      <c r="H221" s="32"/>
      <c r="I221" s="32"/>
      <c r="J221" s="32"/>
      <c r="K221" s="32"/>
    </row>
    <row r="222" s="33" customFormat="true" ht="24" hidden="false" customHeight="false" outlineLevel="0" collapsed="false">
      <c r="A222" s="40"/>
      <c r="B222" s="40"/>
      <c r="C222" s="40"/>
      <c r="D222" s="41" t="s">
        <v>163</v>
      </c>
      <c r="E222" s="42" t="n">
        <f aca="false">SUM(E223:E225)</f>
        <v>19311.67</v>
      </c>
      <c r="F222" s="42" t="n">
        <f aca="false">SUM(F223:F225)</f>
        <v>18194.32</v>
      </c>
      <c r="G222" s="42" t="n">
        <f aca="false">F222*100/E222</f>
        <v>94.2141202702822</v>
      </c>
      <c r="H222" s="32"/>
      <c r="I222" s="32"/>
      <c r="J222" s="32"/>
      <c r="K222" s="32"/>
    </row>
    <row r="223" s="33" customFormat="true" ht="12" hidden="false" customHeight="false" outlineLevel="0" collapsed="false">
      <c r="A223" s="40"/>
      <c r="B223" s="40"/>
      <c r="C223" s="40"/>
      <c r="D223" s="41" t="s">
        <v>152</v>
      </c>
      <c r="E223" s="42" t="n">
        <v>12311.67</v>
      </c>
      <c r="F223" s="42" t="n">
        <v>11743.36</v>
      </c>
      <c r="G223" s="42" t="n">
        <f aca="false">F223*100/E223</f>
        <v>95.3839730921963</v>
      </c>
      <c r="H223" s="32"/>
      <c r="I223" s="32"/>
      <c r="J223" s="32"/>
      <c r="K223" s="32"/>
    </row>
    <row r="224" s="33" customFormat="true" ht="12" hidden="false" customHeight="false" outlineLevel="0" collapsed="false">
      <c r="A224" s="40"/>
      <c r="B224" s="40"/>
      <c r="C224" s="40"/>
      <c r="D224" s="41" t="s">
        <v>164</v>
      </c>
      <c r="E224" s="42" t="n">
        <v>1000</v>
      </c>
      <c r="F224" s="42" t="n">
        <v>532.32</v>
      </c>
      <c r="G224" s="42" t="n">
        <f aca="false">F224*100/E224</f>
        <v>53.232</v>
      </c>
      <c r="H224" s="32"/>
      <c r="I224" s="32"/>
      <c r="J224" s="32"/>
      <c r="K224" s="32"/>
    </row>
    <row r="225" s="33" customFormat="true" ht="12" hidden="false" customHeight="false" outlineLevel="0" collapsed="false">
      <c r="A225" s="40"/>
      <c r="B225" s="40"/>
      <c r="C225" s="40"/>
      <c r="D225" s="41" t="s">
        <v>32</v>
      </c>
      <c r="E225" s="42" t="n">
        <v>6000</v>
      </c>
      <c r="F225" s="42" t="n">
        <v>5918.64</v>
      </c>
      <c r="G225" s="42" t="n">
        <f aca="false">F225*100/E225</f>
        <v>98.644</v>
      </c>
      <c r="H225" s="32"/>
      <c r="I225" s="32"/>
      <c r="J225" s="32"/>
      <c r="K225" s="32"/>
    </row>
    <row r="226" s="33" customFormat="true" ht="12" hidden="false" customHeight="false" outlineLevel="0" collapsed="false">
      <c r="A226" s="40"/>
      <c r="B226" s="40"/>
      <c r="C226" s="40"/>
      <c r="D226" s="41"/>
      <c r="E226" s="42"/>
      <c r="F226" s="42"/>
      <c r="G226" s="42"/>
      <c r="H226" s="32"/>
      <c r="I226" s="32"/>
      <c r="J226" s="32"/>
      <c r="K226" s="32"/>
    </row>
    <row r="227" s="28" customFormat="true" ht="24" hidden="false" customHeight="false" outlineLevel="0" collapsed="false">
      <c r="A227" s="34"/>
      <c r="B227" s="34"/>
      <c r="C227" s="34" t="n">
        <v>75023</v>
      </c>
      <c r="D227" s="35" t="s">
        <v>165</v>
      </c>
      <c r="E227" s="36" t="n">
        <f aca="false">SUM(E228,E255)</f>
        <v>4601278.36</v>
      </c>
      <c r="F227" s="36" t="n">
        <f aca="false">SUM(F228,F255)</f>
        <v>4145322.56</v>
      </c>
      <c r="G227" s="36" t="n">
        <f aca="false">F227*100/E227</f>
        <v>90.0906712368517</v>
      </c>
      <c r="H227" s="27"/>
      <c r="I227" s="27"/>
      <c r="J227" s="27"/>
      <c r="K227" s="27"/>
    </row>
    <row r="228" s="33" customFormat="true" ht="12" hidden="false" customHeight="false" outlineLevel="0" collapsed="false">
      <c r="A228" s="37"/>
      <c r="B228" s="37"/>
      <c r="C228" s="37"/>
      <c r="D228" s="38" t="s">
        <v>16</v>
      </c>
      <c r="E228" s="39" t="n">
        <f aca="false">SUM(E229)</f>
        <v>4402858.36</v>
      </c>
      <c r="F228" s="39" t="n">
        <f aca="false">SUM(F229)</f>
        <v>4022382.49</v>
      </c>
      <c r="G228" s="39" t="n">
        <f aca="false">F228*100/E228</f>
        <v>91.3584349327104</v>
      </c>
      <c r="H228" s="32"/>
      <c r="I228" s="32"/>
      <c r="J228" s="32"/>
      <c r="K228" s="32"/>
    </row>
    <row r="229" s="33" customFormat="true" ht="24" hidden="false" customHeight="false" outlineLevel="0" collapsed="false">
      <c r="A229" s="40" t="s">
        <v>17</v>
      </c>
      <c r="B229" s="40"/>
      <c r="C229" s="40"/>
      <c r="D229" s="41" t="s">
        <v>27</v>
      </c>
      <c r="E229" s="42" t="n">
        <f aca="false">SUM(E230,E236)</f>
        <v>4402858.36</v>
      </c>
      <c r="F229" s="42" t="n">
        <f aca="false">SUM(F230,F236)</f>
        <v>4022382.49</v>
      </c>
      <c r="G229" s="42" t="n">
        <f aca="false">F229*100/E229</f>
        <v>91.3584349327104</v>
      </c>
      <c r="H229" s="32"/>
      <c r="I229" s="32"/>
      <c r="J229" s="32"/>
      <c r="K229" s="32"/>
    </row>
    <row r="230" s="33" customFormat="true" ht="24" hidden="false" customHeight="false" outlineLevel="0" collapsed="false">
      <c r="A230" s="40"/>
      <c r="B230" s="40"/>
      <c r="C230" s="40"/>
      <c r="D230" s="41" t="s">
        <v>28</v>
      </c>
      <c r="E230" s="42" t="n">
        <f aca="false">SUM(E231:E235)</f>
        <v>3296000</v>
      </c>
      <c r="F230" s="42" t="n">
        <f aca="false">SUM(F231:F235)</f>
        <v>3045512.86</v>
      </c>
      <c r="G230" s="42" t="n">
        <f aca="false">F230*100/E230</f>
        <v>92.4002688106796</v>
      </c>
      <c r="H230" s="32"/>
      <c r="I230" s="32"/>
      <c r="J230" s="32"/>
      <c r="K230" s="32"/>
    </row>
    <row r="231" s="33" customFormat="true" ht="24" hidden="false" customHeight="false" outlineLevel="0" collapsed="false">
      <c r="A231" s="40"/>
      <c r="B231" s="40"/>
      <c r="C231" s="40"/>
      <c r="D231" s="41" t="s">
        <v>29</v>
      </c>
      <c r="E231" s="42" t="n">
        <v>2559200</v>
      </c>
      <c r="F231" s="42" t="n">
        <v>2335188.39</v>
      </c>
      <c r="G231" s="42" t="n">
        <f aca="false">F231*100/E231</f>
        <v>91.2468111128478</v>
      </c>
      <c r="H231" s="32"/>
      <c r="I231" s="32"/>
      <c r="J231" s="32"/>
      <c r="K231" s="32"/>
    </row>
    <row r="232" s="33" customFormat="true" ht="12" hidden="false" customHeight="false" outlineLevel="0" collapsed="false">
      <c r="A232" s="40"/>
      <c r="B232" s="40"/>
      <c r="C232" s="40"/>
      <c r="D232" s="41" t="s">
        <v>166</v>
      </c>
      <c r="E232" s="42" t="n">
        <v>200000</v>
      </c>
      <c r="F232" s="42" t="n">
        <v>187446.14</v>
      </c>
      <c r="G232" s="42" t="n">
        <f aca="false">F232*100/E232</f>
        <v>93.72307</v>
      </c>
      <c r="H232" s="32"/>
      <c r="I232" s="32"/>
      <c r="J232" s="32"/>
      <c r="K232" s="32"/>
    </row>
    <row r="233" s="33" customFormat="true" ht="12" hidden="false" customHeight="false" outlineLevel="0" collapsed="false">
      <c r="A233" s="40"/>
      <c r="B233" s="40"/>
      <c r="C233" s="40"/>
      <c r="D233" s="41" t="s">
        <v>102</v>
      </c>
      <c r="E233" s="42" t="n">
        <v>426000</v>
      </c>
      <c r="F233" s="42" t="n">
        <v>421751.97</v>
      </c>
      <c r="G233" s="42" t="n">
        <f aca="false">F233*100/E233</f>
        <v>99.0028098591549</v>
      </c>
      <c r="H233" s="32"/>
      <c r="I233" s="32"/>
      <c r="J233" s="32"/>
      <c r="K233" s="32"/>
    </row>
    <row r="234" s="33" customFormat="true" ht="12" hidden="false" customHeight="false" outlineLevel="0" collapsed="false">
      <c r="A234" s="40"/>
      <c r="B234" s="40"/>
      <c r="C234" s="40"/>
      <c r="D234" s="41" t="s">
        <v>157</v>
      </c>
      <c r="E234" s="42" t="n">
        <v>61000</v>
      </c>
      <c r="F234" s="42" t="n">
        <v>51388.32</v>
      </c>
      <c r="G234" s="42" t="n">
        <f aca="false">F234*100/E234</f>
        <v>84.2431475409836</v>
      </c>
      <c r="H234" s="32"/>
      <c r="I234" s="32"/>
      <c r="J234" s="32"/>
      <c r="K234" s="32"/>
    </row>
    <row r="235" s="33" customFormat="true" ht="12" hidden="false" customHeight="false" outlineLevel="0" collapsed="false">
      <c r="A235" s="40"/>
      <c r="B235" s="40"/>
      <c r="C235" s="40"/>
      <c r="D235" s="41" t="s">
        <v>103</v>
      </c>
      <c r="E235" s="42" t="n">
        <v>49800</v>
      </c>
      <c r="F235" s="42" t="n">
        <v>49738.04</v>
      </c>
      <c r="G235" s="42" t="n">
        <f aca="false">F235*100/E235</f>
        <v>99.8755823293173</v>
      </c>
      <c r="H235" s="32"/>
      <c r="I235" s="32"/>
      <c r="J235" s="32"/>
      <c r="K235" s="32"/>
    </row>
    <row r="236" s="33" customFormat="true" ht="24" hidden="false" customHeight="false" outlineLevel="0" collapsed="false">
      <c r="A236" s="40"/>
      <c r="B236" s="40"/>
      <c r="C236" s="40"/>
      <c r="D236" s="41" t="s">
        <v>30</v>
      </c>
      <c r="E236" s="42" t="n">
        <f aca="false">SUM(E237,E238,E239,E240,E241,E242,E245,E246,E247,E248,E249,E250,E251,E253,E252)</f>
        <v>1106858.36</v>
      </c>
      <c r="F236" s="42" t="n">
        <f aca="false">SUM(F237,F238,F239,F240,F241,F242,F245,F246,F247,F248,F249,F250,F251,F253,F252)</f>
        <v>976869.63</v>
      </c>
      <c r="G236" s="42" t="n">
        <f aca="false">F236*100/E236</f>
        <v>88.2560646693765</v>
      </c>
      <c r="H236" s="32"/>
      <c r="I236" s="32"/>
      <c r="J236" s="32"/>
      <c r="K236" s="32"/>
    </row>
    <row r="237" s="33" customFormat="true" ht="36" hidden="false" customHeight="false" outlineLevel="0" collapsed="false">
      <c r="A237" s="40"/>
      <c r="B237" s="40"/>
      <c r="C237" s="40"/>
      <c r="D237" s="41" t="s">
        <v>167</v>
      </c>
      <c r="E237" s="42" t="n">
        <v>25000</v>
      </c>
      <c r="F237" s="42" t="n">
        <v>23001</v>
      </c>
      <c r="G237" s="42" t="n">
        <f aca="false">F237*100/E237</f>
        <v>92.004</v>
      </c>
      <c r="H237" s="32"/>
      <c r="I237" s="32"/>
      <c r="J237" s="32"/>
      <c r="K237" s="32"/>
    </row>
    <row r="238" s="33" customFormat="true" ht="12" hidden="false" customHeight="false" outlineLevel="0" collapsed="false">
      <c r="A238" s="40"/>
      <c r="B238" s="40"/>
      <c r="C238" s="40"/>
      <c r="D238" s="41" t="s">
        <v>152</v>
      </c>
      <c r="E238" s="42" t="n">
        <v>217144</v>
      </c>
      <c r="F238" s="42" t="n">
        <v>207920.67</v>
      </c>
      <c r="G238" s="42" t="n">
        <f aca="false">F238*100/E238</f>
        <v>95.7524361713886</v>
      </c>
      <c r="H238" s="32"/>
      <c r="I238" s="32"/>
      <c r="J238" s="32"/>
      <c r="K238" s="32"/>
    </row>
    <row r="239" s="33" customFormat="true" ht="12" hidden="false" customHeight="false" outlineLevel="0" collapsed="false">
      <c r="A239" s="40"/>
      <c r="B239" s="40"/>
      <c r="C239" s="40"/>
      <c r="D239" s="41" t="s">
        <v>164</v>
      </c>
      <c r="E239" s="42" t="n">
        <v>4000</v>
      </c>
      <c r="F239" s="42" t="n">
        <v>3345.17</v>
      </c>
      <c r="G239" s="42" t="n">
        <f aca="false">F239*100/E239</f>
        <v>83.62925</v>
      </c>
      <c r="H239" s="32"/>
      <c r="I239" s="32"/>
      <c r="J239" s="32"/>
      <c r="K239" s="32"/>
    </row>
    <row r="240" s="33" customFormat="true" ht="24" hidden="false" customHeight="false" outlineLevel="0" collapsed="false">
      <c r="A240" s="40"/>
      <c r="B240" s="40"/>
      <c r="C240" s="40"/>
      <c r="D240" s="41" t="s">
        <v>168</v>
      </c>
      <c r="E240" s="42" t="n">
        <v>2000</v>
      </c>
      <c r="F240" s="42" t="n">
        <v>524.55</v>
      </c>
      <c r="G240" s="42" t="n">
        <f aca="false">F240*100/E240</f>
        <v>26.2275</v>
      </c>
      <c r="H240" s="32"/>
      <c r="I240" s="32"/>
      <c r="J240" s="32"/>
      <c r="K240" s="32"/>
    </row>
    <row r="241" s="33" customFormat="true" ht="12" hidden="false" customHeight="false" outlineLevel="0" collapsed="false">
      <c r="A241" s="40"/>
      <c r="B241" s="40"/>
      <c r="C241" s="40"/>
      <c r="D241" s="41" t="s">
        <v>169</v>
      </c>
      <c r="E241" s="42" t="n">
        <v>44080</v>
      </c>
      <c r="F241" s="42" t="n">
        <v>32774.28</v>
      </c>
      <c r="G241" s="42" t="n">
        <f aca="false">F241*100/E241</f>
        <v>74.3518148820327</v>
      </c>
      <c r="H241" s="32"/>
      <c r="I241" s="32"/>
      <c r="J241" s="32"/>
      <c r="K241" s="32"/>
    </row>
    <row r="242" s="33" customFormat="true" ht="12" hidden="false" customHeight="false" outlineLevel="0" collapsed="false">
      <c r="A242" s="40"/>
      <c r="B242" s="40"/>
      <c r="C242" s="40"/>
      <c r="D242" s="41" t="s">
        <v>137</v>
      </c>
      <c r="E242" s="42" t="n">
        <f aca="false">SUM(E243:E244)</f>
        <v>40148.65</v>
      </c>
      <c r="F242" s="42" t="n">
        <f aca="false">SUM(F243:F244)</f>
        <v>34061.38</v>
      </c>
      <c r="G242" s="42" t="n">
        <f aca="false">F242*100/E242</f>
        <v>84.8381701501794</v>
      </c>
      <c r="H242" s="32"/>
      <c r="I242" s="32"/>
      <c r="J242" s="32"/>
      <c r="K242" s="32"/>
    </row>
    <row r="243" s="46" customFormat="true" ht="33.75" hidden="false" customHeight="false" outlineLevel="0" collapsed="false">
      <c r="A243" s="40"/>
      <c r="B243" s="40"/>
      <c r="C243" s="40"/>
      <c r="D243" s="84" t="s">
        <v>170</v>
      </c>
      <c r="E243" s="44" t="n">
        <v>20500</v>
      </c>
      <c r="F243" s="44" t="n">
        <v>20299.99</v>
      </c>
      <c r="G243" s="42" t="n">
        <f aca="false">F243*100/E243</f>
        <v>99.0243414634146</v>
      </c>
      <c r="H243" s="45"/>
      <c r="I243" s="45"/>
      <c r="J243" s="45"/>
      <c r="K243" s="45"/>
    </row>
    <row r="244" s="46" customFormat="true" ht="12" hidden="false" customHeight="false" outlineLevel="0" collapsed="false">
      <c r="A244" s="40"/>
      <c r="B244" s="40"/>
      <c r="C244" s="40"/>
      <c r="D244" s="84" t="s">
        <v>115</v>
      </c>
      <c r="E244" s="44" t="n">
        <v>19648.65</v>
      </c>
      <c r="F244" s="44" t="n">
        <v>13761.39</v>
      </c>
      <c r="G244" s="42" t="n">
        <f aca="false">F244*100/E244</f>
        <v>70.0373308089869</v>
      </c>
      <c r="H244" s="45"/>
      <c r="I244" s="45"/>
      <c r="J244" s="45"/>
      <c r="K244" s="45"/>
    </row>
    <row r="245" s="33" customFormat="true" ht="12" hidden="false" customHeight="false" outlineLevel="0" collapsed="false">
      <c r="A245" s="40"/>
      <c r="B245" s="40"/>
      <c r="C245" s="40"/>
      <c r="D245" s="41" t="s">
        <v>32</v>
      </c>
      <c r="E245" s="42" t="n">
        <v>472174</v>
      </c>
      <c r="F245" s="42" t="n">
        <v>400198.3</v>
      </c>
      <c r="G245" s="42" t="n">
        <f aca="false">F245*100/E245</f>
        <v>84.7565304315782</v>
      </c>
      <c r="H245" s="32"/>
      <c r="I245" s="32"/>
      <c r="J245" s="32"/>
      <c r="K245" s="32"/>
    </row>
    <row r="246" s="33" customFormat="true" ht="24" hidden="false" customHeight="false" outlineLevel="0" collapsed="false">
      <c r="A246" s="40"/>
      <c r="B246" s="40"/>
      <c r="C246" s="40"/>
      <c r="D246" s="41" t="s">
        <v>33</v>
      </c>
      <c r="E246" s="42" t="n">
        <v>37639.99</v>
      </c>
      <c r="F246" s="42" t="n">
        <v>37636.99</v>
      </c>
      <c r="G246" s="42" t="n">
        <f aca="false">F246*100/E246</f>
        <v>99.9920297534617</v>
      </c>
      <c r="H246" s="32"/>
      <c r="I246" s="32"/>
      <c r="J246" s="32"/>
      <c r="K246" s="32"/>
    </row>
    <row r="247" s="33" customFormat="true" ht="12" hidden="false" customHeight="false" outlineLevel="0" collapsed="false">
      <c r="A247" s="40"/>
      <c r="B247" s="40"/>
      <c r="C247" s="40"/>
      <c r="D247" s="41" t="s">
        <v>171</v>
      </c>
      <c r="E247" s="42" t="n">
        <v>34000</v>
      </c>
      <c r="F247" s="42" t="n">
        <v>21296.7</v>
      </c>
      <c r="G247" s="42" t="n">
        <f aca="false">F247*100/E247</f>
        <v>62.6373529411765</v>
      </c>
      <c r="H247" s="32"/>
      <c r="I247" s="32"/>
      <c r="J247" s="32"/>
      <c r="K247" s="32"/>
    </row>
    <row r="248" s="33" customFormat="true" ht="12" hidden="false" customHeight="false" outlineLevel="0" collapsed="false">
      <c r="A248" s="40"/>
      <c r="B248" s="40"/>
      <c r="C248" s="40"/>
      <c r="D248" s="41" t="s">
        <v>172</v>
      </c>
      <c r="E248" s="42" t="n">
        <v>1000</v>
      </c>
      <c r="F248" s="42" t="n">
        <v>424.83</v>
      </c>
      <c r="G248" s="42" t="n">
        <f aca="false">F248*100/E248</f>
        <v>42.483</v>
      </c>
      <c r="H248" s="32"/>
      <c r="I248" s="32"/>
      <c r="J248" s="32"/>
      <c r="K248" s="32"/>
    </row>
    <row r="249" s="33" customFormat="true" ht="12" hidden="false" customHeight="false" outlineLevel="0" collapsed="false">
      <c r="A249" s="40"/>
      <c r="B249" s="40"/>
      <c r="C249" s="40"/>
      <c r="D249" s="41" t="s">
        <v>34</v>
      </c>
      <c r="E249" s="42" t="n">
        <v>99760.01</v>
      </c>
      <c r="F249" s="42" t="n">
        <v>88527.77</v>
      </c>
      <c r="G249" s="42" t="n">
        <f aca="false">F249*100/E249</f>
        <v>88.7407388992844</v>
      </c>
      <c r="H249" s="32"/>
      <c r="I249" s="32"/>
      <c r="J249" s="32"/>
      <c r="K249" s="32"/>
    </row>
    <row r="250" s="33" customFormat="true" ht="24" hidden="false" customHeight="false" outlineLevel="0" collapsed="false">
      <c r="A250" s="40"/>
      <c r="B250" s="40"/>
      <c r="C250" s="40"/>
      <c r="D250" s="41" t="s">
        <v>173</v>
      </c>
      <c r="E250" s="42" t="n">
        <v>77378.71</v>
      </c>
      <c r="F250" s="42" t="n">
        <v>76929.14</v>
      </c>
      <c r="G250" s="42" t="n">
        <f aca="false">F250*100/E250</f>
        <v>99.4190003942945</v>
      </c>
      <c r="H250" s="32"/>
      <c r="I250" s="32"/>
      <c r="J250" s="32"/>
      <c r="K250" s="32"/>
    </row>
    <row r="251" s="33" customFormat="true" ht="12" hidden="false" customHeight="false" outlineLevel="0" collapsed="false">
      <c r="A251" s="40"/>
      <c r="B251" s="40"/>
      <c r="C251" s="40"/>
      <c r="D251" s="41" t="s">
        <v>174</v>
      </c>
      <c r="E251" s="42" t="n">
        <v>6000</v>
      </c>
      <c r="F251" s="42" t="n">
        <v>3903.02</v>
      </c>
      <c r="G251" s="42" t="n">
        <f aca="false">F251*100/E251</f>
        <v>65.0503333333333</v>
      </c>
      <c r="H251" s="32"/>
      <c r="I251" s="32"/>
      <c r="J251" s="32"/>
      <c r="K251" s="32"/>
    </row>
    <row r="252" s="33" customFormat="true" ht="24" hidden="false" customHeight="false" outlineLevel="0" collapsed="false">
      <c r="A252" s="40"/>
      <c r="B252" s="40"/>
      <c r="C252" s="40"/>
      <c r="D252" s="41" t="s">
        <v>175</v>
      </c>
      <c r="E252" s="42" t="n">
        <v>9</v>
      </c>
      <c r="F252" s="42" t="n">
        <v>0</v>
      </c>
      <c r="G252" s="42" t="n">
        <f aca="false">F252*100/E252</f>
        <v>0</v>
      </c>
      <c r="H252" s="32"/>
      <c r="I252" s="32"/>
      <c r="J252" s="32"/>
      <c r="K252" s="32"/>
    </row>
    <row r="253" s="33" customFormat="true" ht="24" hidden="false" customHeight="false" outlineLevel="0" collapsed="false">
      <c r="A253" s="40"/>
      <c r="B253" s="40"/>
      <c r="C253" s="40"/>
      <c r="D253" s="41" t="s">
        <v>176</v>
      </c>
      <c r="E253" s="42" t="n">
        <v>46524</v>
      </c>
      <c r="F253" s="42" t="n">
        <v>46325.83</v>
      </c>
      <c r="G253" s="42" t="n">
        <f aca="false">F253*100/E253</f>
        <v>99.5740478032843</v>
      </c>
      <c r="H253" s="32"/>
      <c r="I253" s="32"/>
      <c r="J253" s="32"/>
      <c r="K253" s="32"/>
    </row>
    <row r="254" s="7" customFormat="true" ht="12" hidden="false" customHeight="false" outlineLevel="0" collapsed="false">
      <c r="A254" s="119"/>
      <c r="B254" s="119"/>
      <c r="C254" s="119"/>
      <c r="D254" s="71"/>
      <c r="E254" s="120"/>
      <c r="F254" s="120"/>
      <c r="G254" s="120"/>
      <c r="H254" s="23"/>
      <c r="I254" s="23"/>
      <c r="J254" s="23"/>
      <c r="K254" s="23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</row>
    <row r="255" s="7" customFormat="true" ht="12" hidden="false" customHeight="false" outlineLevel="0" collapsed="false">
      <c r="A255" s="106"/>
      <c r="B255" s="106"/>
      <c r="C255" s="106"/>
      <c r="D255" s="96" t="s">
        <v>67</v>
      </c>
      <c r="E255" s="97" t="n">
        <f aca="false">SUM(E256,E259)</f>
        <v>198420</v>
      </c>
      <c r="F255" s="97" t="n">
        <f aca="false">SUM(F256,F259)</f>
        <v>122940.07</v>
      </c>
      <c r="G255" s="97" t="n">
        <f aca="false">F255*100/E255</f>
        <v>61.9595151698418</v>
      </c>
      <c r="H255" s="23"/>
      <c r="I255" s="23"/>
      <c r="J255" s="23"/>
      <c r="K255" s="23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</row>
    <row r="256" s="7" customFormat="true" ht="48" hidden="false" customHeight="false" outlineLevel="0" collapsed="false">
      <c r="A256" s="40" t="s">
        <v>17</v>
      </c>
      <c r="B256" s="40"/>
      <c r="C256" s="40"/>
      <c r="D256" s="41" t="s">
        <v>177</v>
      </c>
      <c r="E256" s="42" t="n">
        <f aca="false">SUM(E257)</f>
        <v>42070</v>
      </c>
      <c r="F256" s="42" t="n">
        <f aca="false">SUM(F257)</f>
        <v>9974.07</v>
      </c>
      <c r="G256" s="42" t="n">
        <f aca="false">F256*100/E256</f>
        <v>23.7082719277395</v>
      </c>
      <c r="H256" s="23"/>
      <c r="I256" s="23"/>
      <c r="J256" s="23"/>
      <c r="K256" s="23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</row>
    <row r="257" s="7" customFormat="true" ht="24" hidden="false" customHeight="false" outlineLevel="0" collapsed="false">
      <c r="A257" s="40"/>
      <c r="B257" s="40"/>
      <c r="C257" s="40"/>
      <c r="D257" s="41" t="s">
        <v>83</v>
      </c>
      <c r="E257" s="42" t="n">
        <f aca="false">SUM(E258)</f>
        <v>42070</v>
      </c>
      <c r="F257" s="42" t="n">
        <f aca="false">SUM(F258)</f>
        <v>9974.07</v>
      </c>
      <c r="G257" s="42" t="n">
        <f aca="false">F257*100/E257</f>
        <v>23.7082719277395</v>
      </c>
      <c r="H257" s="23"/>
      <c r="I257" s="23"/>
      <c r="J257" s="23"/>
      <c r="K257" s="23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</row>
    <row r="258" s="46" customFormat="true" ht="44.25" hidden="false" customHeight="true" outlineLevel="0" collapsed="false">
      <c r="A258" s="40"/>
      <c r="B258" s="40"/>
      <c r="C258" s="40"/>
      <c r="D258" s="84" t="s">
        <v>178</v>
      </c>
      <c r="E258" s="44" t="n">
        <v>42070</v>
      </c>
      <c r="F258" s="44" t="n">
        <v>9974.07</v>
      </c>
      <c r="G258" s="44" t="n">
        <f aca="false">F258*100/E258</f>
        <v>23.7082719277395</v>
      </c>
      <c r="H258" s="45"/>
      <c r="I258" s="45"/>
      <c r="J258" s="45"/>
      <c r="K258" s="4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</row>
    <row r="259" s="33" customFormat="true" ht="24" hidden="false" customHeight="false" outlineLevel="0" collapsed="false">
      <c r="A259" s="40"/>
      <c r="B259" s="40"/>
      <c r="C259" s="40"/>
      <c r="D259" s="41" t="s">
        <v>141</v>
      </c>
      <c r="E259" s="42" t="n">
        <f aca="false">SUM(E260,E263)</f>
        <v>156350</v>
      </c>
      <c r="F259" s="42" t="n">
        <f aca="false">SUM(F260,F263)</f>
        <v>112966</v>
      </c>
      <c r="G259" s="42" t="n">
        <f aca="false">F259*100/E259</f>
        <v>72.2519987208187</v>
      </c>
      <c r="H259" s="32"/>
      <c r="I259" s="32"/>
      <c r="J259" s="32"/>
      <c r="K259" s="32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</row>
    <row r="260" s="33" customFormat="true" ht="24" hidden="false" customHeight="false" outlineLevel="0" collapsed="false">
      <c r="A260" s="40"/>
      <c r="B260" s="40"/>
      <c r="C260" s="40"/>
      <c r="D260" s="41" t="s">
        <v>83</v>
      </c>
      <c r="E260" s="42" t="n">
        <f aca="false">SUM(E261:E262)</f>
        <v>91000</v>
      </c>
      <c r="F260" s="42" t="n">
        <f aca="false">SUM(F261:F262)</f>
        <v>90878</v>
      </c>
      <c r="G260" s="42" t="n">
        <f aca="false">F260*100/E260</f>
        <v>99.8659340659341</v>
      </c>
      <c r="H260" s="32"/>
      <c r="I260" s="32"/>
      <c r="J260" s="32"/>
      <c r="K260" s="32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</row>
    <row r="261" s="46" customFormat="true" ht="54.75" hidden="false" customHeight="true" outlineLevel="0" collapsed="false">
      <c r="A261" s="40"/>
      <c r="B261" s="40"/>
      <c r="C261" s="40"/>
      <c r="D261" s="84" t="s">
        <v>179</v>
      </c>
      <c r="E261" s="44" t="n">
        <v>68000</v>
      </c>
      <c r="F261" s="44" t="n">
        <v>68000</v>
      </c>
      <c r="G261" s="44" t="n">
        <f aca="false">F261*100/E261</f>
        <v>100</v>
      </c>
      <c r="H261" s="45"/>
      <c r="I261" s="45"/>
      <c r="J261" s="45"/>
      <c r="K261" s="4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</row>
    <row r="262" s="46" customFormat="true" ht="54.75" hidden="false" customHeight="true" outlineLevel="0" collapsed="false">
      <c r="A262" s="40"/>
      <c r="B262" s="40"/>
      <c r="C262" s="40"/>
      <c r="D262" s="84" t="s">
        <v>180</v>
      </c>
      <c r="E262" s="44" t="n">
        <v>23000</v>
      </c>
      <c r="F262" s="44" t="n">
        <v>22878</v>
      </c>
      <c r="G262" s="44" t="n">
        <f aca="false">F262*100/E262</f>
        <v>99.4695652173913</v>
      </c>
      <c r="H262" s="45"/>
      <c r="I262" s="45"/>
      <c r="J262" s="45"/>
      <c r="K262" s="4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</row>
    <row r="263" s="33" customFormat="true" ht="28.5" hidden="false" customHeight="true" outlineLevel="0" collapsed="false">
      <c r="A263" s="40"/>
      <c r="B263" s="40"/>
      <c r="C263" s="40"/>
      <c r="D263" s="41" t="s">
        <v>181</v>
      </c>
      <c r="E263" s="42" t="n">
        <f aca="false">SUM(E264:E266)</f>
        <v>65350</v>
      </c>
      <c r="F263" s="42" t="n">
        <f aca="false">SUM(F264:F266)</f>
        <v>22088</v>
      </c>
      <c r="G263" s="42" t="n">
        <f aca="false">F263*100/E263</f>
        <v>33.7995409334353</v>
      </c>
      <c r="H263" s="32"/>
      <c r="I263" s="32"/>
      <c r="J263" s="32"/>
      <c r="K263" s="32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</row>
    <row r="264" s="46" customFormat="true" ht="22.5" hidden="false" customHeight="false" outlineLevel="0" collapsed="false">
      <c r="A264" s="40"/>
      <c r="B264" s="40"/>
      <c r="C264" s="40"/>
      <c r="D264" s="84" t="s">
        <v>182</v>
      </c>
      <c r="E264" s="44" t="n">
        <v>15000</v>
      </c>
      <c r="F264" s="44" t="n">
        <v>2900</v>
      </c>
      <c r="G264" s="44" t="n">
        <f aca="false">F264*100/E264</f>
        <v>19.3333333333333</v>
      </c>
      <c r="H264" s="45"/>
      <c r="I264" s="45"/>
      <c r="J264" s="45"/>
      <c r="K264" s="4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</row>
    <row r="265" s="46" customFormat="true" ht="12" hidden="false" customHeight="true" outlineLevel="0" collapsed="false">
      <c r="A265" s="40"/>
      <c r="B265" s="40"/>
      <c r="C265" s="40"/>
      <c r="D265" s="84" t="s">
        <v>183</v>
      </c>
      <c r="E265" s="44" t="n">
        <v>19600</v>
      </c>
      <c r="F265" s="44" t="n">
        <v>19188</v>
      </c>
      <c r="G265" s="44" t="n">
        <f aca="false">F265*100/E265</f>
        <v>97.8979591836735</v>
      </c>
      <c r="H265" s="45"/>
      <c r="I265" s="45"/>
      <c r="J265" s="45"/>
      <c r="K265" s="4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</row>
    <row r="266" s="46" customFormat="true" ht="12" hidden="false" customHeight="true" outlineLevel="0" collapsed="false">
      <c r="A266" s="40"/>
      <c r="B266" s="40"/>
      <c r="C266" s="40"/>
      <c r="D266" s="84" t="s">
        <v>184</v>
      </c>
      <c r="E266" s="44" t="n">
        <v>30750</v>
      </c>
      <c r="F266" s="44" t="n">
        <v>0</v>
      </c>
      <c r="G266" s="44" t="n">
        <f aca="false">F266*100/E266</f>
        <v>0</v>
      </c>
      <c r="H266" s="45"/>
      <c r="I266" s="45"/>
      <c r="J266" s="45"/>
      <c r="K266" s="4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</row>
    <row r="267" s="7" customFormat="true" ht="12" hidden="false" customHeight="false" outlineLevel="0" collapsed="false">
      <c r="A267" s="119"/>
      <c r="B267" s="119"/>
      <c r="C267" s="119"/>
      <c r="D267" s="71"/>
      <c r="E267" s="120"/>
      <c r="F267" s="120"/>
      <c r="G267" s="120"/>
      <c r="H267" s="23"/>
      <c r="I267" s="23"/>
      <c r="J267" s="23"/>
      <c r="K267" s="23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</row>
    <row r="268" s="7" customFormat="true" ht="12" hidden="false" customHeight="false" outlineLevel="0" collapsed="false">
      <c r="A268" s="62"/>
      <c r="B268" s="62"/>
      <c r="C268" s="62" t="s">
        <v>185</v>
      </c>
      <c r="D268" s="63" t="s">
        <v>186</v>
      </c>
      <c r="E268" s="121" t="n">
        <f aca="false">SUM(E269)</f>
        <v>22826</v>
      </c>
      <c r="F268" s="121" t="n">
        <f aca="false">SUM(F269)</f>
        <v>17326</v>
      </c>
      <c r="G268" s="121" t="n">
        <f aca="false">F268*100/E268</f>
        <v>75.904670113029</v>
      </c>
      <c r="H268" s="23"/>
      <c r="I268" s="23"/>
      <c r="J268" s="23"/>
      <c r="K268" s="23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</row>
    <row r="269" s="7" customFormat="true" ht="12" hidden="false" customHeight="false" outlineLevel="0" collapsed="false">
      <c r="A269" s="68"/>
      <c r="B269" s="68"/>
      <c r="C269" s="68"/>
      <c r="D269" s="69" t="s">
        <v>16</v>
      </c>
      <c r="E269" s="122" t="n">
        <f aca="false">SUM(E270,E273)</f>
        <v>22826</v>
      </c>
      <c r="F269" s="122" t="n">
        <f aca="false">SUM(F270,F273)</f>
        <v>17326</v>
      </c>
      <c r="G269" s="122" t="n">
        <f aca="false">F269*100/E269</f>
        <v>75.904670113029</v>
      </c>
      <c r="H269" s="23"/>
      <c r="I269" s="23"/>
      <c r="J269" s="23"/>
      <c r="K269" s="23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</row>
    <row r="270" s="7" customFormat="true" ht="24" hidden="false" customHeight="false" outlineLevel="0" collapsed="false">
      <c r="A270" s="123" t="s">
        <v>17</v>
      </c>
      <c r="B270" s="123"/>
      <c r="C270" s="123"/>
      <c r="D270" s="71" t="s">
        <v>160</v>
      </c>
      <c r="E270" s="120" t="n">
        <f aca="false">SUM(E271:E272)</f>
        <v>21840</v>
      </c>
      <c r="F270" s="120" t="n">
        <f aca="false">SUM(F271:F272)</f>
        <v>16340</v>
      </c>
      <c r="G270" s="120" t="n">
        <f aca="false">F270*100/E270</f>
        <v>74.8168498168498</v>
      </c>
      <c r="H270" s="23"/>
      <c r="I270" s="23"/>
      <c r="J270" s="23"/>
      <c r="K270" s="23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</row>
    <row r="271" s="7" customFormat="true" ht="24" hidden="false" customHeight="false" outlineLevel="0" collapsed="false">
      <c r="A271" s="123"/>
      <c r="B271" s="123"/>
      <c r="C271" s="123"/>
      <c r="D271" s="71" t="s">
        <v>187</v>
      </c>
      <c r="E271" s="120" t="n">
        <v>10340</v>
      </c>
      <c r="F271" s="120" t="n">
        <v>10340</v>
      </c>
      <c r="G271" s="120" t="n">
        <f aca="false">F271*100/E271</f>
        <v>100</v>
      </c>
      <c r="H271" s="23"/>
      <c r="I271" s="23"/>
      <c r="J271" s="23"/>
      <c r="K271" s="23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</row>
    <row r="272" s="7" customFormat="true" ht="24" hidden="false" customHeight="false" outlineLevel="0" collapsed="false">
      <c r="A272" s="123"/>
      <c r="B272" s="123"/>
      <c r="C272" s="123"/>
      <c r="D272" s="71" t="s">
        <v>188</v>
      </c>
      <c r="E272" s="120" t="n">
        <v>11500</v>
      </c>
      <c r="F272" s="120" t="n">
        <v>6000</v>
      </c>
      <c r="G272" s="120" t="n">
        <f aca="false">F272*100/E272</f>
        <v>52.1739130434783</v>
      </c>
      <c r="H272" s="23"/>
      <c r="I272" s="23"/>
      <c r="J272" s="23"/>
      <c r="K272" s="23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</row>
    <row r="273" s="7" customFormat="true" ht="24" hidden="false" customHeight="false" outlineLevel="0" collapsed="false">
      <c r="A273" s="123"/>
      <c r="B273" s="123"/>
      <c r="C273" s="123"/>
      <c r="D273" s="71" t="s">
        <v>54</v>
      </c>
      <c r="E273" s="120" t="n">
        <f aca="false">SUM(E274)</f>
        <v>986</v>
      </c>
      <c r="F273" s="120" t="n">
        <f aca="false">SUM(F274)</f>
        <v>986</v>
      </c>
      <c r="G273" s="120" t="n">
        <f aca="false">F273*100/E273</f>
        <v>100</v>
      </c>
      <c r="H273" s="23"/>
      <c r="I273" s="23"/>
      <c r="J273" s="23"/>
      <c r="K273" s="23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</row>
    <row r="274" s="7" customFormat="true" ht="24" hidden="false" customHeight="false" outlineLevel="0" collapsed="false">
      <c r="A274" s="123"/>
      <c r="B274" s="123"/>
      <c r="C274" s="123"/>
      <c r="D274" s="71" t="s">
        <v>55</v>
      </c>
      <c r="E274" s="120" t="n">
        <f aca="false">SUM(E275)</f>
        <v>986</v>
      </c>
      <c r="F274" s="120" t="n">
        <f aca="false">SUM(F275)</f>
        <v>986</v>
      </c>
      <c r="G274" s="120" t="n">
        <f aca="false">F274*100/E274</f>
        <v>100</v>
      </c>
      <c r="H274" s="23"/>
      <c r="I274" s="23"/>
      <c r="J274" s="23"/>
      <c r="K274" s="23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</row>
    <row r="275" s="7" customFormat="true" ht="12" hidden="false" customHeight="false" outlineLevel="0" collapsed="false">
      <c r="A275" s="123"/>
      <c r="B275" s="123"/>
      <c r="C275" s="123"/>
      <c r="D275" s="71" t="s">
        <v>152</v>
      </c>
      <c r="E275" s="120" t="n">
        <v>986</v>
      </c>
      <c r="F275" s="120" t="n">
        <v>986</v>
      </c>
      <c r="G275" s="120" t="n">
        <f aca="false">F275*100/E275</f>
        <v>100</v>
      </c>
      <c r="H275" s="23"/>
      <c r="I275" s="23"/>
      <c r="J275" s="23"/>
      <c r="K275" s="23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</row>
    <row r="276" s="7" customFormat="true" ht="90" hidden="false" customHeight="false" outlineLevel="0" collapsed="false">
      <c r="A276" s="123"/>
      <c r="B276" s="123"/>
      <c r="C276" s="123"/>
      <c r="D276" s="124" t="s">
        <v>189</v>
      </c>
      <c r="E276" s="120"/>
      <c r="F276" s="120"/>
      <c r="G276" s="120"/>
      <c r="H276" s="23"/>
      <c r="I276" s="23"/>
      <c r="J276" s="23"/>
      <c r="K276" s="23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</row>
    <row r="277" s="7" customFormat="true" ht="12" hidden="false" customHeight="false" outlineLevel="0" collapsed="false">
      <c r="A277" s="119"/>
      <c r="B277" s="119"/>
      <c r="C277" s="119"/>
      <c r="D277" s="71"/>
      <c r="E277" s="120"/>
      <c r="F277" s="120"/>
      <c r="G277" s="120"/>
      <c r="H277" s="23"/>
      <c r="I277" s="23"/>
      <c r="J277" s="23"/>
      <c r="K277" s="23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</row>
    <row r="278" s="57" customFormat="true" ht="28.5" hidden="false" customHeight="true" outlineLevel="0" collapsed="false">
      <c r="A278" s="125"/>
      <c r="B278" s="125"/>
      <c r="C278" s="62" t="s">
        <v>190</v>
      </c>
      <c r="D278" s="63" t="s">
        <v>191</v>
      </c>
      <c r="E278" s="64" t="n">
        <f aca="false">SUM(E279)</f>
        <v>183092.07</v>
      </c>
      <c r="F278" s="64" t="n">
        <f aca="false">SUM(F279)</f>
        <v>172077.68</v>
      </c>
      <c r="G278" s="64" t="n">
        <f aca="false">F278*100/E278</f>
        <v>93.9842342707688</v>
      </c>
      <c r="H278" s="56"/>
      <c r="I278" s="56"/>
      <c r="J278" s="56"/>
      <c r="K278" s="56"/>
    </row>
    <row r="279" s="7" customFormat="true" ht="12" hidden="false" customHeight="false" outlineLevel="0" collapsed="false">
      <c r="A279" s="68"/>
      <c r="B279" s="68"/>
      <c r="C279" s="68"/>
      <c r="D279" s="69" t="s">
        <v>26</v>
      </c>
      <c r="E279" s="70" t="n">
        <f aca="false">SUM(E280)</f>
        <v>183092.07</v>
      </c>
      <c r="F279" s="70" t="n">
        <f aca="false">SUM(F280)</f>
        <v>172077.68</v>
      </c>
      <c r="G279" s="70" t="n">
        <f aca="false">F279*100/E279</f>
        <v>93.9842342707688</v>
      </c>
      <c r="H279" s="23"/>
      <c r="I279" s="23"/>
      <c r="J279" s="23"/>
      <c r="K279" s="23"/>
    </row>
    <row r="280" s="7" customFormat="true" ht="24" hidden="false" customHeight="false" outlineLevel="0" collapsed="false">
      <c r="A280" s="123" t="s">
        <v>17</v>
      </c>
      <c r="B280" s="123"/>
      <c r="C280" s="123"/>
      <c r="D280" s="71" t="s">
        <v>27</v>
      </c>
      <c r="E280" s="126" t="n">
        <f aca="false">SUM(E281,E283)</f>
        <v>183092.07</v>
      </c>
      <c r="F280" s="126" t="n">
        <f aca="false">SUM(F281,F283)</f>
        <v>172077.68</v>
      </c>
      <c r="G280" s="126" t="n">
        <f aca="false">F280*100/E280</f>
        <v>93.9842342707688</v>
      </c>
      <c r="H280" s="23"/>
      <c r="I280" s="23"/>
      <c r="J280" s="23"/>
      <c r="K280" s="23"/>
      <c r="L280" s="127"/>
    </row>
    <row r="281" s="7" customFormat="true" ht="24" hidden="false" customHeight="false" outlineLevel="0" collapsed="false">
      <c r="A281" s="123"/>
      <c r="B281" s="123"/>
      <c r="C281" s="123"/>
      <c r="D281" s="71" t="s">
        <v>192</v>
      </c>
      <c r="E281" s="126" t="n">
        <f aca="false">SUM(E282)</f>
        <v>2500</v>
      </c>
      <c r="F281" s="126" t="n">
        <f aca="false">SUM(F282)</f>
        <v>2019</v>
      </c>
      <c r="G281" s="126" t="n">
        <f aca="false">F281*100/E281</f>
        <v>80.76</v>
      </c>
      <c r="H281" s="23"/>
      <c r="I281" s="23"/>
      <c r="J281" s="23"/>
      <c r="K281" s="23"/>
      <c r="L281" s="127"/>
    </row>
    <row r="282" s="7" customFormat="true" ht="12" hidden="false" customHeight="false" outlineLevel="0" collapsed="false">
      <c r="A282" s="123"/>
      <c r="B282" s="123"/>
      <c r="C282" s="123"/>
      <c r="D282" s="71" t="s">
        <v>103</v>
      </c>
      <c r="E282" s="126" t="n">
        <v>2500</v>
      </c>
      <c r="F282" s="126" t="n">
        <v>2019</v>
      </c>
      <c r="G282" s="126" t="n">
        <f aca="false">F282*100/E282</f>
        <v>80.76</v>
      </c>
      <c r="H282" s="23"/>
      <c r="I282" s="23"/>
      <c r="J282" s="23"/>
      <c r="K282" s="23"/>
      <c r="L282" s="127"/>
    </row>
    <row r="283" s="7" customFormat="true" ht="24" hidden="false" customHeight="false" outlineLevel="0" collapsed="false">
      <c r="A283" s="123"/>
      <c r="B283" s="123"/>
      <c r="C283" s="123"/>
      <c r="D283" s="71" t="s">
        <v>30</v>
      </c>
      <c r="E283" s="126" t="n">
        <f aca="false">SUM(,E284,E290,E291,E292)</f>
        <v>180592.07</v>
      </c>
      <c r="F283" s="126" t="n">
        <f aca="false">SUM(,F284,F290,F291,F292)</f>
        <v>170058.68</v>
      </c>
      <c r="G283" s="126" t="n">
        <f aca="false">F283*100/E283</f>
        <v>94.1673020304823</v>
      </c>
      <c r="H283" s="23"/>
      <c r="I283" s="23"/>
      <c r="J283" s="23"/>
      <c r="K283" s="23"/>
    </row>
    <row r="284" s="8" customFormat="true" ht="12" hidden="false" customHeight="false" outlineLevel="0" collapsed="false">
      <c r="A284" s="123"/>
      <c r="B284" s="123"/>
      <c r="C284" s="123"/>
      <c r="D284" s="71" t="s">
        <v>31</v>
      </c>
      <c r="E284" s="126" t="n">
        <f aca="false">SUM(E285:E289)</f>
        <v>55068.07</v>
      </c>
      <c r="F284" s="126" t="n">
        <f aca="false">SUM(F285:F289)</f>
        <v>48470.35</v>
      </c>
      <c r="G284" s="126" t="n">
        <f aca="false">F284*100/E284</f>
        <v>88.0189736084813</v>
      </c>
      <c r="H284" s="23"/>
      <c r="I284" s="23"/>
      <c r="J284" s="23"/>
      <c r="K284" s="23"/>
      <c r="L284" s="7"/>
    </row>
    <row r="285" s="8" customFormat="true" ht="12" hidden="false" customHeight="false" outlineLevel="0" collapsed="false">
      <c r="A285" s="123"/>
      <c r="B285" s="123"/>
      <c r="C285" s="123"/>
      <c r="D285" s="71" t="s">
        <v>193</v>
      </c>
      <c r="E285" s="126" t="n">
        <v>44200</v>
      </c>
      <c r="F285" s="126" t="n">
        <v>37602.41</v>
      </c>
      <c r="G285" s="126" t="n">
        <f aca="false">F285*100/E285</f>
        <v>85.0733257918552</v>
      </c>
      <c r="H285" s="23"/>
      <c r="I285" s="23"/>
      <c r="J285" s="23"/>
      <c r="K285" s="23"/>
      <c r="L285" s="7"/>
    </row>
    <row r="286" s="75" customFormat="true" ht="13.5" hidden="false" customHeight="true" outlineLevel="0" collapsed="false">
      <c r="A286" s="123"/>
      <c r="B286" s="123"/>
      <c r="C286" s="123"/>
      <c r="D286" s="128" t="s">
        <v>194</v>
      </c>
      <c r="E286" s="129" t="n">
        <v>2000</v>
      </c>
      <c r="F286" s="129" t="n">
        <v>2000</v>
      </c>
      <c r="G286" s="126" t="n">
        <f aca="false">F286*100/E286</f>
        <v>100</v>
      </c>
      <c r="H286" s="74"/>
      <c r="I286" s="74"/>
      <c r="J286" s="74"/>
      <c r="K286" s="74"/>
    </row>
    <row r="287" s="75" customFormat="true" ht="22.5" hidden="false" customHeight="false" outlineLevel="0" collapsed="false">
      <c r="A287" s="123"/>
      <c r="B287" s="123"/>
      <c r="C287" s="123"/>
      <c r="D287" s="128" t="s">
        <v>195</v>
      </c>
      <c r="E287" s="129" t="n">
        <v>2000</v>
      </c>
      <c r="F287" s="129" t="n">
        <v>1999.87</v>
      </c>
      <c r="G287" s="129" t="n">
        <f aca="false">F287*100/E287</f>
        <v>99.9935</v>
      </c>
      <c r="H287" s="74"/>
      <c r="I287" s="74"/>
      <c r="J287" s="74"/>
      <c r="K287" s="74"/>
    </row>
    <row r="288" s="75" customFormat="true" ht="15" hidden="false" customHeight="true" outlineLevel="0" collapsed="false">
      <c r="A288" s="123"/>
      <c r="B288" s="123"/>
      <c r="C288" s="123"/>
      <c r="D288" s="128" t="s">
        <v>196</v>
      </c>
      <c r="E288" s="129" t="n">
        <v>4450.1</v>
      </c>
      <c r="F288" s="129" t="n">
        <v>4450.1</v>
      </c>
      <c r="G288" s="129" t="n">
        <f aca="false">F288*100/E288</f>
        <v>100</v>
      </c>
      <c r="H288" s="74"/>
      <c r="I288" s="74"/>
      <c r="J288" s="74"/>
      <c r="K288" s="74"/>
    </row>
    <row r="289" s="75" customFormat="true" ht="33.75" hidden="false" customHeight="false" outlineLevel="0" collapsed="false">
      <c r="A289" s="123"/>
      <c r="B289" s="123"/>
      <c r="C289" s="123"/>
      <c r="D289" s="124" t="s">
        <v>197</v>
      </c>
      <c r="E289" s="129" t="n">
        <v>2417.97</v>
      </c>
      <c r="F289" s="129" t="n">
        <v>2417.97</v>
      </c>
      <c r="G289" s="129" t="n">
        <f aca="false">F289*100/E289</f>
        <v>100</v>
      </c>
      <c r="H289" s="74"/>
      <c r="I289" s="74"/>
      <c r="J289" s="74"/>
      <c r="K289" s="74"/>
    </row>
    <row r="290" s="8" customFormat="true" ht="12" hidden="false" customHeight="false" outlineLevel="0" collapsed="false">
      <c r="A290" s="123"/>
      <c r="B290" s="123"/>
      <c r="C290" s="123"/>
      <c r="D290" s="71" t="s">
        <v>164</v>
      </c>
      <c r="E290" s="126" t="n">
        <v>7640</v>
      </c>
      <c r="F290" s="126" t="n">
        <v>6940.94</v>
      </c>
      <c r="G290" s="126" t="n">
        <f aca="false">F290*100/E290</f>
        <v>90.85</v>
      </c>
      <c r="H290" s="23"/>
      <c r="I290" s="23"/>
      <c r="J290" s="23"/>
      <c r="K290" s="23"/>
      <c r="L290" s="7"/>
    </row>
    <row r="291" s="8" customFormat="true" ht="12" hidden="false" customHeight="false" outlineLevel="0" collapsed="false">
      <c r="A291" s="123"/>
      <c r="B291" s="123"/>
      <c r="C291" s="123"/>
      <c r="D291" s="71" t="s">
        <v>32</v>
      </c>
      <c r="E291" s="126" t="n">
        <v>117824</v>
      </c>
      <c r="F291" s="126" t="n">
        <v>114617.39</v>
      </c>
      <c r="G291" s="126" t="n">
        <f aca="false">F291*100/E291</f>
        <v>97.2784746740902</v>
      </c>
      <c r="H291" s="23"/>
      <c r="I291" s="23"/>
      <c r="J291" s="23"/>
      <c r="K291" s="23"/>
      <c r="L291" s="7"/>
    </row>
    <row r="292" s="8" customFormat="true" ht="24" hidden="false" customHeight="false" outlineLevel="0" collapsed="false">
      <c r="A292" s="123"/>
      <c r="B292" s="123"/>
      <c r="C292" s="123"/>
      <c r="D292" s="71" t="s">
        <v>33</v>
      </c>
      <c r="E292" s="126" t="n">
        <v>60</v>
      </c>
      <c r="F292" s="126" t="n">
        <v>30</v>
      </c>
      <c r="G292" s="126" t="n">
        <f aca="false">F292*100/E292</f>
        <v>50</v>
      </c>
      <c r="H292" s="23"/>
      <c r="I292" s="23"/>
      <c r="J292" s="23"/>
      <c r="K292" s="23"/>
      <c r="L292" s="7"/>
    </row>
    <row r="293" s="8" customFormat="true" ht="12" hidden="false" customHeight="false" outlineLevel="0" collapsed="false">
      <c r="A293" s="119"/>
      <c r="B293" s="119"/>
      <c r="C293" s="119"/>
      <c r="D293" s="71"/>
      <c r="E293" s="126"/>
      <c r="F293" s="126"/>
      <c r="G293" s="126"/>
      <c r="H293" s="23"/>
      <c r="I293" s="23"/>
      <c r="J293" s="23"/>
      <c r="K293" s="23"/>
      <c r="L293" s="7"/>
    </row>
    <row r="294" s="28" customFormat="true" ht="12" hidden="false" customHeight="false" outlineLevel="0" collapsed="false">
      <c r="A294" s="34"/>
      <c r="B294" s="34"/>
      <c r="C294" s="34" t="n">
        <v>75095</v>
      </c>
      <c r="D294" s="35" t="s">
        <v>25</v>
      </c>
      <c r="E294" s="36" t="n">
        <f aca="false">SUM(E295)</f>
        <v>191517.48</v>
      </c>
      <c r="F294" s="36" t="n">
        <f aca="false">SUM(F295)</f>
        <v>151982.14</v>
      </c>
      <c r="G294" s="36" t="n">
        <f aca="false">F294*100/E294</f>
        <v>79.3567981366505</v>
      </c>
      <c r="H294" s="27"/>
      <c r="I294" s="27"/>
      <c r="J294" s="27"/>
      <c r="K294" s="27"/>
    </row>
    <row r="295" s="33" customFormat="true" ht="12" hidden="false" customHeight="false" outlineLevel="0" collapsed="false">
      <c r="A295" s="37"/>
      <c r="B295" s="37"/>
      <c r="C295" s="37"/>
      <c r="D295" s="38" t="s">
        <v>16</v>
      </c>
      <c r="E295" s="103" t="n">
        <f aca="false">SUM(E296,E301)</f>
        <v>191517.48</v>
      </c>
      <c r="F295" s="103" t="n">
        <f aca="false">SUM(F296,F301)</f>
        <v>151982.14</v>
      </c>
      <c r="G295" s="103" t="n">
        <f aca="false">F295*100/E295</f>
        <v>79.3567981366505</v>
      </c>
      <c r="H295" s="32"/>
      <c r="I295" s="32"/>
      <c r="J295" s="32"/>
      <c r="K295" s="32"/>
    </row>
    <row r="296" s="33" customFormat="true" ht="24" hidden="false" customHeight="false" outlineLevel="0" collapsed="false">
      <c r="A296" s="40" t="s">
        <v>17</v>
      </c>
      <c r="B296" s="40"/>
      <c r="C296" s="40"/>
      <c r="D296" s="41" t="s">
        <v>160</v>
      </c>
      <c r="E296" s="104" t="n">
        <f aca="false">SUM(E297:E298,E300)</f>
        <v>72418.5</v>
      </c>
      <c r="F296" s="104" t="n">
        <f aca="false">SUM(F297:F298,F300)</f>
        <v>64840</v>
      </c>
      <c r="G296" s="104" t="n">
        <f aca="false">F296*100/E296</f>
        <v>89.5351325973336</v>
      </c>
      <c r="H296" s="32"/>
      <c r="I296" s="32"/>
      <c r="J296" s="32"/>
      <c r="K296" s="32"/>
    </row>
    <row r="297" s="33" customFormat="true" ht="24" hidden="false" customHeight="false" outlineLevel="0" collapsed="false">
      <c r="A297" s="40"/>
      <c r="B297" s="40"/>
      <c r="C297" s="40"/>
      <c r="D297" s="41" t="s">
        <v>187</v>
      </c>
      <c r="E297" s="104" t="n">
        <v>5000</v>
      </c>
      <c r="F297" s="104" t="n">
        <v>2440</v>
      </c>
      <c r="G297" s="104" t="n">
        <f aca="false">F297*100/E297</f>
        <v>48.8</v>
      </c>
      <c r="H297" s="32"/>
      <c r="I297" s="32"/>
      <c r="J297" s="32"/>
      <c r="K297" s="32"/>
    </row>
    <row r="298" s="33" customFormat="true" ht="24" hidden="false" customHeight="false" outlineLevel="0" collapsed="false">
      <c r="A298" s="40"/>
      <c r="B298" s="40"/>
      <c r="C298" s="40"/>
      <c r="D298" s="41" t="s">
        <v>161</v>
      </c>
      <c r="E298" s="104" t="n">
        <f aca="false">SUM(E299)</f>
        <v>62400</v>
      </c>
      <c r="F298" s="104" t="n">
        <f aca="false">SUM(F299)</f>
        <v>62400</v>
      </c>
      <c r="G298" s="104" t="n">
        <f aca="false">F298*100/E298</f>
        <v>100</v>
      </c>
      <c r="H298" s="32"/>
      <c r="I298" s="32"/>
      <c r="J298" s="32"/>
      <c r="K298" s="32"/>
    </row>
    <row r="299" s="46" customFormat="true" ht="22.5" hidden="false" customHeight="false" outlineLevel="0" collapsed="false">
      <c r="A299" s="40"/>
      <c r="B299" s="40"/>
      <c r="C299" s="40"/>
      <c r="D299" s="84" t="s">
        <v>198</v>
      </c>
      <c r="E299" s="44" t="n">
        <v>62400</v>
      </c>
      <c r="F299" s="44" t="n">
        <v>62400</v>
      </c>
      <c r="G299" s="44" t="n">
        <f aca="false">F299*100/E299</f>
        <v>100</v>
      </c>
      <c r="H299" s="45"/>
      <c r="I299" s="45"/>
      <c r="J299" s="45"/>
      <c r="K299" s="45"/>
    </row>
    <row r="300" s="46" customFormat="true" ht="33.75" hidden="false" customHeight="false" outlineLevel="0" collapsed="false">
      <c r="A300" s="40"/>
      <c r="B300" s="40"/>
      <c r="C300" s="40"/>
      <c r="D300" s="84" t="s">
        <v>199</v>
      </c>
      <c r="E300" s="44" t="n">
        <v>5018.5</v>
      </c>
      <c r="F300" s="44" t="n">
        <v>0</v>
      </c>
      <c r="G300" s="44" t="n">
        <f aca="false">F300*100/E300</f>
        <v>0</v>
      </c>
      <c r="H300" s="45"/>
      <c r="I300" s="45"/>
      <c r="J300" s="45"/>
      <c r="K300" s="45"/>
    </row>
    <row r="301" s="33" customFormat="true" ht="24" hidden="false" customHeight="false" outlineLevel="0" collapsed="false">
      <c r="A301" s="40"/>
      <c r="B301" s="40"/>
      <c r="C301" s="40"/>
      <c r="D301" s="41" t="s">
        <v>54</v>
      </c>
      <c r="E301" s="42" t="n">
        <f aca="false">SUM(E302,E307)</f>
        <v>119098.98</v>
      </c>
      <c r="F301" s="42" t="n">
        <f aca="false">SUM(F302,F307)</f>
        <v>87142.14</v>
      </c>
      <c r="G301" s="42" t="n">
        <f aca="false">F301*100/E301</f>
        <v>73.1678306564842</v>
      </c>
      <c r="H301" s="32"/>
      <c r="I301" s="32"/>
      <c r="J301" s="32"/>
      <c r="K301" s="32"/>
    </row>
    <row r="302" s="33" customFormat="true" ht="24" hidden="false" customHeight="false" outlineLevel="0" collapsed="false">
      <c r="A302" s="40"/>
      <c r="B302" s="40"/>
      <c r="C302" s="40"/>
      <c r="D302" s="41" t="s">
        <v>200</v>
      </c>
      <c r="E302" s="42" t="n">
        <f aca="false">SUM(E303,E304,E305,E306)</f>
        <v>33281.5</v>
      </c>
      <c r="F302" s="42" t="n">
        <f aca="false">SUM(F303,F304,F305,F306)</f>
        <v>32693.63</v>
      </c>
      <c r="G302" s="42" t="n">
        <f aca="false">F302*100/E302</f>
        <v>98.2336433153554</v>
      </c>
      <c r="H302" s="32"/>
      <c r="I302" s="32"/>
      <c r="J302" s="32"/>
      <c r="K302" s="32"/>
    </row>
    <row r="303" s="33" customFormat="true" ht="24" hidden="false" customHeight="false" outlineLevel="0" collapsed="false">
      <c r="A303" s="40"/>
      <c r="B303" s="40"/>
      <c r="C303" s="40"/>
      <c r="D303" s="41" t="s">
        <v>201</v>
      </c>
      <c r="E303" s="42" t="n">
        <v>19981.5</v>
      </c>
      <c r="F303" s="42" t="n">
        <v>19839</v>
      </c>
      <c r="G303" s="42" t="n">
        <f aca="false">F303*100/E303</f>
        <v>99.2868403273028</v>
      </c>
      <c r="H303" s="32"/>
      <c r="I303" s="32"/>
      <c r="J303" s="32"/>
      <c r="K303" s="32"/>
    </row>
    <row r="304" s="33" customFormat="true" ht="24.75" hidden="false" customHeight="true" outlineLevel="0" collapsed="false">
      <c r="A304" s="40"/>
      <c r="B304" s="40"/>
      <c r="C304" s="40"/>
      <c r="D304" s="41" t="s">
        <v>202</v>
      </c>
      <c r="E304" s="42" t="n">
        <v>2000</v>
      </c>
      <c r="F304" s="42" t="n">
        <v>1838.69</v>
      </c>
      <c r="G304" s="42" t="n">
        <f aca="false">F304*100/E304</f>
        <v>91.9345</v>
      </c>
      <c r="H304" s="32"/>
      <c r="I304" s="32"/>
      <c r="J304" s="32"/>
      <c r="K304" s="32"/>
    </row>
    <row r="305" s="33" customFormat="true" ht="24.75" hidden="false" customHeight="true" outlineLevel="0" collapsed="false">
      <c r="A305" s="40"/>
      <c r="B305" s="40"/>
      <c r="C305" s="40"/>
      <c r="D305" s="41" t="s">
        <v>203</v>
      </c>
      <c r="E305" s="42" t="n">
        <v>300</v>
      </c>
      <c r="F305" s="42" t="n">
        <v>263.44</v>
      </c>
      <c r="G305" s="42" t="n">
        <f aca="false">F305*100/E305</f>
        <v>87.8133333333333</v>
      </c>
      <c r="H305" s="32"/>
      <c r="I305" s="32"/>
      <c r="J305" s="32"/>
      <c r="K305" s="32"/>
    </row>
    <row r="306" s="33" customFormat="true" ht="24.75" hidden="false" customHeight="true" outlineLevel="0" collapsed="false">
      <c r="A306" s="40"/>
      <c r="B306" s="40"/>
      <c r="C306" s="40"/>
      <c r="D306" s="41" t="s">
        <v>204</v>
      </c>
      <c r="E306" s="42" t="n">
        <v>11000</v>
      </c>
      <c r="F306" s="42" t="n">
        <v>10752.5</v>
      </c>
      <c r="G306" s="42" t="n">
        <f aca="false">F306*100/E306</f>
        <v>97.75</v>
      </c>
      <c r="H306" s="32"/>
      <c r="I306" s="32"/>
      <c r="J306" s="32"/>
      <c r="K306" s="32"/>
    </row>
    <row r="307" s="33" customFormat="true" ht="24" hidden="false" customHeight="false" outlineLevel="0" collapsed="false">
      <c r="A307" s="40"/>
      <c r="B307" s="40"/>
      <c r="C307" s="40"/>
      <c r="D307" s="41" t="s">
        <v>205</v>
      </c>
      <c r="E307" s="42" t="n">
        <f aca="false">SUM(E308,E312,E313,E314,E316)</f>
        <v>85817.48</v>
      </c>
      <c r="F307" s="42" t="n">
        <f aca="false">SUM(F308,F312,F313,F314,F316)</f>
        <v>54448.51</v>
      </c>
      <c r="G307" s="42" t="n">
        <f aca="false">F307*100/E307</f>
        <v>63.4468758579255</v>
      </c>
      <c r="H307" s="32"/>
      <c r="I307" s="32"/>
      <c r="J307" s="32"/>
      <c r="K307" s="32"/>
    </row>
    <row r="308" s="33" customFormat="true" ht="12" hidden="false" customHeight="false" outlineLevel="0" collapsed="false">
      <c r="A308" s="40"/>
      <c r="B308" s="40"/>
      <c r="C308" s="40"/>
      <c r="D308" s="41" t="s">
        <v>31</v>
      </c>
      <c r="E308" s="42" t="n">
        <f aca="false">SUM(E309:E311)</f>
        <v>1227.48</v>
      </c>
      <c r="F308" s="42" t="n">
        <f aca="false">SUM(F309:F311)</f>
        <v>1227.48</v>
      </c>
      <c r="G308" s="42" t="n">
        <f aca="false">F308*100/E308</f>
        <v>100</v>
      </c>
      <c r="H308" s="32"/>
      <c r="I308" s="32"/>
      <c r="J308" s="32"/>
      <c r="K308" s="32"/>
    </row>
    <row r="309" s="46" customFormat="true" ht="22.5" hidden="false" customHeight="false" outlineLevel="0" collapsed="false">
      <c r="A309" s="40"/>
      <c r="B309" s="40"/>
      <c r="C309" s="40"/>
      <c r="D309" s="47" t="s">
        <v>206</v>
      </c>
      <c r="E309" s="44" t="n">
        <v>500</v>
      </c>
      <c r="F309" s="44" t="n">
        <v>500</v>
      </c>
      <c r="G309" s="44" t="n">
        <f aca="false">F309*100/E309</f>
        <v>100</v>
      </c>
      <c r="H309" s="45"/>
      <c r="I309" s="45"/>
      <c r="J309" s="45"/>
      <c r="K309" s="45"/>
    </row>
    <row r="310" s="46" customFormat="true" ht="22.5" hidden="false" customHeight="false" outlineLevel="0" collapsed="false">
      <c r="A310" s="40"/>
      <c r="B310" s="40"/>
      <c r="C310" s="40"/>
      <c r="D310" s="47" t="s">
        <v>207</v>
      </c>
      <c r="E310" s="44" t="n">
        <v>400</v>
      </c>
      <c r="F310" s="44" t="n">
        <v>400</v>
      </c>
      <c r="G310" s="44" t="n">
        <f aca="false">F310*100/E310</f>
        <v>100</v>
      </c>
      <c r="H310" s="45"/>
      <c r="I310" s="45"/>
      <c r="J310" s="45"/>
      <c r="K310" s="45"/>
    </row>
    <row r="311" s="46" customFormat="true" ht="22.5" hidden="false" customHeight="false" outlineLevel="0" collapsed="false">
      <c r="A311" s="40"/>
      <c r="B311" s="40"/>
      <c r="C311" s="40"/>
      <c r="D311" s="47" t="s">
        <v>208</v>
      </c>
      <c r="E311" s="44" t="n">
        <v>327.48</v>
      </c>
      <c r="F311" s="44" t="n">
        <v>327.48</v>
      </c>
      <c r="G311" s="44" t="n">
        <f aca="false">F311*100/E311</f>
        <v>100</v>
      </c>
      <c r="H311" s="45"/>
      <c r="I311" s="45"/>
      <c r="J311" s="45"/>
      <c r="K311" s="45"/>
    </row>
    <row r="312" s="33" customFormat="true" ht="12" hidden="false" customHeight="false" outlineLevel="0" collapsed="false">
      <c r="A312" s="40"/>
      <c r="B312" s="40"/>
      <c r="C312" s="40"/>
      <c r="D312" s="41" t="s">
        <v>209</v>
      </c>
      <c r="E312" s="42" t="n">
        <v>7000</v>
      </c>
      <c r="F312" s="42" t="n">
        <v>3207</v>
      </c>
      <c r="G312" s="42" t="n">
        <f aca="false">F312*100/E312</f>
        <v>45.8142857142857</v>
      </c>
      <c r="H312" s="32"/>
      <c r="I312" s="32"/>
      <c r="J312" s="32"/>
      <c r="K312" s="32"/>
    </row>
    <row r="313" s="33" customFormat="true" ht="12" hidden="false" customHeight="false" outlineLevel="0" collapsed="false">
      <c r="A313" s="40"/>
      <c r="B313" s="40"/>
      <c r="C313" s="40"/>
      <c r="D313" s="41" t="s">
        <v>32</v>
      </c>
      <c r="E313" s="42" t="n">
        <v>20280</v>
      </c>
      <c r="F313" s="42" t="n">
        <v>6900</v>
      </c>
      <c r="G313" s="42" t="n">
        <f aca="false">F313*100/E313</f>
        <v>34.0236686390533</v>
      </c>
      <c r="H313" s="32"/>
      <c r="I313" s="32"/>
      <c r="J313" s="32"/>
      <c r="K313" s="32"/>
    </row>
    <row r="314" s="33" customFormat="true" ht="12" hidden="false" customHeight="false" outlineLevel="0" collapsed="false">
      <c r="A314" s="40"/>
      <c r="B314" s="40"/>
      <c r="C314" s="40"/>
      <c r="D314" s="41" t="s">
        <v>63</v>
      </c>
      <c r="E314" s="42" t="n">
        <f aca="false">SUM(E315)</f>
        <v>26904</v>
      </c>
      <c r="F314" s="42" t="n">
        <f aca="false">SUM(F315)</f>
        <v>26904</v>
      </c>
      <c r="G314" s="42" t="n">
        <f aca="false">F314*100/E314</f>
        <v>100</v>
      </c>
      <c r="H314" s="32"/>
      <c r="I314" s="32"/>
      <c r="J314" s="32"/>
      <c r="K314" s="32"/>
    </row>
    <row r="315" s="85" customFormat="true" ht="22.5" hidden="false" customHeight="false" outlineLevel="0" collapsed="false">
      <c r="A315" s="40"/>
      <c r="B315" s="40"/>
      <c r="C315" s="40"/>
      <c r="D315" s="43" t="s">
        <v>210</v>
      </c>
      <c r="E315" s="48" t="n">
        <v>26904</v>
      </c>
      <c r="F315" s="48" t="n">
        <v>26904</v>
      </c>
      <c r="G315" s="48" t="n">
        <f aca="false">F315*100/E315</f>
        <v>100</v>
      </c>
      <c r="H315" s="45"/>
      <c r="I315" s="45"/>
      <c r="J315" s="45"/>
      <c r="K315" s="45"/>
      <c r="L315" s="46"/>
    </row>
    <row r="316" s="51" customFormat="true" ht="24" hidden="false" customHeight="false" outlineLevel="0" collapsed="false">
      <c r="A316" s="40"/>
      <c r="B316" s="40"/>
      <c r="C316" s="40"/>
      <c r="D316" s="30" t="s">
        <v>211</v>
      </c>
      <c r="E316" s="31" t="n">
        <v>30406</v>
      </c>
      <c r="F316" s="31" t="n">
        <v>16210.03</v>
      </c>
      <c r="G316" s="31" t="n">
        <f aca="false">F316*100/E316</f>
        <v>53.3119450108531</v>
      </c>
      <c r="H316" s="32"/>
      <c r="I316" s="32"/>
      <c r="J316" s="32"/>
      <c r="K316" s="32"/>
      <c r="L316" s="33"/>
    </row>
    <row r="317" s="51" customFormat="true" ht="12" hidden="false" customHeight="false" outlineLevel="0" collapsed="false">
      <c r="A317" s="29"/>
      <c r="B317" s="29"/>
      <c r="C317" s="29"/>
      <c r="D317" s="30"/>
      <c r="E317" s="31"/>
      <c r="F317" s="31"/>
      <c r="G317" s="31"/>
      <c r="H317" s="32"/>
      <c r="I317" s="32"/>
      <c r="J317" s="32"/>
      <c r="K317" s="32"/>
      <c r="L317" s="33"/>
    </row>
    <row r="318" s="33" customFormat="true" ht="36" hidden="false" customHeight="false" outlineLevel="0" collapsed="false">
      <c r="A318" s="24" t="s">
        <v>212</v>
      </c>
      <c r="B318" s="24" t="n">
        <v>751</v>
      </c>
      <c r="C318" s="24"/>
      <c r="D318" s="25" t="s">
        <v>213</v>
      </c>
      <c r="E318" s="26" t="n">
        <f aca="false">SUM(E320,E329,E343,)</f>
        <v>81090</v>
      </c>
      <c r="F318" s="26" t="n">
        <f aca="false">SUM(F320,F329,F343,)</f>
        <v>76840</v>
      </c>
      <c r="G318" s="26" t="n">
        <f aca="false">F318*100/E318</f>
        <v>94.7589098532495</v>
      </c>
      <c r="H318" s="32"/>
      <c r="I318" s="32"/>
      <c r="J318" s="32"/>
      <c r="K318" s="32"/>
    </row>
    <row r="319" s="33" customFormat="true" ht="12" hidden="false" customHeight="false" outlineLevel="0" collapsed="false">
      <c r="A319" s="29"/>
      <c r="B319" s="29"/>
      <c r="C319" s="29"/>
      <c r="D319" s="30"/>
      <c r="E319" s="31"/>
      <c r="F319" s="31"/>
      <c r="G319" s="31"/>
      <c r="H319" s="32"/>
      <c r="I319" s="32"/>
      <c r="J319" s="32"/>
      <c r="K319" s="32"/>
    </row>
    <row r="320" s="28" customFormat="true" ht="36" hidden="false" customHeight="false" outlineLevel="0" collapsed="false">
      <c r="A320" s="34"/>
      <c r="B320" s="34"/>
      <c r="C320" s="34" t="n">
        <v>75101</v>
      </c>
      <c r="D320" s="35" t="s">
        <v>214</v>
      </c>
      <c r="E320" s="118" t="n">
        <f aca="false">SUM(E321)</f>
        <v>2600</v>
      </c>
      <c r="F320" s="118" t="n">
        <f aca="false">SUM(F321)</f>
        <v>2600</v>
      </c>
      <c r="G320" s="118" t="n">
        <f aca="false">F320*100/E320</f>
        <v>100</v>
      </c>
      <c r="H320" s="27"/>
      <c r="I320" s="27"/>
      <c r="J320" s="27"/>
      <c r="K320" s="27"/>
    </row>
    <row r="321" s="33" customFormat="true" ht="12" hidden="false" customHeight="false" outlineLevel="0" collapsed="false">
      <c r="A321" s="82"/>
      <c r="B321" s="82"/>
      <c r="C321" s="37"/>
      <c r="D321" s="38" t="s">
        <v>16</v>
      </c>
      <c r="E321" s="39" t="n">
        <f aca="false">SUM(E322)</f>
        <v>2600</v>
      </c>
      <c r="F321" s="39" t="n">
        <f aca="false">SUM(F322)</f>
        <v>2600</v>
      </c>
      <c r="G321" s="39" t="n">
        <f aca="false">F321*100/E321</f>
        <v>100</v>
      </c>
      <c r="H321" s="32"/>
      <c r="I321" s="32"/>
      <c r="J321" s="32"/>
      <c r="K321" s="32"/>
    </row>
    <row r="322" s="33" customFormat="true" ht="24" hidden="false" customHeight="false" outlineLevel="0" collapsed="false">
      <c r="A322" s="40" t="s">
        <v>17</v>
      </c>
      <c r="B322" s="40"/>
      <c r="C322" s="40"/>
      <c r="D322" s="41" t="s">
        <v>27</v>
      </c>
      <c r="E322" s="42" t="n">
        <f aca="false">SUM(E323)</f>
        <v>2600</v>
      </c>
      <c r="F322" s="42" t="n">
        <f aca="false">SUM(F323)</f>
        <v>2600</v>
      </c>
      <c r="G322" s="42" t="n">
        <f aca="false">F322*100/E322</f>
        <v>100</v>
      </c>
      <c r="H322" s="32"/>
      <c r="I322" s="32"/>
      <c r="J322" s="32"/>
      <c r="K322" s="32"/>
    </row>
    <row r="323" s="33" customFormat="true" ht="24" hidden="false" customHeight="false" outlineLevel="0" collapsed="false">
      <c r="A323" s="40"/>
      <c r="B323" s="40"/>
      <c r="C323" s="40"/>
      <c r="D323" s="41" t="s">
        <v>28</v>
      </c>
      <c r="E323" s="42" t="n">
        <f aca="false">SUM(E324:E326)</f>
        <v>2600</v>
      </c>
      <c r="F323" s="42" t="n">
        <f aca="false">SUM(F324:F326)</f>
        <v>2600</v>
      </c>
      <c r="G323" s="42" t="n">
        <f aca="false">F323*100/E323</f>
        <v>100</v>
      </c>
      <c r="H323" s="32"/>
      <c r="I323" s="32"/>
      <c r="J323" s="32"/>
      <c r="K323" s="32"/>
    </row>
    <row r="324" s="46" customFormat="true" ht="24" hidden="false" customHeight="false" outlineLevel="0" collapsed="false">
      <c r="A324" s="40"/>
      <c r="B324" s="40"/>
      <c r="C324" s="40"/>
      <c r="D324" s="41" t="s">
        <v>29</v>
      </c>
      <c r="E324" s="44" t="n">
        <v>2190.51</v>
      </c>
      <c r="F324" s="44" t="n">
        <v>2190.51</v>
      </c>
      <c r="G324" s="42" t="n">
        <f aca="false">F324*100/E324</f>
        <v>100</v>
      </c>
      <c r="H324" s="45"/>
      <c r="I324" s="45"/>
      <c r="J324" s="45"/>
      <c r="K324" s="45"/>
    </row>
    <row r="325" s="46" customFormat="true" ht="12" hidden="false" customHeight="false" outlineLevel="0" collapsed="false">
      <c r="A325" s="40"/>
      <c r="B325" s="40"/>
      <c r="C325" s="40"/>
      <c r="D325" s="41" t="s">
        <v>102</v>
      </c>
      <c r="E325" s="44" t="n">
        <v>376.65</v>
      </c>
      <c r="F325" s="44" t="n">
        <v>376.65</v>
      </c>
      <c r="G325" s="42" t="n">
        <f aca="false">F325*100/E325</f>
        <v>100</v>
      </c>
      <c r="H325" s="45"/>
      <c r="I325" s="45"/>
      <c r="J325" s="45"/>
      <c r="K325" s="45"/>
    </row>
    <row r="326" s="46" customFormat="true" ht="12" hidden="false" customHeight="false" outlineLevel="0" collapsed="false">
      <c r="A326" s="40"/>
      <c r="B326" s="40"/>
      <c r="C326" s="40"/>
      <c r="D326" s="41" t="s">
        <v>157</v>
      </c>
      <c r="E326" s="44" t="n">
        <v>32.84</v>
      </c>
      <c r="F326" s="44" t="n">
        <v>32.84</v>
      </c>
      <c r="G326" s="42" t="n">
        <f aca="false">F326*100/E326</f>
        <v>100</v>
      </c>
      <c r="H326" s="45"/>
      <c r="I326" s="45"/>
      <c r="J326" s="45"/>
      <c r="K326" s="45"/>
    </row>
    <row r="327" s="46" customFormat="true" ht="78.75" hidden="false" customHeight="false" outlineLevel="0" collapsed="false">
      <c r="A327" s="40"/>
      <c r="B327" s="40"/>
      <c r="C327" s="40"/>
      <c r="D327" s="43" t="s">
        <v>215</v>
      </c>
      <c r="E327" s="48"/>
      <c r="F327" s="48"/>
      <c r="G327" s="48"/>
      <c r="H327" s="45"/>
      <c r="I327" s="45"/>
      <c r="J327" s="45"/>
      <c r="K327" s="45"/>
    </row>
    <row r="328" s="33" customFormat="true" ht="12" hidden="false" customHeight="false" outlineLevel="0" collapsed="false">
      <c r="A328" s="29"/>
      <c r="B328" s="29"/>
      <c r="C328" s="29"/>
      <c r="D328" s="30"/>
      <c r="E328" s="31"/>
      <c r="F328" s="31"/>
      <c r="G328" s="31"/>
      <c r="H328" s="32"/>
      <c r="I328" s="32"/>
      <c r="J328" s="32"/>
      <c r="K328" s="32"/>
    </row>
    <row r="329" s="33" customFormat="true" ht="24" hidden="false" customHeight="false" outlineLevel="0" collapsed="false">
      <c r="A329" s="34"/>
      <c r="B329" s="34"/>
      <c r="C329" s="34" t="s">
        <v>216</v>
      </c>
      <c r="D329" s="35" t="s">
        <v>217</v>
      </c>
      <c r="E329" s="118" t="n">
        <f aca="false">SUM(E330)</f>
        <v>71477</v>
      </c>
      <c r="F329" s="118" t="n">
        <f aca="false">SUM(F330)</f>
        <v>71477</v>
      </c>
      <c r="G329" s="118" t="n">
        <f aca="false">F329*100/E329</f>
        <v>100</v>
      </c>
      <c r="H329" s="32"/>
      <c r="I329" s="32"/>
      <c r="J329" s="32"/>
      <c r="K329" s="32"/>
    </row>
    <row r="330" s="33" customFormat="true" ht="12" hidden="false" customHeight="false" outlineLevel="0" collapsed="false">
      <c r="A330" s="82"/>
      <c r="B330" s="82"/>
      <c r="C330" s="37"/>
      <c r="D330" s="38" t="s">
        <v>16</v>
      </c>
      <c r="E330" s="39" t="n">
        <f aca="false">SUM(E331,E333)</f>
        <v>71477</v>
      </c>
      <c r="F330" s="39" t="n">
        <f aca="false">SUM(F331,F333)</f>
        <v>71477</v>
      </c>
      <c r="G330" s="39" t="n">
        <f aca="false">F330*100/E330</f>
        <v>100</v>
      </c>
      <c r="H330" s="32"/>
      <c r="I330" s="32"/>
      <c r="J330" s="32"/>
      <c r="K330" s="32"/>
    </row>
    <row r="331" s="33" customFormat="true" ht="24" hidden="false" customHeight="false" outlineLevel="0" collapsed="false">
      <c r="A331" s="98" t="s">
        <v>17</v>
      </c>
      <c r="B331" s="98"/>
      <c r="C331" s="98"/>
      <c r="D331" s="30" t="s">
        <v>160</v>
      </c>
      <c r="E331" s="31" t="n">
        <f aca="false">SUM(E332)</f>
        <v>40900</v>
      </c>
      <c r="F331" s="31" t="n">
        <f aca="false">SUM(F332)</f>
        <v>40900</v>
      </c>
      <c r="G331" s="31" t="n">
        <f aca="false">F331*100/E331</f>
        <v>100</v>
      </c>
      <c r="H331" s="32"/>
      <c r="I331" s="32"/>
      <c r="J331" s="32"/>
      <c r="K331" s="32"/>
    </row>
    <row r="332" s="33" customFormat="true" ht="24" hidden="false" customHeight="false" outlineLevel="0" collapsed="false">
      <c r="A332" s="98"/>
      <c r="B332" s="98"/>
      <c r="C332" s="98"/>
      <c r="D332" s="30" t="s">
        <v>218</v>
      </c>
      <c r="E332" s="31" t="n">
        <v>40900</v>
      </c>
      <c r="F332" s="31" t="n">
        <v>40900</v>
      </c>
      <c r="G332" s="31" t="n">
        <f aca="false">F332*100/E332</f>
        <v>100</v>
      </c>
      <c r="H332" s="32"/>
      <c r="I332" s="32"/>
      <c r="J332" s="32"/>
      <c r="K332" s="32"/>
    </row>
    <row r="333" s="33" customFormat="true" ht="24" hidden="false" customHeight="false" outlineLevel="0" collapsed="false">
      <c r="A333" s="98"/>
      <c r="B333" s="98"/>
      <c r="C333" s="98"/>
      <c r="D333" s="30" t="s">
        <v>54</v>
      </c>
      <c r="E333" s="31" t="n">
        <f aca="false">SUM(E334,E338)</f>
        <v>30577</v>
      </c>
      <c r="F333" s="31" t="n">
        <f aca="false">SUM(F334,F338)</f>
        <v>30577</v>
      </c>
      <c r="G333" s="31" t="n">
        <f aca="false">F333*100/E333</f>
        <v>100</v>
      </c>
      <c r="H333" s="32"/>
      <c r="I333" s="32"/>
      <c r="J333" s="32"/>
      <c r="K333" s="32"/>
    </row>
    <row r="334" s="33" customFormat="true" ht="24" hidden="false" customHeight="false" outlineLevel="0" collapsed="false">
      <c r="A334" s="98"/>
      <c r="B334" s="98"/>
      <c r="C334" s="98"/>
      <c r="D334" s="30" t="s">
        <v>200</v>
      </c>
      <c r="E334" s="31" t="n">
        <f aca="false">SUM(E335:E337)</f>
        <v>19720.66</v>
      </c>
      <c r="F334" s="31" t="n">
        <f aca="false">SUM(F335:F337)</f>
        <v>19720.66</v>
      </c>
      <c r="G334" s="31" t="n">
        <f aca="false">F334*100/E334</f>
        <v>100</v>
      </c>
      <c r="H334" s="32"/>
      <c r="I334" s="32"/>
      <c r="J334" s="32"/>
      <c r="K334" s="32"/>
    </row>
    <row r="335" s="33" customFormat="true" ht="12" hidden="false" customHeight="false" outlineLevel="0" collapsed="false">
      <c r="A335" s="98"/>
      <c r="B335" s="98"/>
      <c r="C335" s="98"/>
      <c r="D335" s="30" t="s">
        <v>102</v>
      </c>
      <c r="E335" s="31" t="n">
        <v>2704.16</v>
      </c>
      <c r="F335" s="31" t="n">
        <v>2704.16</v>
      </c>
      <c r="G335" s="31" t="n">
        <f aca="false">F335*100/E335</f>
        <v>100</v>
      </c>
      <c r="H335" s="32"/>
      <c r="I335" s="32"/>
      <c r="J335" s="32"/>
      <c r="K335" s="32"/>
    </row>
    <row r="336" s="33" customFormat="true" ht="36" hidden="false" customHeight="false" outlineLevel="0" collapsed="false">
      <c r="A336" s="98"/>
      <c r="B336" s="98"/>
      <c r="C336" s="98"/>
      <c r="D336" s="30" t="s">
        <v>219</v>
      </c>
      <c r="E336" s="31" t="n">
        <v>385.4</v>
      </c>
      <c r="F336" s="31" t="n">
        <v>385.4</v>
      </c>
      <c r="G336" s="31" t="n">
        <f aca="false">F336*100/E336</f>
        <v>100</v>
      </c>
      <c r="H336" s="32"/>
      <c r="I336" s="32"/>
      <c r="J336" s="32"/>
      <c r="K336" s="32"/>
    </row>
    <row r="337" s="33" customFormat="true" ht="12" hidden="false" customHeight="false" outlineLevel="0" collapsed="false">
      <c r="A337" s="98"/>
      <c r="B337" s="98"/>
      <c r="C337" s="98"/>
      <c r="D337" s="30" t="s">
        <v>103</v>
      </c>
      <c r="E337" s="31" t="n">
        <v>16631.1</v>
      </c>
      <c r="F337" s="31" t="n">
        <v>16631.1</v>
      </c>
      <c r="G337" s="31" t="n">
        <f aca="false">F337*100/E337</f>
        <v>100</v>
      </c>
      <c r="H337" s="32"/>
      <c r="I337" s="32"/>
      <c r="J337" s="32"/>
      <c r="K337" s="32"/>
    </row>
    <row r="338" s="33" customFormat="true" ht="24" hidden="false" customHeight="false" outlineLevel="0" collapsed="false">
      <c r="A338" s="98"/>
      <c r="B338" s="98"/>
      <c r="C338" s="98"/>
      <c r="D338" s="30" t="s">
        <v>205</v>
      </c>
      <c r="E338" s="31" t="n">
        <f aca="false">SUM(E339:E341)</f>
        <v>10856.34</v>
      </c>
      <c r="F338" s="31" t="n">
        <f aca="false">SUM(F339:F341)</f>
        <v>10856.34</v>
      </c>
      <c r="G338" s="31" t="n">
        <f aca="false">F338*100/E338</f>
        <v>100</v>
      </c>
      <c r="H338" s="32"/>
      <c r="I338" s="32"/>
      <c r="J338" s="32"/>
      <c r="K338" s="32"/>
    </row>
    <row r="339" s="33" customFormat="true" ht="12" hidden="false" customHeight="false" outlineLevel="0" collapsed="false">
      <c r="A339" s="98"/>
      <c r="B339" s="98"/>
      <c r="C339" s="98"/>
      <c r="D339" s="30" t="s">
        <v>152</v>
      </c>
      <c r="E339" s="31" t="n">
        <v>2094.45</v>
      </c>
      <c r="F339" s="31" t="n">
        <v>2094.45</v>
      </c>
      <c r="G339" s="31" t="n">
        <f aca="false">F339*100/E339</f>
        <v>100</v>
      </c>
      <c r="H339" s="32"/>
      <c r="I339" s="32"/>
      <c r="J339" s="32"/>
      <c r="K339" s="32"/>
    </row>
    <row r="340" s="33" customFormat="true" ht="12" hidden="false" customHeight="false" outlineLevel="0" collapsed="false">
      <c r="A340" s="98"/>
      <c r="B340" s="98"/>
      <c r="C340" s="98"/>
      <c r="D340" s="30" t="s">
        <v>32</v>
      </c>
      <c r="E340" s="31" t="n">
        <v>8400</v>
      </c>
      <c r="F340" s="31" t="n">
        <v>8400</v>
      </c>
      <c r="G340" s="31" t="n">
        <f aca="false">F340*100/E340</f>
        <v>100</v>
      </c>
      <c r="H340" s="32"/>
      <c r="I340" s="32"/>
      <c r="J340" s="32"/>
      <c r="K340" s="32"/>
    </row>
    <row r="341" s="33" customFormat="true" ht="12" hidden="false" customHeight="false" outlineLevel="0" collapsed="false">
      <c r="A341" s="98"/>
      <c r="B341" s="98"/>
      <c r="C341" s="98"/>
      <c r="D341" s="30" t="s">
        <v>171</v>
      </c>
      <c r="E341" s="31" t="n">
        <v>361.89</v>
      </c>
      <c r="F341" s="31" t="n">
        <v>361.89</v>
      </c>
      <c r="G341" s="31" t="n">
        <f aca="false">F341*100/E341</f>
        <v>100</v>
      </c>
      <c r="H341" s="32"/>
      <c r="I341" s="32"/>
      <c r="J341" s="32"/>
      <c r="K341" s="32"/>
    </row>
    <row r="342" s="33" customFormat="true" ht="12" hidden="false" customHeight="false" outlineLevel="0" collapsed="false">
      <c r="A342" s="29"/>
      <c r="B342" s="29"/>
      <c r="C342" s="29"/>
      <c r="D342" s="30"/>
      <c r="E342" s="31"/>
      <c r="F342" s="31"/>
      <c r="G342" s="31"/>
      <c r="H342" s="32"/>
      <c r="I342" s="32"/>
      <c r="J342" s="32"/>
      <c r="K342" s="32"/>
    </row>
    <row r="343" s="66" customFormat="true" ht="60" hidden="false" customHeight="false" outlineLevel="0" collapsed="false">
      <c r="A343" s="62"/>
      <c r="B343" s="62"/>
      <c r="C343" s="62" t="s">
        <v>220</v>
      </c>
      <c r="D343" s="63" t="s">
        <v>221</v>
      </c>
      <c r="E343" s="64" t="n">
        <f aca="false">SUM(E344)</f>
        <v>7013</v>
      </c>
      <c r="F343" s="64" t="n">
        <f aca="false">SUM(F344)</f>
        <v>2763</v>
      </c>
      <c r="G343" s="64" t="n">
        <f aca="false">F343*100/E343</f>
        <v>39.3982603735919</v>
      </c>
      <c r="H343" s="65"/>
      <c r="I343" s="65"/>
      <c r="J343" s="65"/>
      <c r="K343" s="65"/>
    </row>
    <row r="344" s="7" customFormat="true" ht="12" hidden="false" customHeight="false" outlineLevel="0" collapsed="false">
      <c r="A344" s="68"/>
      <c r="B344" s="68"/>
      <c r="C344" s="68"/>
      <c r="D344" s="69" t="s">
        <v>16</v>
      </c>
      <c r="E344" s="70" t="n">
        <f aca="false">SUM(E345,E347)</f>
        <v>7013</v>
      </c>
      <c r="F344" s="70" t="n">
        <f aca="false">SUM(F345,F347)</f>
        <v>2763</v>
      </c>
      <c r="G344" s="70" t="n">
        <f aca="false">F344*100/E344</f>
        <v>39.3982603735919</v>
      </c>
      <c r="H344" s="23"/>
      <c r="I344" s="23"/>
      <c r="J344" s="23"/>
      <c r="K344" s="23"/>
    </row>
    <row r="345" s="7" customFormat="true" ht="24" hidden="false" customHeight="false" outlineLevel="0" collapsed="false">
      <c r="A345" s="20" t="s">
        <v>17</v>
      </c>
      <c r="B345" s="20"/>
      <c r="C345" s="20"/>
      <c r="D345" s="60" t="s">
        <v>160</v>
      </c>
      <c r="E345" s="61" t="n">
        <f aca="false">SUM(E346)</f>
        <v>3655</v>
      </c>
      <c r="F345" s="61" t="n">
        <f aca="false">SUM(F346)</f>
        <v>0</v>
      </c>
      <c r="G345" s="61" t="n">
        <f aca="false">F345*100/E345</f>
        <v>0</v>
      </c>
      <c r="H345" s="23"/>
      <c r="I345" s="23"/>
      <c r="J345" s="23"/>
      <c r="K345" s="23"/>
    </row>
    <row r="346" s="7" customFormat="true" ht="24" hidden="false" customHeight="false" outlineLevel="0" collapsed="false">
      <c r="A346" s="20"/>
      <c r="B346" s="20"/>
      <c r="C346" s="20"/>
      <c r="D346" s="60" t="s">
        <v>218</v>
      </c>
      <c r="E346" s="61" t="n">
        <v>3655</v>
      </c>
      <c r="F346" s="61" t="n">
        <v>0</v>
      </c>
      <c r="G346" s="61" t="n">
        <f aca="false">F346*100/E346</f>
        <v>0</v>
      </c>
      <c r="H346" s="23"/>
      <c r="I346" s="23"/>
      <c r="J346" s="23"/>
      <c r="K346" s="23"/>
    </row>
    <row r="347" s="7" customFormat="true" ht="24" hidden="false" customHeight="false" outlineLevel="0" collapsed="false">
      <c r="A347" s="20"/>
      <c r="B347" s="20"/>
      <c r="C347" s="20"/>
      <c r="D347" s="60" t="s">
        <v>54</v>
      </c>
      <c r="E347" s="61" t="n">
        <f aca="false">SUM(E348,E352)</f>
        <v>3358</v>
      </c>
      <c r="F347" s="61" t="n">
        <f aca="false">SUM(F348,F352)</f>
        <v>2763</v>
      </c>
      <c r="G347" s="61" t="n">
        <f aca="false">F347*100/E347</f>
        <v>82.2811197141156</v>
      </c>
      <c r="H347" s="23"/>
      <c r="I347" s="23"/>
      <c r="J347" s="23"/>
      <c r="K347" s="23"/>
    </row>
    <row r="348" s="7" customFormat="true" ht="24" hidden="false" customHeight="false" outlineLevel="0" collapsed="false">
      <c r="A348" s="20"/>
      <c r="B348" s="20"/>
      <c r="C348" s="20"/>
      <c r="D348" s="60" t="s">
        <v>200</v>
      </c>
      <c r="E348" s="61" t="n">
        <f aca="false">SUM(E349:E351)</f>
        <v>1258</v>
      </c>
      <c r="F348" s="61" t="n">
        <f aca="false">SUM(F349:F351)</f>
        <v>1258</v>
      </c>
      <c r="G348" s="61" t="n">
        <f aca="false">F348*100/E348</f>
        <v>100</v>
      </c>
      <c r="H348" s="23"/>
      <c r="I348" s="23"/>
      <c r="J348" s="23"/>
      <c r="K348" s="23"/>
    </row>
    <row r="349" s="7" customFormat="true" ht="12" hidden="false" customHeight="false" outlineLevel="0" collapsed="false">
      <c r="A349" s="20"/>
      <c r="B349" s="20"/>
      <c r="C349" s="20"/>
      <c r="D349" s="60" t="s">
        <v>102</v>
      </c>
      <c r="E349" s="61" t="n">
        <v>180.77</v>
      </c>
      <c r="F349" s="61" t="n">
        <v>180.77</v>
      </c>
      <c r="G349" s="61" t="n">
        <f aca="false">F349*100/E349</f>
        <v>100</v>
      </c>
      <c r="H349" s="23"/>
      <c r="I349" s="23"/>
      <c r="J349" s="23"/>
      <c r="K349" s="23"/>
    </row>
    <row r="350" s="7" customFormat="true" ht="36" hidden="false" customHeight="false" outlineLevel="0" collapsed="false">
      <c r="A350" s="20"/>
      <c r="B350" s="20"/>
      <c r="C350" s="20"/>
      <c r="D350" s="60" t="s">
        <v>219</v>
      </c>
      <c r="E350" s="61" t="n">
        <v>25.77</v>
      </c>
      <c r="F350" s="61" t="n">
        <v>25.77</v>
      </c>
      <c r="G350" s="61" t="n">
        <f aca="false">F350*100/E350</f>
        <v>100</v>
      </c>
      <c r="H350" s="23"/>
      <c r="I350" s="23"/>
      <c r="J350" s="23"/>
      <c r="K350" s="23"/>
    </row>
    <row r="351" s="7" customFormat="true" ht="12" hidden="false" customHeight="false" outlineLevel="0" collapsed="false">
      <c r="A351" s="20"/>
      <c r="B351" s="20"/>
      <c r="C351" s="20"/>
      <c r="D351" s="60" t="s">
        <v>103</v>
      </c>
      <c r="E351" s="61" t="n">
        <v>1051.46</v>
      </c>
      <c r="F351" s="61" t="n">
        <v>1051.46</v>
      </c>
      <c r="G351" s="61" t="n">
        <f aca="false">F351*100/E351</f>
        <v>100</v>
      </c>
      <c r="H351" s="23"/>
      <c r="I351" s="23"/>
      <c r="J351" s="23"/>
      <c r="K351" s="23"/>
    </row>
    <row r="352" s="7" customFormat="true" ht="24" hidden="false" customHeight="false" outlineLevel="0" collapsed="false">
      <c r="A352" s="20"/>
      <c r="B352" s="20"/>
      <c r="C352" s="20"/>
      <c r="D352" s="60" t="s">
        <v>205</v>
      </c>
      <c r="E352" s="61" t="n">
        <f aca="false">SUM(E353:E354)</f>
        <v>2100</v>
      </c>
      <c r="F352" s="61" t="n">
        <f aca="false">SUM(F353:F354)</f>
        <v>1505</v>
      </c>
      <c r="G352" s="61" t="n">
        <f aca="false">F352*100/E352</f>
        <v>71.6666666666667</v>
      </c>
      <c r="H352" s="23"/>
      <c r="I352" s="23"/>
      <c r="J352" s="23"/>
      <c r="K352" s="23"/>
    </row>
    <row r="353" s="7" customFormat="true" ht="12" hidden="false" customHeight="false" outlineLevel="0" collapsed="false">
      <c r="A353" s="20"/>
      <c r="B353" s="20"/>
      <c r="C353" s="20"/>
      <c r="D353" s="60" t="s">
        <v>152</v>
      </c>
      <c r="E353" s="61" t="n">
        <v>1505</v>
      </c>
      <c r="F353" s="61" t="n">
        <v>1505</v>
      </c>
      <c r="G353" s="61" t="n">
        <f aca="false">F353*100/E353</f>
        <v>100</v>
      </c>
      <c r="H353" s="23"/>
      <c r="I353" s="23"/>
      <c r="J353" s="23"/>
      <c r="K353" s="23"/>
    </row>
    <row r="354" s="7" customFormat="true" ht="12" hidden="false" customHeight="false" outlineLevel="0" collapsed="false">
      <c r="A354" s="20"/>
      <c r="B354" s="20"/>
      <c r="C354" s="20"/>
      <c r="D354" s="60" t="s">
        <v>32</v>
      </c>
      <c r="E354" s="61" t="n">
        <v>595</v>
      </c>
      <c r="F354" s="61" t="n">
        <v>0</v>
      </c>
      <c r="G354" s="61" t="n">
        <f aca="false">F354*100/E354</f>
        <v>0</v>
      </c>
      <c r="H354" s="23"/>
      <c r="I354" s="23"/>
      <c r="J354" s="23"/>
      <c r="K354" s="23"/>
    </row>
    <row r="355" s="7" customFormat="true" ht="12" hidden="false" customHeight="false" outlineLevel="0" collapsed="false">
      <c r="A355" s="59"/>
      <c r="B355" s="59"/>
      <c r="C355" s="59"/>
      <c r="D355" s="60"/>
      <c r="E355" s="61"/>
      <c r="F355" s="61"/>
      <c r="G355" s="61"/>
      <c r="H355" s="23"/>
      <c r="I355" s="23"/>
      <c r="J355" s="23"/>
      <c r="K355" s="23"/>
    </row>
    <row r="356" s="57" customFormat="true" ht="12" hidden="false" customHeight="false" outlineLevel="0" collapsed="false">
      <c r="A356" s="53" t="s">
        <v>222</v>
      </c>
      <c r="B356" s="53" t="s">
        <v>223</v>
      </c>
      <c r="C356" s="53"/>
      <c r="D356" s="54" t="s">
        <v>224</v>
      </c>
      <c r="E356" s="55" t="n">
        <f aca="false">SUM(E358)</f>
        <v>300</v>
      </c>
      <c r="F356" s="55" t="n">
        <f aca="false">SUM(F358)</f>
        <v>152</v>
      </c>
      <c r="G356" s="55" t="n">
        <f aca="false">F356*100/E356</f>
        <v>50.6666666666667</v>
      </c>
      <c r="H356" s="56"/>
      <c r="I356" s="56"/>
      <c r="J356" s="56"/>
      <c r="K356" s="56"/>
    </row>
    <row r="357" s="8" customFormat="true" ht="12" hidden="false" customHeight="false" outlineLevel="0" collapsed="false">
      <c r="A357" s="59"/>
      <c r="B357" s="59"/>
      <c r="C357" s="59"/>
      <c r="D357" s="60"/>
      <c r="E357" s="61"/>
      <c r="F357" s="61"/>
      <c r="G357" s="61"/>
      <c r="H357" s="23"/>
      <c r="I357" s="23"/>
      <c r="J357" s="23"/>
      <c r="K357" s="23"/>
      <c r="L357" s="7"/>
    </row>
    <row r="358" s="66" customFormat="true" ht="12" hidden="false" customHeight="false" outlineLevel="0" collapsed="false">
      <c r="A358" s="62"/>
      <c r="B358" s="62"/>
      <c r="C358" s="62" t="s">
        <v>225</v>
      </c>
      <c r="D358" s="63" t="s">
        <v>226</v>
      </c>
      <c r="E358" s="64" t="n">
        <f aca="false">SUM(E359)</f>
        <v>300</v>
      </c>
      <c r="F358" s="64" t="n">
        <f aca="false">SUM(F359)</f>
        <v>152</v>
      </c>
      <c r="G358" s="64" t="n">
        <f aca="false">F358*100/E358</f>
        <v>50.6666666666667</v>
      </c>
      <c r="H358" s="65"/>
      <c r="I358" s="65"/>
      <c r="J358" s="65"/>
      <c r="K358" s="65"/>
    </row>
    <row r="359" s="8" customFormat="true" ht="12" hidden="false" customHeight="false" outlineLevel="0" collapsed="false">
      <c r="A359" s="68"/>
      <c r="B359" s="68"/>
      <c r="C359" s="68"/>
      <c r="D359" s="69" t="s">
        <v>16</v>
      </c>
      <c r="E359" s="70" t="n">
        <f aca="false">SUM(E360)</f>
        <v>300</v>
      </c>
      <c r="F359" s="70" t="n">
        <f aca="false">SUM(F360)</f>
        <v>152</v>
      </c>
      <c r="G359" s="70" t="n">
        <f aca="false">F359*100/E359</f>
        <v>50.6666666666667</v>
      </c>
      <c r="H359" s="23"/>
      <c r="I359" s="23"/>
      <c r="J359" s="23"/>
      <c r="K359" s="23"/>
      <c r="L359" s="7"/>
    </row>
    <row r="360" s="8" customFormat="true" ht="24" hidden="false" customHeight="false" outlineLevel="0" collapsed="false">
      <c r="A360" s="20" t="s">
        <v>17</v>
      </c>
      <c r="B360" s="20"/>
      <c r="C360" s="20"/>
      <c r="D360" s="71" t="s">
        <v>27</v>
      </c>
      <c r="E360" s="61" t="n">
        <f aca="false">SUM(E361)</f>
        <v>300</v>
      </c>
      <c r="F360" s="61" t="n">
        <f aca="false">SUM(F361)</f>
        <v>152</v>
      </c>
      <c r="G360" s="61" t="n">
        <f aca="false">F360*100/E360</f>
        <v>50.6666666666667</v>
      </c>
      <c r="H360" s="23"/>
      <c r="I360" s="23"/>
      <c r="J360" s="23"/>
      <c r="K360" s="23"/>
      <c r="L360" s="7"/>
    </row>
    <row r="361" s="8" customFormat="true" ht="24" hidden="false" customHeight="false" outlineLevel="0" collapsed="false">
      <c r="A361" s="20"/>
      <c r="B361" s="20"/>
      <c r="C361" s="20"/>
      <c r="D361" s="71" t="s">
        <v>41</v>
      </c>
      <c r="E361" s="61" t="n">
        <f aca="false">SUM(E362)</f>
        <v>300</v>
      </c>
      <c r="F361" s="61" t="n">
        <f aca="false">SUM(F362)</f>
        <v>152</v>
      </c>
      <c r="G361" s="61" t="n">
        <f aca="false">F361*100/E361</f>
        <v>50.6666666666667</v>
      </c>
      <c r="H361" s="23"/>
      <c r="I361" s="23"/>
      <c r="J361" s="23"/>
      <c r="K361" s="23"/>
      <c r="L361" s="7"/>
    </row>
    <row r="362" s="8" customFormat="true" ht="12" hidden="false" customHeight="false" outlineLevel="0" collapsed="false">
      <c r="A362" s="20"/>
      <c r="B362" s="20"/>
      <c r="C362" s="20"/>
      <c r="D362" s="71" t="s">
        <v>152</v>
      </c>
      <c r="E362" s="61" t="n">
        <v>300</v>
      </c>
      <c r="F362" s="61" t="n">
        <v>152</v>
      </c>
      <c r="G362" s="61" t="n">
        <f aca="false">F362*100/E362</f>
        <v>50.6666666666667</v>
      </c>
      <c r="H362" s="23"/>
      <c r="I362" s="23"/>
      <c r="J362" s="23"/>
      <c r="K362" s="23"/>
      <c r="L362" s="7"/>
    </row>
    <row r="363" s="8" customFormat="true" ht="12" hidden="false" customHeight="false" outlineLevel="0" collapsed="false">
      <c r="A363" s="59"/>
      <c r="B363" s="59"/>
      <c r="C363" s="59"/>
      <c r="D363" s="60"/>
      <c r="E363" s="61"/>
      <c r="F363" s="61"/>
      <c r="G363" s="61"/>
      <c r="H363" s="23"/>
      <c r="I363" s="23"/>
      <c r="J363" s="23"/>
      <c r="K363" s="23"/>
      <c r="L363" s="7"/>
    </row>
    <row r="364" s="33" customFormat="true" ht="24" hidden="false" customHeight="false" outlineLevel="0" collapsed="false">
      <c r="A364" s="24" t="s">
        <v>227</v>
      </c>
      <c r="B364" s="24" t="n">
        <v>754</v>
      </c>
      <c r="C364" s="24"/>
      <c r="D364" s="25" t="s">
        <v>228</v>
      </c>
      <c r="E364" s="26" t="n">
        <f aca="false">SUM(E366,E378,E408,E415,E430,E372)</f>
        <v>544213.88</v>
      </c>
      <c r="F364" s="26" t="n">
        <f aca="false">SUM(F366,F378,F408,F415,F430,F372)</f>
        <v>518795.78</v>
      </c>
      <c r="G364" s="26" t="n">
        <f aca="false">F364*100/E364</f>
        <v>95.3293914517579</v>
      </c>
      <c r="H364" s="32"/>
      <c r="I364" s="32"/>
      <c r="J364" s="32"/>
      <c r="K364" s="32"/>
    </row>
    <row r="365" s="33" customFormat="true" ht="12" hidden="false" customHeight="false" outlineLevel="0" collapsed="false">
      <c r="A365" s="29"/>
      <c r="B365" s="29"/>
      <c r="C365" s="29"/>
      <c r="D365" s="30"/>
      <c r="E365" s="31"/>
      <c r="F365" s="31"/>
      <c r="G365" s="31"/>
      <c r="H365" s="32"/>
      <c r="I365" s="32"/>
      <c r="J365" s="32"/>
      <c r="K365" s="32"/>
    </row>
    <row r="366" s="33" customFormat="true" ht="12" hidden="false" customHeight="false" outlineLevel="0" collapsed="false">
      <c r="A366" s="34"/>
      <c r="B366" s="34"/>
      <c r="C366" s="34" t="s">
        <v>229</v>
      </c>
      <c r="D366" s="35" t="s">
        <v>230</v>
      </c>
      <c r="E366" s="130" t="n">
        <f aca="false">SUM(E367)</f>
        <v>17000</v>
      </c>
      <c r="F366" s="130" t="n">
        <f aca="false">SUM(F367)</f>
        <v>17000</v>
      </c>
      <c r="G366" s="130" t="n">
        <f aca="false">F366*100/E366</f>
        <v>100</v>
      </c>
      <c r="H366" s="32"/>
      <c r="I366" s="32"/>
      <c r="J366" s="32"/>
      <c r="K366" s="32"/>
    </row>
    <row r="367" s="33" customFormat="true" ht="12" hidden="false" customHeight="false" outlineLevel="0" collapsed="false">
      <c r="A367" s="95"/>
      <c r="B367" s="95"/>
      <c r="C367" s="95"/>
      <c r="D367" s="96" t="s">
        <v>67</v>
      </c>
      <c r="E367" s="97" t="n">
        <f aca="false">SUM(E368)</f>
        <v>17000</v>
      </c>
      <c r="F367" s="97" t="n">
        <f aca="false">SUM(F368)</f>
        <v>17000</v>
      </c>
      <c r="G367" s="97" t="n">
        <f aca="false">F367*100/E367</f>
        <v>100</v>
      </c>
      <c r="H367" s="32"/>
      <c r="I367" s="32"/>
      <c r="J367" s="32"/>
      <c r="K367" s="32"/>
    </row>
    <row r="368" s="33" customFormat="true" ht="24" hidden="false" customHeight="false" outlineLevel="0" collapsed="false">
      <c r="A368" s="94" t="s">
        <v>17</v>
      </c>
      <c r="B368" s="94"/>
      <c r="C368" s="94"/>
      <c r="D368" s="41" t="s">
        <v>68</v>
      </c>
      <c r="E368" s="42" t="n">
        <f aca="false">SUM(E369)</f>
        <v>17000</v>
      </c>
      <c r="F368" s="42" t="n">
        <f aca="false">SUM(F369)</f>
        <v>17000</v>
      </c>
      <c r="G368" s="42" t="n">
        <f aca="false">F368*100/E368</f>
        <v>100</v>
      </c>
      <c r="H368" s="32"/>
      <c r="I368" s="32"/>
      <c r="J368" s="32"/>
      <c r="K368" s="32"/>
    </row>
    <row r="369" s="33" customFormat="true" ht="54" hidden="false" customHeight="true" outlineLevel="0" collapsed="false">
      <c r="A369" s="94"/>
      <c r="B369" s="94"/>
      <c r="C369" s="94"/>
      <c r="D369" s="41" t="s">
        <v>231</v>
      </c>
      <c r="E369" s="42" t="n">
        <f aca="false">SUM(E370:E370)</f>
        <v>17000</v>
      </c>
      <c r="F369" s="42" t="n">
        <f aca="false">SUM(F370:F370)</f>
        <v>17000</v>
      </c>
      <c r="G369" s="42" t="n">
        <f aca="false">F369*100/E369</f>
        <v>100</v>
      </c>
      <c r="H369" s="32"/>
      <c r="I369" s="32"/>
      <c r="J369" s="32"/>
      <c r="K369" s="32"/>
    </row>
    <row r="370" s="46" customFormat="true" ht="52.5" hidden="false" customHeight="true" outlineLevel="0" collapsed="false">
      <c r="A370" s="94"/>
      <c r="B370" s="94"/>
      <c r="C370" s="94"/>
      <c r="D370" s="84" t="s">
        <v>232</v>
      </c>
      <c r="E370" s="44" t="n">
        <v>17000</v>
      </c>
      <c r="F370" s="44" t="n">
        <v>17000</v>
      </c>
      <c r="G370" s="44" t="n">
        <f aca="false">F370*100/E370</f>
        <v>100</v>
      </c>
      <c r="H370" s="45"/>
      <c r="I370" s="45"/>
      <c r="J370" s="45"/>
      <c r="K370" s="45"/>
    </row>
    <row r="371" s="33" customFormat="true" ht="12" hidden="false" customHeight="false" outlineLevel="0" collapsed="false">
      <c r="A371" s="29"/>
      <c r="B371" s="29"/>
      <c r="C371" s="29"/>
      <c r="D371" s="30"/>
      <c r="E371" s="31"/>
      <c r="F371" s="31"/>
      <c r="G371" s="31"/>
      <c r="H371" s="32"/>
      <c r="I371" s="32"/>
      <c r="J371" s="32"/>
      <c r="K371" s="32"/>
    </row>
    <row r="372" s="33" customFormat="true" ht="24" hidden="false" customHeight="false" outlineLevel="0" collapsed="false">
      <c r="A372" s="34"/>
      <c r="B372" s="34"/>
      <c r="C372" s="34" t="s">
        <v>233</v>
      </c>
      <c r="D372" s="35" t="s">
        <v>234</v>
      </c>
      <c r="E372" s="36" t="n">
        <f aca="false">SUM(E373)</f>
        <v>10000</v>
      </c>
      <c r="F372" s="36" t="n">
        <f aca="false">SUM(F373)</f>
        <v>10000</v>
      </c>
      <c r="G372" s="36" t="n">
        <f aca="false">F372*100/E372</f>
        <v>100</v>
      </c>
      <c r="H372" s="32"/>
      <c r="I372" s="32"/>
      <c r="J372" s="32"/>
      <c r="K372" s="32"/>
    </row>
    <row r="373" s="33" customFormat="true" ht="12" hidden="false" customHeight="false" outlineLevel="0" collapsed="false">
      <c r="A373" s="37"/>
      <c r="B373" s="37"/>
      <c r="C373" s="37"/>
      <c r="D373" s="38" t="s">
        <v>16</v>
      </c>
      <c r="E373" s="39" t="n">
        <f aca="false">SUM(E374)</f>
        <v>10000</v>
      </c>
      <c r="F373" s="39" t="n">
        <f aca="false">SUM(F374)</f>
        <v>10000</v>
      </c>
      <c r="G373" s="39" t="n">
        <f aca="false">F373*100/E373</f>
        <v>100</v>
      </c>
      <c r="H373" s="32"/>
      <c r="I373" s="32"/>
      <c r="J373" s="32"/>
      <c r="K373" s="32"/>
    </row>
    <row r="374" s="33" customFormat="true" ht="24" hidden="false" customHeight="false" outlineLevel="0" collapsed="false">
      <c r="A374" s="98" t="s">
        <v>17</v>
      </c>
      <c r="B374" s="98"/>
      <c r="C374" s="98"/>
      <c r="D374" s="41" t="s">
        <v>18</v>
      </c>
      <c r="E374" s="31" t="n">
        <f aca="false">SUM(E375)</f>
        <v>10000</v>
      </c>
      <c r="F374" s="31" t="n">
        <f aca="false">SUM(F375)</f>
        <v>10000</v>
      </c>
      <c r="G374" s="31" t="n">
        <f aca="false">F374*100/E374</f>
        <v>100</v>
      </c>
      <c r="H374" s="32"/>
      <c r="I374" s="32"/>
      <c r="J374" s="32"/>
      <c r="K374" s="32"/>
    </row>
    <row r="375" s="33" customFormat="true" ht="24" hidden="false" customHeight="false" outlineLevel="0" collapsed="false">
      <c r="A375" s="98"/>
      <c r="B375" s="98"/>
      <c r="C375" s="98"/>
      <c r="D375" s="30" t="s">
        <v>235</v>
      </c>
      <c r="E375" s="31" t="n">
        <f aca="false">SUM(E376)</f>
        <v>10000</v>
      </c>
      <c r="F375" s="31" t="n">
        <f aca="false">SUM(F376)</f>
        <v>10000</v>
      </c>
      <c r="G375" s="31" t="n">
        <f aca="false">F375*100/E375</f>
        <v>100</v>
      </c>
      <c r="H375" s="32"/>
      <c r="I375" s="32"/>
      <c r="J375" s="32"/>
      <c r="K375" s="32"/>
    </row>
    <row r="376" s="46" customFormat="true" ht="68.25" hidden="false" customHeight="true" outlineLevel="0" collapsed="false">
      <c r="A376" s="98"/>
      <c r="B376" s="98"/>
      <c r="C376" s="98"/>
      <c r="D376" s="43" t="s">
        <v>236</v>
      </c>
      <c r="E376" s="48" t="n">
        <v>10000</v>
      </c>
      <c r="F376" s="48" t="n">
        <v>10000</v>
      </c>
      <c r="G376" s="48" t="n">
        <f aca="false">F376*100/E376</f>
        <v>100</v>
      </c>
      <c r="H376" s="45"/>
      <c r="I376" s="45"/>
      <c r="J376" s="45"/>
      <c r="K376" s="45"/>
    </row>
    <row r="377" s="33" customFormat="true" ht="12" hidden="false" customHeight="false" outlineLevel="0" collapsed="false">
      <c r="A377" s="29"/>
      <c r="B377" s="29"/>
      <c r="C377" s="29"/>
      <c r="D377" s="30"/>
      <c r="E377" s="31"/>
      <c r="F377" s="31"/>
      <c r="G377" s="31"/>
      <c r="H377" s="32"/>
      <c r="I377" s="32"/>
      <c r="J377" s="32"/>
      <c r="K377" s="32"/>
    </row>
    <row r="378" s="28" customFormat="true" ht="12" hidden="false" customHeight="false" outlineLevel="0" collapsed="false">
      <c r="A378" s="34"/>
      <c r="B378" s="34"/>
      <c r="C378" s="34" t="n">
        <v>75412</v>
      </c>
      <c r="D378" s="35" t="s">
        <v>237</v>
      </c>
      <c r="E378" s="130" t="n">
        <f aca="false">SUM(E379,E403)</f>
        <v>380250</v>
      </c>
      <c r="F378" s="130" t="n">
        <f aca="false">SUM(F379,F403)</f>
        <v>367587.72</v>
      </c>
      <c r="G378" s="130" t="n">
        <f aca="false">F378*100/E378</f>
        <v>96.6700118343195</v>
      </c>
      <c r="H378" s="27"/>
      <c r="I378" s="27"/>
      <c r="J378" s="27"/>
      <c r="K378" s="27"/>
    </row>
    <row r="379" s="33" customFormat="true" ht="12" hidden="false" customHeight="false" outlineLevel="0" collapsed="false">
      <c r="A379" s="37"/>
      <c r="B379" s="37"/>
      <c r="C379" s="37"/>
      <c r="D379" s="38" t="s">
        <v>16</v>
      </c>
      <c r="E379" s="39" t="n">
        <f aca="false">SUM(E380,E383,E385)</f>
        <v>377750</v>
      </c>
      <c r="F379" s="39" t="n">
        <f aca="false">SUM(F380,F383,F385)</f>
        <v>365090.08</v>
      </c>
      <c r="G379" s="39" t="n">
        <f aca="false">F379*100/E379</f>
        <v>96.6485982792852</v>
      </c>
      <c r="H379" s="32"/>
      <c r="I379" s="32"/>
      <c r="J379" s="32"/>
      <c r="K379" s="32"/>
    </row>
    <row r="380" s="33" customFormat="true" ht="24" hidden="false" customHeight="false" outlineLevel="0" collapsed="false">
      <c r="A380" s="40" t="s">
        <v>17</v>
      </c>
      <c r="B380" s="40"/>
      <c r="C380" s="40"/>
      <c r="D380" s="41" t="s">
        <v>18</v>
      </c>
      <c r="E380" s="42" t="n">
        <f aca="false">SUM(E381)</f>
        <v>84250</v>
      </c>
      <c r="F380" s="42" t="n">
        <f aca="false">SUM(F381)</f>
        <v>84250</v>
      </c>
      <c r="G380" s="42" t="n">
        <f aca="false">F380*100/E380</f>
        <v>100</v>
      </c>
      <c r="H380" s="32"/>
      <c r="I380" s="32"/>
      <c r="J380" s="32"/>
      <c r="K380" s="32"/>
    </row>
    <row r="381" s="33" customFormat="true" ht="48" hidden="false" customHeight="false" outlineLevel="0" collapsed="false">
      <c r="A381" s="40"/>
      <c r="B381" s="40"/>
      <c r="C381" s="40"/>
      <c r="D381" s="41" t="s">
        <v>238</v>
      </c>
      <c r="E381" s="42" t="n">
        <f aca="false">SUM(E382:E382)</f>
        <v>84250</v>
      </c>
      <c r="F381" s="42" t="n">
        <f aca="false">SUM(F382:F382)</f>
        <v>84250</v>
      </c>
      <c r="G381" s="42" t="n">
        <f aca="false">F381*100/E381</f>
        <v>100</v>
      </c>
      <c r="H381" s="32"/>
      <c r="I381" s="32"/>
      <c r="J381" s="32"/>
      <c r="K381" s="131"/>
    </row>
    <row r="382" s="46" customFormat="true" ht="81" hidden="false" customHeight="true" outlineLevel="0" collapsed="false">
      <c r="A382" s="40"/>
      <c r="B382" s="40"/>
      <c r="C382" s="40"/>
      <c r="D382" s="84" t="s">
        <v>239</v>
      </c>
      <c r="E382" s="44" t="n">
        <v>84250</v>
      </c>
      <c r="F382" s="44" t="n">
        <v>84250</v>
      </c>
      <c r="G382" s="44" t="n">
        <f aca="false">F382*100/E382</f>
        <v>100</v>
      </c>
      <c r="H382" s="45"/>
      <c r="I382" s="45"/>
      <c r="J382" s="45"/>
      <c r="K382" s="131"/>
    </row>
    <row r="383" s="33" customFormat="true" ht="24" hidden="false" customHeight="false" outlineLevel="0" collapsed="false">
      <c r="A383" s="40"/>
      <c r="B383" s="40"/>
      <c r="C383" s="40"/>
      <c r="D383" s="41" t="s">
        <v>240</v>
      </c>
      <c r="E383" s="42" t="n">
        <f aca="false">SUM(E384)</f>
        <v>10000</v>
      </c>
      <c r="F383" s="42" t="n">
        <f aca="false">SUM(F384)</f>
        <v>8050.05</v>
      </c>
      <c r="G383" s="42" t="n">
        <f aca="false">F383*100/E383</f>
        <v>80.5005</v>
      </c>
      <c r="H383" s="32"/>
      <c r="I383" s="32"/>
      <c r="J383" s="32"/>
      <c r="K383" s="32"/>
    </row>
    <row r="384" s="33" customFormat="true" ht="24" hidden="false" customHeight="false" outlineLevel="0" collapsed="false">
      <c r="A384" s="40"/>
      <c r="B384" s="40"/>
      <c r="C384" s="40"/>
      <c r="D384" s="41" t="s">
        <v>218</v>
      </c>
      <c r="E384" s="42" t="n">
        <v>10000</v>
      </c>
      <c r="F384" s="42" t="n">
        <v>8050.05</v>
      </c>
      <c r="G384" s="42" t="n">
        <f aca="false">F384*100/E384</f>
        <v>80.5005</v>
      </c>
      <c r="H384" s="32"/>
      <c r="I384" s="32"/>
      <c r="J384" s="32"/>
      <c r="K384" s="32"/>
    </row>
    <row r="385" s="33" customFormat="true" ht="24" hidden="false" customHeight="false" outlineLevel="0" collapsed="false">
      <c r="A385" s="40"/>
      <c r="B385" s="40"/>
      <c r="C385" s="40"/>
      <c r="D385" s="41" t="s">
        <v>241</v>
      </c>
      <c r="E385" s="42" t="n">
        <f aca="false">SUM(E386,E389)</f>
        <v>283500</v>
      </c>
      <c r="F385" s="42" t="n">
        <f aca="false">SUM(F386,F389)</f>
        <v>272790.03</v>
      </c>
      <c r="G385" s="42" t="n">
        <f aca="false">F385*100/E385</f>
        <v>96.2222328042328</v>
      </c>
      <c r="H385" s="32"/>
      <c r="I385" s="32"/>
      <c r="J385" s="32"/>
      <c r="K385" s="32"/>
    </row>
    <row r="386" s="33" customFormat="true" ht="24" hidden="false" customHeight="false" outlineLevel="0" collapsed="false">
      <c r="A386" s="40"/>
      <c r="B386" s="40"/>
      <c r="C386" s="40"/>
      <c r="D386" s="41" t="s">
        <v>242</v>
      </c>
      <c r="E386" s="42" t="n">
        <f aca="false">SUM(E387:E388)</f>
        <v>54025</v>
      </c>
      <c r="F386" s="42" t="n">
        <f aca="false">SUM(F387:F388)</f>
        <v>53816.2</v>
      </c>
      <c r="G386" s="42" t="n">
        <f aca="false">F386*100/E386</f>
        <v>99.6135122628413</v>
      </c>
      <c r="H386" s="32"/>
      <c r="I386" s="32"/>
      <c r="J386" s="32"/>
      <c r="K386" s="32"/>
    </row>
    <row r="387" s="33" customFormat="true" ht="12" hidden="false" customHeight="false" outlineLevel="0" collapsed="false">
      <c r="A387" s="40"/>
      <c r="B387" s="40"/>
      <c r="C387" s="40"/>
      <c r="D387" s="41" t="s">
        <v>102</v>
      </c>
      <c r="E387" s="42" t="n">
        <v>3000</v>
      </c>
      <c r="F387" s="42" t="n">
        <v>2799.39</v>
      </c>
      <c r="G387" s="42" t="n">
        <f aca="false">F387*100/E387</f>
        <v>93.313</v>
      </c>
      <c r="H387" s="32"/>
      <c r="I387" s="32"/>
      <c r="J387" s="32"/>
      <c r="K387" s="32"/>
    </row>
    <row r="388" s="33" customFormat="true" ht="12" hidden="false" customHeight="false" outlineLevel="0" collapsed="false">
      <c r="A388" s="40"/>
      <c r="B388" s="40"/>
      <c r="C388" s="40"/>
      <c r="D388" s="41" t="s">
        <v>103</v>
      </c>
      <c r="E388" s="42" t="n">
        <v>51025</v>
      </c>
      <c r="F388" s="42" t="n">
        <v>51016.81</v>
      </c>
      <c r="G388" s="42" t="n">
        <f aca="false">F388*100/E388</f>
        <v>99.983949044586</v>
      </c>
      <c r="H388" s="32"/>
      <c r="I388" s="32"/>
      <c r="J388" s="32"/>
      <c r="K388" s="32"/>
    </row>
    <row r="389" s="33" customFormat="true" ht="24" hidden="false" customHeight="false" outlineLevel="0" collapsed="false">
      <c r="A389" s="40"/>
      <c r="B389" s="40"/>
      <c r="C389" s="40"/>
      <c r="D389" s="41" t="s">
        <v>243</v>
      </c>
      <c r="E389" s="42" t="n">
        <f aca="false">SUM(E390,E396,E397,E398,E399,E400,E401,E395)</f>
        <v>229475</v>
      </c>
      <c r="F389" s="42" t="n">
        <f aca="false">SUM(F390,F396,F397,F398,F399,F400,F401,F395)</f>
        <v>218973.83</v>
      </c>
      <c r="G389" s="42" t="n">
        <f aca="false">F389*100/E389</f>
        <v>95.4238283037368</v>
      </c>
      <c r="H389" s="32"/>
      <c r="I389" s="32"/>
      <c r="J389" s="32"/>
      <c r="K389" s="32"/>
    </row>
    <row r="390" s="33" customFormat="true" ht="12" hidden="false" customHeight="false" outlineLevel="0" collapsed="false">
      <c r="A390" s="40"/>
      <c r="B390" s="40"/>
      <c r="C390" s="40"/>
      <c r="D390" s="41" t="s">
        <v>31</v>
      </c>
      <c r="E390" s="42" t="n">
        <f aca="false">SUM(E391:E394)</f>
        <v>68725</v>
      </c>
      <c r="F390" s="42" t="n">
        <f aca="false">SUM(F391:F394)</f>
        <v>66124.25</v>
      </c>
      <c r="G390" s="42" t="n">
        <f aca="false">F390*100/E390</f>
        <v>96.2157148053838</v>
      </c>
      <c r="H390" s="32"/>
      <c r="I390" s="32"/>
      <c r="J390" s="32"/>
      <c r="K390" s="32"/>
    </row>
    <row r="391" s="46" customFormat="true" ht="22.5" hidden="false" customHeight="false" outlineLevel="0" collapsed="false">
      <c r="A391" s="40"/>
      <c r="B391" s="40"/>
      <c r="C391" s="40"/>
      <c r="D391" s="84" t="s">
        <v>244</v>
      </c>
      <c r="E391" s="44" t="n">
        <v>52725</v>
      </c>
      <c r="F391" s="44" t="n">
        <v>50124.34</v>
      </c>
      <c r="G391" s="44" t="n">
        <f aca="false">F391*100/E391</f>
        <v>95.0675011853959</v>
      </c>
      <c r="H391" s="45"/>
      <c r="I391" s="45"/>
      <c r="J391" s="45"/>
      <c r="K391" s="45"/>
    </row>
    <row r="392" s="46" customFormat="true" ht="22.5" hidden="false" customHeight="false" outlineLevel="0" collapsed="false">
      <c r="A392" s="40"/>
      <c r="B392" s="40"/>
      <c r="C392" s="40"/>
      <c r="D392" s="47" t="s">
        <v>245</v>
      </c>
      <c r="E392" s="44" t="n">
        <v>7000</v>
      </c>
      <c r="F392" s="44" t="n">
        <v>7000</v>
      </c>
      <c r="G392" s="44" t="n">
        <f aca="false">F392*100/E392</f>
        <v>100</v>
      </c>
      <c r="H392" s="45"/>
      <c r="I392" s="45"/>
      <c r="J392" s="45"/>
      <c r="K392" s="45"/>
    </row>
    <row r="393" s="46" customFormat="true" ht="33.75" hidden="false" customHeight="false" outlineLevel="0" collapsed="false">
      <c r="A393" s="40"/>
      <c r="B393" s="40"/>
      <c r="C393" s="40"/>
      <c r="D393" s="47" t="s">
        <v>246</v>
      </c>
      <c r="E393" s="44" t="n">
        <v>3000</v>
      </c>
      <c r="F393" s="44" t="n">
        <v>3000</v>
      </c>
      <c r="G393" s="44" t="n">
        <f aca="false">F393*100/E393</f>
        <v>100</v>
      </c>
      <c r="H393" s="45"/>
      <c r="I393" s="45"/>
      <c r="J393" s="45"/>
      <c r="K393" s="45"/>
    </row>
    <row r="394" s="46" customFormat="true" ht="22.5" hidden="false" customHeight="false" outlineLevel="0" collapsed="false">
      <c r="A394" s="40"/>
      <c r="B394" s="40"/>
      <c r="C394" s="40"/>
      <c r="D394" s="47" t="s">
        <v>247</v>
      </c>
      <c r="E394" s="44" t="n">
        <v>6000</v>
      </c>
      <c r="F394" s="44" t="n">
        <v>5999.91</v>
      </c>
      <c r="G394" s="44" t="n">
        <f aca="false">F394*100/E394</f>
        <v>99.9985</v>
      </c>
      <c r="H394" s="45"/>
      <c r="I394" s="45"/>
      <c r="J394" s="45"/>
      <c r="K394" s="45"/>
    </row>
    <row r="395" s="33" customFormat="true" ht="12" hidden="false" customHeight="false" outlineLevel="0" collapsed="false">
      <c r="A395" s="40"/>
      <c r="B395" s="40"/>
      <c r="C395" s="40"/>
      <c r="D395" s="41" t="s">
        <v>164</v>
      </c>
      <c r="E395" s="42" t="n">
        <v>700</v>
      </c>
      <c r="F395" s="42" t="n">
        <v>291.72</v>
      </c>
      <c r="G395" s="44" t="n">
        <f aca="false">F395*100/E395</f>
        <v>41.6742857142857</v>
      </c>
      <c r="H395" s="32"/>
      <c r="I395" s="32"/>
      <c r="J395" s="32"/>
      <c r="K395" s="32"/>
    </row>
    <row r="396" s="33" customFormat="true" ht="12" hidden="false" customHeight="false" outlineLevel="0" collapsed="false">
      <c r="A396" s="40"/>
      <c r="B396" s="40"/>
      <c r="C396" s="40"/>
      <c r="D396" s="41" t="s">
        <v>169</v>
      </c>
      <c r="E396" s="42" t="n">
        <v>39300</v>
      </c>
      <c r="F396" s="42" t="n">
        <v>39050.82</v>
      </c>
      <c r="G396" s="42" t="n">
        <f aca="false">F396*100/E396</f>
        <v>99.3659541984733</v>
      </c>
      <c r="H396" s="32"/>
      <c r="I396" s="32"/>
      <c r="J396" s="32"/>
      <c r="K396" s="32"/>
    </row>
    <row r="397" s="33" customFormat="true" ht="12" hidden="false" customHeight="false" outlineLevel="0" collapsed="false">
      <c r="A397" s="40"/>
      <c r="B397" s="40"/>
      <c r="C397" s="40"/>
      <c r="D397" s="41" t="s">
        <v>248</v>
      </c>
      <c r="E397" s="42" t="n">
        <v>20000</v>
      </c>
      <c r="F397" s="42" t="n">
        <v>17334.28</v>
      </c>
      <c r="G397" s="42" t="n">
        <f aca="false">F397*100/E397</f>
        <v>86.6714</v>
      </c>
      <c r="H397" s="32"/>
      <c r="I397" s="32"/>
      <c r="J397" s="32"/>
      <c r="K397" s="32"/>
    </row>
    <row r="398" s="33" customFormat="true" ht="12" hidden="false" customHeight="false" outlineLevel="0" collapsed="false">
      <c r="A398" s="40"/>
      <c r="B398" s="40"/>
      <c r="C398" s="40"/>
      <c r="D398" s="41" t="s">
        <v>209</v>
      </c>
      <c r="E398" s="42" t="n">
        <v>15000</v>
      </c>
      <c r="F398" s="42" t="n">
        <v>14291</v>
      </c>
      <c r="G398" s="42" t="n">
        <f aca="false">F398*100/E398</f>
        <v>95.2733333333333</v>
      </c>
      <c r="H398" s="32"/>
      <c r="I398" s="32"/>
      <c r="J398" s="32"/>
      <c r="K398" s="32"/>
    </row>
    <row r="399" s="33" customFormat="true" ht="12" hidden="false" customHeight="false" outlineLevel="0" collapsed="false">
      <c r="A399" s="40"/>
      <c r="B399" s="40"/>
      <c r="C399" s="40"/>
      <c r="D399" s="41" t="s">
        <v>58</v>
      </c>
      <c r="E399" s="42" t="n">
        <v>45800</v>
      </c>
      <c r="F399" s="42" t="n">
        <v>43259.43</v>
      </c>
      <c r="G399" s="42" t="n">
        <f aca="false">F399*100/E399</f>
        <v>94.452903930131</v>
      </c>
      <c r="H399" s="32"/>
      <c r="I399" s="32"/>
      <c r="J399" s="32"/>
      <c r="K399" s="32"/>
    </row>
    <row r="400" s="33" customFormat="true" ht="24" hidden="false" customHeight="false" outlineLevel="0" collapsed="false">
      <c r="A400" s="40"/>
      <c r="B400" s="40"/>
      <c r="C400" s="40"/>
      <c r="D400" s="41" t="s">
        <v>249</v>
      </c>
      <c r="E400" s="42" t="n">
        <v>5200</v>
      </c>
      <c r="F400" s="42" t="n">
        <v>5017.33</v>
      </c>
      <c r="G400" s="42" t="n">
        <f aca="false">F400*100/E400</f>
        <v>96.4871153846154</v>
      </c>
      <c r="H400" s="32"/>
      <c r="I400" s="32"/>
      <c r="J400" s="32"/>
      <c r="K400" s="32"/>
    </row>
    <row r="401" s="33" customFormat="true" ht="12" hidden="false" customHeight="false" outlineLevel="0" collapsed="false">
      <c r="A401" s="40"/>
      <c r="B401" s="40"/>
      <c r="C401" s="40"/>
      <c r="D401" s="41" t="s">
        <v>34</v>
      </c>
      <c r="E401" s="42" t="n">
        <v>34750</v>
      </c>
      <c r="F401" s="42" t="n">
        <v>33605</v>
      </c>
      <c r="G401" s="42" t="n">
        <f aca="false">F401*100/E401</f>
        <v>96.705035971223</v>
      </c>
      <c r="H401" s="32"/>
      <c r="I401" s="32"/>
      <c r="J401" s="32"/>
      <c r="K401" s="32"/>
    </row>
    <row r="402" s="33" customFormat="true" ht="12" hidden="false" customHeight="false" outlineLevel="0" collapsed="false">
      <c r="A402" s="40"/>
      <c r="B402" s="40"/>
      <c r="C402" s="40"/>
      <c r="D402" s="41"/>
      <c r="E402" s="42"/>
      <c r="F402" s="42"/>
      <c r="G402" s="42"/>
      <c r="H402" s="32"/>
      <c r="I402" s="32"/>
      <c r="J402" s="32"/>
      <c r="K402" s="32"/>
    </row>
    <row r="403" s="33" customFormat="true" ht="12" hidden="false" customHeight="false" outlineLevel="0" collapsed="false">
      <c r="A403" s="106"/>
      <c r="B403" s="106"/>
      <c r="C403" s="106"/>
      <c r="D403" s="96" t="s">
        <v>67</v>
      </c>
      <c r="E403" s="97" t="n">
        <f aca="false">SUM(E404)</f>
        <v>2500</v>
      </c>
      <c r="F403" s="97" t="n">
        <f aca="false">SUM(F404)</f>
        <v>2497.64</v>
      </c>
      <c r="G403" s="97" t="n">
        <f aca="false">F403*100/E403</f>
        <v>99.9056</v>
      </c>
      <c r="H403" s="32"/>
      <c r="I403" s="32"/>
      <c r="J403" s="32"/>
      <c r="K403" s="32"/>
    </row>
    <row r="404" s="33" customFormat="true" ht="24" hidden="false" customHeight="false" outlineLevel="0" collapsed="false">
      <c r="A404" s="40" t="s">
        <v>17</v>
      </c>
      <c r="B404" s="40"/>
      <c r="C404" s="40"/>
      <c r="D404" s="41" t="s">
        <v>250</v>
      </c>
      <c r="E404" s="42" t="n">
        <f aca="false">SUM(E405)</f>
        <v>2500</v>
      </c>
      <c r="F404" s="42" t="n">
        <f aca="false">SUM(F405)</f>
        <v>2497.64</v>
      </c>
      <c r="G404" s="42" t="n">
        <f aca="false">F404*100/E404</f>
        <v>99.9056</v>
      </c>
      <c r="H404" s="32"/>
      <c r="I404" s="32"/>
      <c r="J404" s="32"/>
      <c r="K404" s="32"/>
    </row>
    <row r="405" s="33" customFormat="true" ht="24" hidden="false" customHeight="false" outlineLevel="0" collapsed="false">
      <c r="A405" s="40"/>
      <c r="B405" s="40"/>
      <c r="C405" s="40"/>
      <c r="D405" s="41" t="s">
        <v>126</v>
      </c>
      <c r="E405" s="42" t="n">
        <f aca="false">SUM(E406)</f>
        <v>2500</v>
      </c>
      <c r="F405" s="42" t="n">
        <f aca="false">SUM(F406)</f>
        <v>2497.64</v>
      </c>
      <c r="G405" s="42" t="n">
        <f aca="false">F405*100/E405</f>
        <v>99.9056</v>
      </c>
      <c r="H405" s="32"/>
      <c r="I405" s="32"/>
      <c r="J405" s="32"/>
      <c r="K405" s="32"/>
    </row>
    <row r="406" s="46" customFormat="true" ht="56.25" hidden="false" customHeight="false" outlineLevel="0" collapsed="false">
      <c r="A406" s="40"/>
      <c r="B406" s="40"/>
      <c r="C406" s="40"/>
      <c r="D406" s="84" t="s">
        <v>251</v>
      </c>
      <c r="E406" s="44" t="n">
        <v>2500</v>
      </c>
      <c r="F406" s="44" t="n">
        <v>2497.64</v>
      </c>
      <c r="G406" s="44" t="n">
        <f aca="false">F406*100/E406</f>
        <v>99.9056</v>
      </c>
      <c r="H406" s="45"/>
      <c r="I406" s="45"/>
      <c r="J406" s="45"/>
      <c r="K406" s="45"/>
    </row>
    <row r="407" s="33" customFormat="true" ht="12" hidden="false" customHeight="false" outlineLevel="0" collapsed="false">
      <c r="A407" s="40"/>
      <c r="B407" s="40"/>
      <c r="C407" s="40"/>
      <c r="D407" s="41"/>
      <c r="E407" s="42"/>
      <c r="F407" s="42"/>
      <c r="G407" s="42"/>
      <c r="H407" s="32"/>
      <c r="I407" s="32"/>
      <c r="J407" s="32"/>
      <c r="K407" s="32"/>
    </row>
    <row r="408" s="28" customFormat="true" ht="12" hidden="false" customHeight="false" outlineLevel="0" collapsed="false">
      <c r="A408" s="34"/>
      <c r="B408" s="34"/>
      <c r="C408" s="34" t="n">
        <v>75414</v>
      </c>
      <c r="D408" s="35" t="s">
        <v>252</v>
      </c>
      <c r="E408" s="36" t="n">
        <f aca="false">SUM(E409)</f>
        <v>4300</v>
      </c>
      <c r="F408" s="36" t="n">
        <f aca="false">SUM(F409)</f>
        <v>4273.5</v>
      </c>
      <c r="G408" s="36" t="n">
        <f aca="false">F408*100/E408</f>
        <v>99.3837209302326</v>
      </c>
      <c r="H408" s="27"/>
      <c r="I408" s="27"/>
      <c r="J408" s="27"/>
      <c r="K408" s="27"/>
    </row>
    <row r="409" s="33" customFormat="true" ht="12" hidden="false" customHeight="true" outlineLevel="0" collapsed="false">
      <c r="A409" s="37"/>
      <c r="B409" s="37"/>
      <c r="C409" s="37"/>
      <c r="D409" s="38" t="s">
        <v>16</v>
      </c>
      <c r="E409" s="39" t="n">
        <f aca="false">SUM(E410)</f>
        <v>4300</v>
      </c>
      <c r="F409" s="39" t="n">
        <f aca="false">SUM(F410)</f>
        <v>4273.5</v>
      </c>
      <c r="G409" s="39" t="n">
        <f aca="false">F409*100/E409</f>
        <v>99.3837209302326</v>
      </c>
      <c r="H409" s="32"/>
      <c r="I409" s="32"/>
      <c r="J409" s="32"/>
      <c r="K409" s="32"/>
    </row>
    <row r="410" s="33" customFormat="true" ht="24" hidden="false" customHeight="false" outlineLevel="0" collapsed="false">
      <c r="A410" s="40" t="s">
        <v>17</v>
      </c>
      <c r="B410" s="40"/>
      <c r="C410" s="40"/>
      <c r="D410" s="41" t="s">
        <v>27</v>
      </c>
      <c r="E410" s="42" t="n">
        <f aca="false">SUM(E411)</f>
        <v>4300</v>
      </c>
      <c r="F410" s="42" t="n">
        <f aca="false">SUM(F411)</f>
        <v>4273.5</v>
      </c>
      <c r="G410" s="42" t="n">
        <f aca="false">F410*100/E410</f>
        <v>99.3837209302326</v>
      </c>
      <c r="H410" s="32"/>
      <c r="I410" s="32"/>
      <c r="J410" s="32"/>
      <c r="K410" s="32"/>
    </row>
    <row r="411" s="33" customFormat="true" ht="24" hidden="false" customHeight="false" outlineLevel="0" collapsed="false">
      <c r="A411" s="40"/>
      <c r="B411" s="40"/>
      <c r="C411" s="40"/>
      <c r="D411" s="41" t="s">
        <v>41</v>
      </c>
      <c r="E411" s="42" t="n">
        <f aca="false">SUM(E412:E413)</f>
        <v>4300</v>
      </c>
      <c r="F411" s="42" t="n">
        <f aca="false">SUM(F412:F413)</f>
        <v>4273.5</v>
      </c>
      <c r="G411" s="42" t="n">
        <f aca="false">F411*100/E411</f>
        <v>99.3837209302326</v>
      </c>
      <c r="H411" s="32"/>
      <c r="I411" s="32"/>
      <c r="J411" s="32"/>
      <c r="K411" s="32"/>
    </row>
    <row r="412" s="33" customFormat="true" ht="14.25" hidden="false" customHeight="true" outlineLevel="0" collapsed="false">
      <c r="A412" s="40"/>
      <c r="B412" s="40"/>
      <c r="C412" s="40"/>
      <c r="D412" s="41" t="s">
        <v>152</v>
      </c>
      <c r="E412" s="42" t="n">
        <v>500</v>
      </c>
      <c r="F412" s="42" t="n">
        <v>492</v>
      </c>
      <c r="G412" s="42" t="n">
        <f aca="false">F412*100/E412</f>
        <v>98.4</v>
      </c>
      <c r="H412" s="32"/>
      <c r="I412" s="32"/>
      <c r="J412" s="32"/>
      <c r="K412" s="32"/>
    </row>
    <row r="413" s="33" customFormat="true" ht="12" hidden="false" customHeight="false" outlineLevel="0" collapsed="false">
      <c r="A413" s="40"/>
      <c r="B413" s="40"/>
      <c r="C413" s="40"/>
      <c r="D413" s="41" t="s">
        <v>32</v>
      </c>
      <c r="E413" s="42" t="n">
        <v>3800</v>
      </c>
      <c r="F413" s="42" t="n">
        <v>3781.5</v>
      </c>
      <c r="G413" s="42" t="n">
        <f aca="false">F413*100/E413</f>
        <v>99.5131578947368</v>
      </c>
      <c r="H413" s="32"/>
      <c r="I413" s="32"/>
      <c r="J413" s="32"/>
      <c r="K413" s="32"/>
    </row>
    <row r="414" s="33" customFormat="true" ht="12.75" hidden="false" customHeight="true" outlineLevel="0" collapsed="false">
      <c r="A414" s="29"/>
      <c r="B414" s="29"/>
      <c r="C414" s="29"/>
      <c r="D414" s="30"/>
      <c r="E414" s="31"/>
      <c r="F414" s="31"/>
      <c r="G414" s="31"/>
      <c r="H414" s="32"/>
      <c r="I414" s="32"/>
      <c r="J414" s="32"/>
      <c r="K414" s="32"/>
    </row>
    <row r="415" s="81" customFormat="true" ht="12.75" hidden="false" customHeight="true" outlineLevel="0" collapsed="false">
      <c r="A415" s="34"/>
      <c r="B415" s="34"/>
      <c r="C415" s="34" t="s">
        <v>253</v>
      </c>
      <c r="D415" s="35" t="s">
        <v>254</v>
      </c>
      <c r="E415" s="36" t="n">
        <f aca="false">SUM(E416,E425)</f>
        <v>94835.88</v>
      </c>
      <c r="F415" s="36" t="n">
        <f aca="false">SUM(F416,F425)</f>
        <v>92127.86</v>
      </c>
      <c r="G415" s="36" t="n">
        <f aca="false">F415*100/E415</f>
        <v>97.1445195636926</v>
      </c>
      <c r="H415" s="80"/>
      <c r="I415" s="80"/>
      <c r="J415" s="80"/>
      <c r="K415" s="80"/>
    </row>
    <row r="416" s="33" customFormat="true" ht="12.75" hidden="false" customHeight="true" outlineLevel="0" collapsed="false">
      <c r="A416" s="37"/>
      <c r="B416" s="37"/>
      <c r="C416" s="37"/>
      <c r="D416" s="38" t="s">
        <v>16</v>
      </c>
      <c r="E416" s="39" t="n">
        <f aca="false">SUM(E417,E419)</f>
        <v>78335.88</v>
      </c>
      <c r="F416" s="39" t="n">
        <f aca="false">SUM(F417,F419)</f>
        <v>77253.56</v>
      </c>
      <c r="G416" s="39" t="n">
        <f aca="false">F416*100/E416</f>
        <v>98.6183598116214</v>
      </c>
      <c r="H416" s="32"/>
      <c r="I416" s="32"/>
      <c r="J416" s="32"/>
      <c r="K416" s="32"/>
    </row>
    <row r="417" s="33" customFormat="true" ht="24" hidden="false" customHeight="false" outlineLevel="0" collapsed="false">
      <c r="A417" s="132"/>
      <c r="B417" s="133"/>
      <c r="C417" s="134"/>
      <c r="D417" s="30" t="s">
        <v>160</v>
      </c>
      <c r="E417" s="31" t="n">
        <f aca="false">SUM(E418)</f>
        <v>5500</v>
      </c>
      <c r="F417" s="31" t="n">
        <f aca="false">SUM(F418)</f>
        <v>5495.15</v>
      </c>
      <c r="G417" s="31" t="n">
        <f aca="false">F417*100/E417</f>
        <v>99.9118181818182</v>
      </c>
      <c r="H417" s="32"/>
      <c r="I417" s="32"/>
      <c r="J417" s="32"/>
      <c r="K417" s="32"/>
    </row>
    <row r="418" s="33" customFormat="true" ht="24" hidden="false" customHeight="false" outlineLevel="0" collapsed="false">
      <c r="A418" s="132"/>
      <c r="B418" s="133"/>
      <c r="C418" s="134"/>
      <c r="D418" s="30" t="s">
        <v>218</v>
      </c>
      <c r="E418" s="31" t="n">
        <v>5500</v>
      </c>
      <c r="F418" s="31" t="n">
        <v>5495.15</v>
      </c>
      <c r="G418" s="31" t="n">
        <f aca="false">F418*100/E418</f>
        <v>99.9118181818182</v>
      </c>
      <c r="H418" s="32"/>
      <c r="I418" s="32"/>
      <c r="J418" s="32"/>
      <c r="K418" s="32"/>
    </row>
    <row r="419" s="33" customFormat="true" ht="24" hidden="false" customHeight="false" outlineLevel="0" collapsed="false">
      <c r="A419" s="135" t="s">
        <v>17</v>
      </c>
      <c r="B419" s="135"/>
      <c r="C419" s="135"/>
      <c r="D419" s="41" t="s">
        <v>54</v>
      </c>
      <c r="E419" s="31" t="n">
        <f aca="false">SUM(E420)</f>
        <v>72835.88</v>
      </c>
      <c r="F419" s="31" t="n">
        <f aca="false">SUM(F420)</f>
        <v>71758.41</v>
      </c>
      <c r="G419" s="31" t="n">
        <f aca="false">F419*100/E419</f>
        <v>98.5206878807533</v>
      </c>
      <c r="H419" s="32"/>
      <c r="I419" s="32"/>
      <c r="J419" s="32"/>
      <c r="K419" s="32"/>
    </row>
    <row r="420" s="33" customFormat="true" ht="24" hidden="false" customHeight="false" outlineLevel="0" collapsed="false">
      <c r="A420" s="135"/>
      <c r="B420" s="135"/>
      <c r="C420" s="135"/>
      <c r="D420" s="41" t="s">
        <v>255</v>
      </c>
      <c r="E420" s="42" t="n">
        <f aca="false">SUM(E421:E423)</f>
        <v>72835.88</v>
      </c>
      <c r="F420" s="42" t="n">
        <f aca="false">SUM(F421:F423)</f>
        <v>71758.41</v>
      </c>
      <c r="G420" s="42" t="n">
        <f aca="false">F420*100/E420</f>
        <v>98.5206878807533</v>
      </c>
      <c r="H420" s="32"/>
      <c r="I420" s="32"/>
      <c r="J420" s="32"/>
      <c r="K420" s="32"/>
    </row>
    <row r="421" s="33" customFormat="true" ht="15" hidden="false" customHeight="true" outlineLevel="0" collapsed="false">
      <c r="A421" s="135"/>
      <c r="B421" s="135"/>
      <c r="C421" s="135"/>
      <c r="D421" s="41" t="s">
        <v>152</v>
      </c>
      <c r="E421" s="42" t="n">
        <v>66335.88</v>
      </c>
      <c r="F421" s="42" t="n">
        <v>66305.88</v>
      </c>
      <c r="G421" s="42" t="n">
        <f aca="false">F421*100/E421</f>
        <v>99.9547756055999</v>
      </c>
      <c r="H421" s="32"/>
      <c r="I421" s="32"/>
      <c r="J421" s="32"/>
      <c r="K421" s="32"/>
    </row>
    <row r="422" s="33" customFormat="true" ht="15" hidden="false" customHeight="true" outlineLevel="0" collapsed="false">
      <c r="A422" s="135"/>
      <c r="B422" s="135"/>
      <c r="C422" s="135"/>
      <c r="D422" s="41" t="s">
        <v>164</v>
      </c>
      <c r="E422" s="42" t="n">
        <v>1500</v>
      </c>
      <c r="F422" s="42" t="n">
        <v>1497</v>
      </c>
      <c r="G422" s="42"/>
      <c r="H422" s="32"/>
      <c r="I422" s="32"/>
      <c r="J422" s="32"/>
      <c r="K422" s="32"/>
    </row>
    <row r="423" s="33" customFormat="true" ht="12" hidden="false" customHeight="false" outlineLevel="0" collapsed="false">
      <c r="A423" s="135"/>
      <c r="B423" s="135"/>
      <c r="C423" s="135"/>
      <c r="D423" s="41" t="s">
        <v>32</v>
      </c>
      <c r="E423" s="42" t="n">
        <v>5000</v>
      </c>
      <c r="F423" s="42" t="n">
        <v>3955.53</v>
      </c>
      <c r="G423" s="42" t="n">
        <f aca="false">F423*100/E423</f>
        <v>79.1106</v>
      </c>
      <c r="H423" s="32"/>
      <c r="I423" s="32"/>
      <c r="J423" s="32"/>
      <c r="K423" s="32"/>
    </row>
    <row r="424" s="33" customFormat="true" ht="12" hidden="false" customHeight="false" outlineLevel="0" collapsed="false">
      <c r="A424" s="98"/>
      <c r="B424" s="98"/>
      <c r="C424" s="98"/>
      <c r="D424" s="41"/>
      <c r="E424" s="42"/>
      <c r="F424" s="42"/>
      <c r="G424" s="42"/>
      <c r="H424" s="32"/>
      <c r="I424" s="32"/>
      <c r="J424" s="32"/>
      <c r="K424" s="32"/>
    </row>
    <row r="425" s="33" customFormat="true" ht="12" hidden="false" customHeight="false" outlineLevel="0" collapsed="false">
      <c r="A425" s="106"/>
      <c r="B425" s="106"/>
      <c r="C425" s="106"/>
      <c r="D425" s="96" t="s">
        <v>67</v>
      </c>
      <c r="E425" s="97" t="n">
        <f aca="false">SUM(E426)</f>
        <v>16500</v>
      </c>
      <c r="F425" s="97" t="n">
        <f aca="false">SUM(F426)</f>
        <v>14874.3</v>
      </c>
      <c r="G425" s="97" t="n">
        <f aca="false">F425*100/E425</f>
        <v>90.1472727272727</v>
      </c>
      <c r="H425" s="32"/>
      <c r="I425" s="32"/>
      <c r="J425" s="32"/>
      <c r="K425" s="32"/>
    </row>
    <row r="426" s="33" customFormat="true" ht="24" hidden="false" customHeight="false" outlineLevel="0" collapsed="false">
      <c r="A426" s="98" t="s">
        <v>17</v>
      </c>
      <c r="B426" s="98"/>
      <c r="C426" s="98"/>
      <c r="D426" s="41" t="s">
        <v>68</v>
      </c>
      <c r="E426" s="42" t="n">
        <f aca="false">SUM(E427)</f>
        <v>16500</v>
      </c>
      <c r="F426" s="42" t="n">
        <f aca="false">SUM(F427)</f>
        <v>14874.3</v>
      </c>
      <c r="G426" s="42" t="n">
        <f aca="false">F426*100/E426</f>
        <v>90.1472727272727</v>
      </c>
      <c r="H426" s="32"/>
      <c r="I426" s="32"/>
      <c r="J426" s="32"/>
      <c r="K426" s="32"/>
    </row>
    <row r="427" s="33" customFormat="true" ht="76.5" hidden="false" customHeight="true" outlineLevel="0" collapsed="false">
      <c r="A427" s="98"/>
      <c r="B427" s="98"/>
      <c r="C427" s="98"/>
      <c r="D427" s="41" t="s">
        <v>256</v>
      </c>
      <c r="E427" s="42" t="n">
        <f aca="false">SUM(E428)</f>
        <v>16500</v>
      </c>
      <c r="F427" s="42" t="n">
        <f aca="false">SUM(F428)</f>
        <v>14874.3</v>
      </c>
      <c r="G427" s="42" t="n">
        <f aca="false">F427*100/E427</f>
        <v>90.1472727272727</v>
      </c>
      <c r="H427" s="32"/>
      <c r="I427" s="32"/>
      <c r="J427" s="32"/>
      <c r="K427" s="32"/>
    </row>
    <row r="428" s="46" customFormat="true" ht="57.75" hidden="false" customHeight="true" outlineLevel="0" collapsed="false">
      <c r="A428" s="98"/>
      <c r="B428" s="98"/>
      <c r="C428" s="98"/>
      <c r="D428" s="84" t="s">
        <v>257</v>
      </c>
      <c r="E428" s="44" t="n">
        <v>16500</v>
      </c>
      <c r="F428" s="44" t="n">
        <v>14874.3</v>
      </c>
      <c r="G428" s="44" t="n">
        <f aca="false">F428*100/E428</f>
        <v>90.1472727272727</v>
      </c>
      <c r="H428" s="45"/>
      <c r="I428" s="45"/>
      <c r="J428" s="45"/>
      <c r="K428" s="45"/>
    </row>
    <row r="429" s="33" customFormat="true" ht="12" hidden="false" customHeight="false" outlineLevel="0" collapsed="false">
      <c r="A429" s="98"/>
      <c r="B429" s="98"/>
      <c r="C429" s="98"/>
      <c r="D429" s="41"/>
      <c r="E429" s="42"/>
      <c r="F429" s="42"/>
      <c r="G429" s="42"/>
      <c r="H429" s="32"/>
      <c r="I429" s="32"/>
      <c r="J429" s="32"/>
      <c r="K429" s="32"/>
    </row>
    <row r="430" s="81" customFormat="true" ht="12.75" hidden="false" customHeight="true" outlineLevel="0" collapsed="false">
      <c r="A430" s="34"/>
      <c r="B430" s="34"/>
      <c r="C430" s="34" t="s">
        <v>258</v>
      </c>
      <c r="D430" s="35" t="s">
        <v>25</v>
      </c>
      <c r="E430" s="36" t="n">
        <f aca="false">SUM(E431,E437)</f>
        <v>37828</v>
      </c>
      <c r="F430" s="36" t="n">
        <f aca="false">SUM(F431,F437)</f>
        <v>27806.7</v>
      </c>
      <c r="G430" s="36" t="n">
        <f aca="false">F430*100/E430</f>
        <v>73.508247858729</v>
      </c>
      <c r="H430" s="80"/>
      <c r="I430" s="80"/>
      <c r="J430" s="80"/>
      <c r="K430" s="80"/>
    </row>
    <row r="431" s="33" customFormat="true" ht="12.75" hidden="false" customHeight="true" outlineLevel="0" collapsed="false">
      <c r="A431" s="37"/>
      <c r="B431" s="37"/>
      <c r="C431" s="37"/>
      <c r="D431" s="38" t="s">
        <v>16</v>
      </c>
      <c r="E431" s="39" t="n">
        <f aca="false">SUM(E432)</f>
        <v>24000</v>
      </c>
      <c r="F431" s="39" t="n">
        <f aca="false">SUM(F432)</f>
        <v>13984.8</v>
      </c>
      <c r="G431" s="39" t="n">
        <f aca="false">F431*100/E431</f>
        <v>58.27</v>
      </c>
      <c r="H431" s="32"/>
      <c r="I431" s="32"/>
      <c r="J431" s="32"/>
      <c r="K431" s="32"/>
    </row>
    <row r="432" s="33" customFormat="true" ht="24" hidden="false" customHeight="false" outlineLevel="0" collapsed="false">
      <c r="A432" s="40" t="s">
        <v>17</v>
      </c>
      <c r="B432" s="40"/>
      <c r="C432" s="40"/>
      <c r="D432" s="41" t="s">
        <v>27</v>
      </c>
      <c r="E432" s="42" t="n">
        <f aca="false">SUM(E433)</f>
        <v>24000</v>
      </c>
      <c r="F432" s="42" t="n">
        <f aca="false">SUM(F433)</f>
        <v>13984.8</v>
      </c>
      <c r="G432" s="42" t="n">
        <f aca="false">F432*100/E432</f>
        <v>58.27</v>
      </c>
      <c r="H432" s="32"/>
      <c r="I432" s="32"/>
      <c r="J432" s="32"/>
      <c r="K432" s="32"/>
    </row>
    <row r="433" s="33" customFormat="true" ht="27" hidden="false" customHeight="true" outlineLevel="0" collapsed="false">
      <c r="A433" s="40"/>
      <c r="B433" s="40"/>
      <c r="C433" s="40"/>
      <c r="D433" s="41" t="s">
        <v>41</v>
      </c>
      <c r="E433" s="42" t="n">
        <f aca="false">SUM(E434)</f>
        <v>24000</v>
      </c>
      <c r="F433" s="42" t="n">
        <f aca="false">SUM(F434)</f>
        <v>13984.8</v>
      </c>
      <c r="G433" s="42" t="n">
        <f aca="false">F433*100/E433</f>
        <v>58.27</v>
      </c>
      <c r="H433" s="32"/>
      <c r="I433" s="32"/>
      <c r="J433" s="32"/>
      <c r="K433" s="32"/>
    </row>
    <row r="434" s="33" customFormat="true" ht="12" hidden="false" customHeight="false" outlineLevel="0" collapsed="false">
      <c r="A434" s="40"/>
      <c r="B434" s="40"/>
      <c r="C434" s="40"/>
      <c r="D434" s="41" t="s">
        <v>42</v>
      </c>
      <c r="E434" s="42" t="n">
        <f aca="false">SUM(E435)</f>
        <v>24000</v>
      </c>
      <c r="F434" s="42" t="n">
        <f aca="false">SUM(F435)</f>
        <v>13984.8</v>
      </c>
      <c r="G434" s="42" t="n">
        <f aca="false">F434*100/E434</f>
        <v>58.27</v>
      </c>
      <c r="H434" s="32"/>
      <c r="I434" s="32"/>
      <c r="J434" s="32"/>
      <c r="K434" s="32"/>
    </row>
    <row r="435" s="46" customFormat="true" ht="22.5" hidden="false" customHeight="false" outlineLevel="0" collapsed="false">
      <c r="A435" s="40"/>
      <c r="B435" s="40"/>
      <c r="C435" s="40"/>
      <c r="D435" s="43" t="s">
        <v>259</v>
      </c>
      <c r="E435" s="48" t="n">
        <v>24000</v>
      </c>
      <c r="F435" s="48" t="n">
        <v>13984.8</v>
      </c>
      <c r="G435" s="48" t="n">
        <f aca="false">F435*100/E435</f>
        <v>58.27</v>
      </c>
      <c r="H435" s="45"/>
      <c r="I435" s="45"/>
      <c r="J435" s="45"/>
      <c r="K435" s="45"/>
    </row>
    <row r="436" s="33" customFormat="true" ht="12" hidden="false" customHeight="false" outlineLevel="0" collapsed="false">
      <c r="A436" s="29"/>
      <c r="B436" s="29"/>
      <c r="C436" s="29"/>
      <c r="D436" s="30"/>
      <c r="E436" s="31"/>
      <c r="F436" s="31"/>
      <c r="G436" s="31"/>
      <c r="H436" s="32"/>
      <c r="I436" s="32"/>
      <c r="J436" s="32"/>
      <c r="K436" s="32"/>
    </row>
    <row r="437" s="33" customFormat="true" ht="12" hidden="false" customHeight="false" outlineLevel="0" collapsed="false">
      <c r="A437" s="95"/>
      <c r="B437" s="95"/>
      <c r="C437" s="95"/>
      <c r="D437" s="96" t="s">
        <v>67</v>
      </c>
      <c r="E437" s="97" t="n">
        <f aca="false">E438</f>
        <v>13828</v>
      </c>
      <c r="F437" s="97" t="n">
        <f aca="false">F438</f>
        <v>13821.9</v>
      </c>
      <c r="G437" s="97" t="n">
        <f aca="false">F437*100/E437</f>
        <v>99.9558866068846</v>
      </c>
      <c r="H437" s="32"/>
      <c r="I437" s="32"/>
      <c r="J437" s="32"/>
      <c r="K437" s="32"/>
    </row>
    <row r="438" s="33" customFormat="true" ht="24" hidden="false" customHeight="false" outlineLevel="0" collapsed="false">
      <c r="A438" s="40" t="s">
        <v>17</v>
      </c>
      <c r="B438" s="40"/>
      <c r="C438" s="40"/>
      <c r="D438" s="41" t="s">
        <v>68</v>
      </c>
      <c r="E438" s="42" t="n">
        <f aca="false">SUM(E439)</f>
        <v>13828</v>
      </c>
      <c r="F438" s="42" t="n">
        <f aca="false">SUM(F439)</f>
        <v>13821.9</v>
      </c>
      <c r="G438" s="42" t="n">
        <f aca="false">F438*100/E438</f>
        <v>99.9558866068846</v>
      </c>
      <c r="H438" s="32"/>
      <c r="I438" s="32"/>
      <c r="J438" s="32"/>
      <c r="K438" s="32"/>
    </row>
    <row r="439" s="33" customFormat="true" ht="24" hidden="false" customHeight="false" outlineLevel="0" collapsed="false">
      <c r="A439" s="40"/>
      <c r="B439" s="40"/>
      <c r="C439" s="40"/>
      <c r="D439" s="41" t="s">
        <v>260</v>
      </c>
      <c r="E439" s="42" t="n">
        <f aca="false">SUM(E440)</f>
        <v>13828</v>
      </c>
      <c r="F439" s="42" t="n">
        <f aca="false">SUM(F440)</f>
        <v>13821.9</v>
      </c>
      <c r="G439" s="42" t="n">
        <f aca="false">F439*100/E439</f>
        <v>99.9558866068846</v>
      </c>
      <c r="H439" s="32"/>
      <c r="I439" s="32"/>
      <c r="J439" s="32"/>
      <c r="K439" s="32"/>
    </row>
    <row r="440" s="46" customFormat="true" ht="22.5" hidden="false" customHeight="false" outlineLevel="0" collapsed="false">
      <c r="A440" s="40"/>
      <c r="B440" s="40"/>
      <c r="C440" s="40"/>
      <c r="D440" s="84" t="s">
        <v>261</v>
      </c>
      <c r="E440" s="44" t="n">
        <v>13828</v>
      </c>
      <c r="F440" s="44" t="n">
        <v>13821.9</v>
      </c>
      <c r="G440" s="44" t="n">
        <f aca="false">F440*100/E440</f>
        <v>99.9558866068846</v>
      </c>
      <c r="H440" s="45"/>
      <c r="I440" s="45"/>
      <c r="J440" s="45"/>
      <c r="K440" s="45"/>
    </row>
    <row r="441" s="33" customFormat="true" ht="12" hidden="false" customHeight="false" outlineLevel="0" collapsed="false">
      <c r="A441" s="29"/>
      <c r="B441" s="29"/>
      <c r="C441" s="29"/>
      <c r="D441" s="30"/>
      <c r="E441" s="31"/>
      <c r="F441" s="31"/>
      <c r="G441" s="31"/>
      <c r="H441" s="32"/>
      <c r="I441" s="32"/>
      <c r="J441" s="32"/>
      <c r="K441" s="32"/>
    </row>
    <row r="442" s="33" customFormat="true" ht="12" hidden="false" customHeight="false" outlineLevel="0" collapsed="false">
      <c r="A442" s="24" t="s">
        <v>262</v>
      </c>
      <c r="B442" s="24" t="n">
        <v>757</v>
      </c>
      <c r="C442" s="24"/>
      <c r="D442" s="25" t="s">
        <v>263</v>
      </c>
      <c r="E442" s="26" t="n">
        <f aca="false">SUM(E444,E449)</f>
        <v>193100</v>
      </c>
      <c r="F442" s="26" t="n">
        <f aca="false">SUM(F444,F449)</f>
        <v>56174.17</v>
      </c>
      <c r="G442" s="26" t="n">
        <f aca="false">F442*100/E442</f>
        <v>29.0907146556189</v>
      </c>
      <c r="H442" s="32"/>
      <c r="I442" s="32"/>
      <c r="J442" s="32"/>
      <c r="K442" s="32"/>
    </row>
    <row r="443" s="33" customFormat="true" ht="12" hidden="false" customHeight="false" outlineLevel="0" collapsed="false">
      <c r="A443" s="29"/>
      <c r="B443" s="29"/>
      <c r="C443" s="99"/>
      <c r="D443" s="100"/>
      <c r="E443" s="101"/>
      <c r="F443" s="101"/>
      <c r="G443" s="101"/>
      <c r="H443" s="32"/>
      <c r="I443" s="32"/>
      <c r="J443" s="32"/>
      <c r="K443" s="32"/>
    </row>
    <row r="444" s="28" customFormat="true" ht="36" hidden="false" customHeight="false" outlineLevel="0" collapsed="false">
      <c r="A444" s="34"/>
      <c r="B444" s="34"/>
      <c r="C444" s="34" t="n">
        <v>75702</v>
      </c>
      <c r="D444" s="35" t="s">
        <v>264</v>
      </c>
      <c r="E444" s="36" t="n">
        <f aca="false">SUM(E445)</f>
        <v>80600</v>
      </c>
      <c r="F444" s="36" t="n">
        <f aca="false">SUM(F445)</f>
        <v>56174.17</v>
      </c>
      <c r="G444" s="36" t="n">
        <f aca="false">F444*100/E444</f>
        <v>69.695</v>
      </c>
      <c r="H444" s="27"/>
      <c r="I444" s="27"/>
      <c r="J444" s="27"/>
      <c r="K444" s="27"/>
    </row>
    <row r="445" s="33" customFormat="true" ht="12" hidden="false" customHeight="false" outlineLevel="0" collapsed="false">
      <c r="A445" s="37"/>
      <c r="B445" s="37"/>
      <c r="C445" s="37"/>
      <c r="D445" s="38" t="s">
        <v>16</v>
      </c>
      <c r="E445" s="39" t="n">
        <f aca="false">SUM(E446)</f>
        <v>80600</v>
      </c>
      <c r="F445" s="39" t="n">
        <f aca="false">SUM(F446)</f>
        <v>56174.17</v>
      </c>
      <c r="G445" s="39" t="n">
        <f aca="false">F445*100/E445</f>
        <v>69.695</v>
      </c>
      <c r="H445" s="32"/>
      <c r="I445" s="32"/>
      <c r="J445" s="32"/>
      <c r="K445" s="32"/>
    </row>
    <row r="446" s="33" customFormat="true" ht="24" hidden="false" customHeight="false" outlineLevel="0" collapsed="false">
      <c r="A446" s="40" t="s">
        <v>17</v>
      </c>
      <c r="B446" s="40"/>
      <c r="C446" s="40"/>
      <c r="D446" s="41" t="s">
        <v>265</v>
      </c>
      <c r="E446" s="42" t="n">
        <f aca="false">SUM(E447)</f>
        <v>80600</v>
      </c>
      <c r="F446" s="42" t="n">
        <f aca="false">SUM(F447)</f>
        <v>56174.17</v>
      </c>
      <c r="G446" s="42" t="n">
        <f aca="false">F446*100/E446</f>
        <v>69.695</v>
      </c>
      <c r="H446" s="32"/>
      <c r="I446" s="32"/>
      <c r="J446" s="32"/>
      <c r="K446" s="32"/>
    </row>
    <row r="447" s="46" customFormat="true" ht="22.5" hidden="false" customHeight="false" outlineLevel="0" collapsed="false">
      <c r="A447" s="40"/>
      <c r="B447" s="40"/>
      <c r="C447" s="40"/>
      <c r="D447" s="43" t="s">
        <v>266</v>
      </c>
      <c r="E447" s="48" t="n">
        <v>80600</v>
      </c>
      <c r="F447" s="48" t="n">
        <v>56174.17</v>
      </c>
      <c r="G447" s="48" t="n">
        <f aca="false">F447*100/E447</f>
        <v>69.695</v>
      </c>
      <c r="H447" s="45"/>
      <c r="I447" s="45"/>
      <c r="J447" s="45"/>
      <c r="K447" s="45"/>
    </row>
    <row r="448" s="33" customFormat="true" ht="12" hidden="false" customHeight="false" outlineLevel="0" collapsed="false">
      <c r="A448" s="99"/>
      <c r="B448" s="99"/>
      <c r="C448" s="29"/>
      <c r="D448" s="30"/>
      <c r="E448" s="31"/>
      <c r="F448" s="31"/>
      <c r="G448" s="31"/>
      <c r="H448" s="32"/>
      <c r="I448" s="32"/>
      <c r="J448" s="32"/>
      <c r="K448" s="32"/>
    </row>
    <row r="449" s="28" customFormat="true" ht="48" hidden="false" customHeight="false" outlineLevel="0" collapsed="false">
      <c r="A449" s="34"/>
      <c r="B449" s="34"/>
      <c r="C449" s="34" t="s">
        <v>267</v>
      </c>
      <c r="D449" s="35" t="s">
        <v>268</v>
      </c>
      <c r="E449" s="36" t="n">
        <f aca="false">SUM(E450)</f>
        <v>112500</v>
      </c>
      <c r="F449" s="36" t="n">
        <f aca="false">SUM(F450)</f>
        <v>0</v>
      </c>
      <c r="G449" s="36" t="n">
        <f aca="false">F449*100/E449</f>
        <v>0</v>
      </c>
      <c r="H449" s="27"/>
      <c r="I449" s="27"/>
      <c r="J449" s="27"/>
      <c r="K449" s="27"/>
    </row>
    <row r="450" s="33" customFormat="true" ht="12" hidden="false" customHeight="false" outlineLevel="0" collapsed="false">
      <c r="A450" s="82"/>
      <c r="B450" s="82"/>
      <c r="C450" s="37"/>
      <c r="D450" s="38" t="s">
        <v>16</v>
      </c>
      <c r="E450" s="39" t="n">
        <f aca="false">SUM(E451)</f>
        <v>112500</v>
      </c>
      <c r="F450" s="39" t="n">
        <f aca="false">SUM(F451)</f>
        <v>0</v>
      </c>
      <c r="G450" s="39" t="n">
        <f aca="false">F450*100/E450</f>
        <v>0</v>
      </c>
      <c r="H450" s="32"/>
      <c r="I450" s="32"/>
      <c r="J450" s="32"/>
      <c r="K450" s="32"/>
    </row>
    <row r="451" s="33" customFormat="true" ht="60" hidden="false" customHeight="false" outlineLevel="0" collapsed="false">
      <c r="A451" s="40" t="s">
        <v>17</v>
      </c>
      <c r="B451" s="40"/>
      <c r="C451" s="40"/>
      <c r="D451" s="41" t="s">
        <v>269</v>
      </c>
      <c r="E451" s="42" t="n">
        <f aca="false">SUM(E452)</f>
        <v>112500</v>
      </c>
      <c r="F451" s="42" t="n">
        <f aca="false">SUM(F452)</f>
        <v>0</v>
      </c>
      <c r="G451" s="42" t="n">
        <f aca="false">F451*100/E451</f>
        <v>0</v>
      </c>
      <c r="H451" s="32"/>
      <c r="I451" s="32"/>
      <c r="J451" s="32"/>
      <c r="K451" s="32"/>
    </row>
    <row r="452" s="46" customFormat="true" ht="22.5" hidden="false" customHeight="false" outlineLevel="0" collapsed="false">
      <c r="A452" s="40"/>
      <c r="B452" s="40"/>
      <c r="C452" s="40"/>
      <c r="D452" s="43" t="s">
        <v>270</v>
      </c>
      <c r="E452" s="48" t="n">
        <v>112500</v>
      </c>
      <c r="F452" s="48" t="n">
        <v>0</v>
      </c>
      <c r="G452" s="48" t="n">
        <f aca="false">F452*100/E452</f>
        <v>0</v>
      </c>
      <c r="H452" s="45"/>
      <c r="I452" s="45"/>
      <c r="J452" s="45"/>
      <c r="K452" s="45"/>
    </row>
    <row r="453" s="33" customFormat="true" ht="12" hidden="false" customHeight="false" outlineLevel="0" collapsed="false">
      <c r="A453" s="29"/>
      <c r="B453" s="29"/>
      <c r="C453" s="29"/>
      <c r="D453" s="30"/>
      <c r="E453" s="31"/>
      <c r="F453" s="31"/>
      <c r="G453" s="31"/>
      <c r="H453" s="32"/>
      <c r="I453" s="32"/>
      <c r="J453" s="32"/>
      <c r="K453" s="32"/>
    </row>
    <row r="454" s="33" customFormat="true" ht="12" hidden="false" customHeight="false" outlineLevel="0" collapsed="false">
      <c r="A454" s="24" t="s">
        <v>271</v>
      </c>
      <c r="B454" s="24" t="n">
        <v>758</v>
      </c>
      <c r="C454" s="24"/>
      <c r="D454" s="25" t="s">
        <v>272</v>
      </c>
      <c r="E454" s="26" t="n">
        <f aca="false">SUM(E456)</f>
        <v>122846.76</v>
      </c>
      <c r="F454" s="26" t="n">
        <f aca="false">SUM(F456)</f>
        <v>0</v>
      </c>
      <c r="G454" s="26" t="n">
        <f aca="false">F454*100/E454</f>
        <v>0</v>
      </c>
      <c r="H454" s="32"/>
      <c r="I454" s="32"/>
      <c r="J454" s="32"/>
      <c r="K454" s="32"/>
    </row>
    <row r="455" s="33" customFormat="true" ht="12" hidden="false" customHeight="false" outlineLevel="0" collapsed="false">
      <c r="A455" s="99"/>
      <c r="B455" s="99"/>
      <c r="C455" s="99"/>
      <c r="D455" s="100"/>
      <c r="E455" s="101"/>
      <c r="F455" s="101"/>
      <c r="G455" s="101"/>
      <c r="H455" s="32"/>
      <c r="I455" s="32"/>
      <c r="J455" s="32"/>
      <c r="K455" s="32"/>
    </row>
    <row r="456" s="81" customFormat="true" ht="12" hidden="false" customHeight="false" outlineLevel="0" collapsed="false">
      <c r="A456" s="34"/>
      <c r="B456" s="34"/>
      <c r="C456" s="34" t="n">
        <v>75818</v>
      </c>
      <c r="D456" s="35" t="s">
        <v>273</v>
      </c>
      <c r="E456" s="36" t="n">
        <f aca="false">SUM(E457)</f>
        <v>122846.76</v>
      </c>
      <c r="F456" s="36" t="n">
        <f aca="false">SUM(F457)</f>
        <v>0</v>
      </c>
      <c r="G456" s="36" t="n">
        <f aca="false">F456*100/E456</f>
        <v>0</v>
      </c>
      <c r="H456" s="80"/>
      <c r="I456" s="80"/>
      <c r="J456" s="80"/>
      <c r="K456" s="80"/>
    </row>
    <row r="457" s="33" customFormat="true" ht="12" hidden="false" customHeight="false" outlineLevel="0" collapsed="false">
      <c r="A457" s="82"/>
      <c r="B457" s="37"/>
      <c r="C457" s="37"/>
      <c r="D457" s="38" t="s">
        <v>16</v>
      </c>
      <c r="E457" s="39" t="n">
        <f aca="false">SUM(E458)</f>
        <v>122846.76</v>
      </c>
      <c r="F457" s="39" t="n">
        <f aca="false">SUM(F458)</f>
        <v>0</v>
      </c>
      <c r="G457" s="39" t="n">
        <f aca="false">F457*100/E457</f>
        <v>0</v>
      </c>
      <c r="H457" s="32"/>
      <c r="I457" s="32"/>
      <c r="J457" s="32"/>
      <c r="K457" s="32"/>
    </row>
    <row r="458" s="33" customFormat="true" ht="24" hidden="false" customHeight="false" outlineLevel="0" collapsed="false">
      <c r="A458" s="40" t="s">
        <v>17</v>
      </c>
      <c r="B458" s="40"/>
      <c r="C458" s="40"/>
      <c r="D458" s="41" t="s">
        <v>27</v>
      </c>
      <c r="E458" s="42" t="n">
        <f aca="false">SUM(E459)</f>
        <v>122846.76</v>
      </c>
      <c r="F458" s="42" t="n">
        <f aca="false">SUM(F459)</f>
        <v>0</v>
      </c>
      <c r="G458" s="42" t="n">
        <f aca="false">F458*100/E458</f>
        <v>0</v>
      </c>
      <c r="H458" s="32"/>
      <c r="I458" s="32"/>
      <c r="J458" s="32"/>
      <c r="K458" s="32"/>
    </row>
    <row r="459" s="33" customFormat="true" ht="24" hidden="false" customHeight="false" outlineLevel="0" collapsed="false">
      <c r="A459" s="40"/>
      <c r="B459" s="40"/>
      <c r="C459" s="40"/>
      <c r="D459" s="41" t="s">
        <v>41</v>
      </c>
      <c r="E459" s="42" t="n">
        <f aca="false">SUM(E460)</f>
        <v>122846.76</v>
      </c>
      <c r="F459" s="42" t="n">
        <f aca="false">SUM(F460)</f>
        <v>0</v>
      </c>
      <c r="G459" s="42" t="n">
        <f aca="false">F459*100/E459</f>
        <v>0</v>
      </c>
      <c r="H459" s="32"/>
      <c r="I459" s="32"/>
      <c r="J459" s="32"/>
      <c r="K459" s="32"/>
    </row>
    <row r="460" s="33" customFormat="true" ht="12" hidden="false" customHeight="false" outlineLevel="0" collapsed="false">
      <c r="A460" s="40"/>
      <c r="B460" s="40"/>
      <c r="C460" s="40"/>
      <c r="D460" s="41" t="s">
        <v>274</v>
      </c>
      <c r="E460" s="42" t="n">
        <f aca="false">SUM(E461:E463)</f>
        <v>122846.76</v>
      </c>
      <c r="F460" s="42" t="n">
        <f aca="false">SUM(F461:F463)</f>
        <v>0</v>
      </c>
      <c r="G460" s="42"/>
      <c r="H460" s="32"/>
      <c r="I460" s="32"/>
      <c r="J460" s="32"/>
      <c r="K460" s="32"/>
    </row>
    <row r="461" s="46" customFormat="true" ht="11.25" hidden="false" customHeight="false" outlineLevel="0" collapsed="false">
      <c r="A461" s="40"/>
      <c r="B461" s="40"/>
      <c r="C461" s="40"/>
      <c r="D461" s="43" t="s">
        <v>275</v>
      </c>
      <c r="E461" s="44" t="n">
        <v>21422.45</v>
      </c>
      <c r="F461" s="44" t="n">
        <v>0</v>
      </c>
      <c r="G461" s="44" t="n">
        <f aca="false">F461*100/E461</f>
        <v>0</v>
      </c>
      <c r="H461" s="45"/>
      <c r="I461" s="45"/>
      <c r="J461" s="45"/>
      <c r="K461" s="45"/>
    </row>
    <row r="462" s="46" customFormat="true" ht="67.5" hidden="false" customHeight="false" outlineLevel="0" collapsed="false">
      <c r="A462" s="40"/>
      <c r="B462" s="40"/>
      <c r="C462" s="40"/>
      <c r="D462" s="43" t="s">
        <v>276</v>
      </c>
      <c r="E462" s="48" t="n">
        <v>128.71</v>
      </c>
      <c r="F462" s="48" t="n">
        <v>0</v>
      </c>
      <c r="G462" s="48" t="n">
        <f aca="false">F462*100/E462</f>
        <v>0</v>
      </c>
      <c r="H462" s="45"/>
      <c r="I462" s="45"/>
      <c r="J462" s="45"/>
      <c r="K462" s="45"/>
    </row>
    <row r="463" s="46" customFormat="true" ht="39" hidden="false" customHeight="true" outlineLevel="0" collapsed="false">
      <c r="A463" s="40"/>
      <c r="B463" s="40"/>
      <c r="C463" s="40"/>
      <c r="D463" s="43" t="s">
        <v>277</v>
      </c>
      <c r="E463" s="44" t="n">
        <v>101295.6</v>
      </c>
      <c r="F463" s="44" t="n">
        <v>0</v>
      </c>
      <c r="G463" s="44" t="n">
        <f aca="false">F463*100/E463</f>
        <v>0</v>
      </c>
      <c r="H463" s="45"/>
      <c r="I463" s="45"/>
      <c r="J463" s="45"/>
      <c r="K463" s="45"/>
    </row>
    <row r="464" s="33" customFormat="true" ht="12" hidden="false" customHeight="false" outlineLevel="0" collapsed="false">
      <c r="A464" s="29"/>
      <c r="B464" s="29"/>
      <c r="C464" s="29"/>
      <c r="D464" s="30"/>
      <c r="E464" s="31"/>
      <c r="F464" s="31"/>
      <c r="G464" s="31"/>
      <c r="H464" s="32"/>
      <c r="I464" s="32"/>
      <c r="J464" s="32"/>
      <c r="K464" s="32"/>
    </row>
    <row r="465" s="33" customFormat="true" ht="12" hidden="false" customHeight="false" outlineLevel="0" collapsed="false">
      <c r="A465" s="24" t="s">
        <v>278</v>
      </c>
      <c r="B465" s="24" t="n">
        <v>801</v>
      </c>
      <c r="C465" s="24"/>
      <c r="D465" s="25" t="s">
        <v>279</v>
      </c>
      <c r="E465" s="26" t="n">
        <f aca="false">SUM(E467,E582,E720,E731,E785,E845,E891,E981,E942)</f>
        <v>17038622.7</v>
      </c>
      <c r="F465" s="26" t="n">
        <f aca="false">SUM(F467,F582,F720,F731,F785,F845,F891,F981,F942)</f>
        <v>15889207.74</v>
      </c>
      <c r="G465" s="26" t="n">
        <f aca="false">F465*100/E465</f>
        <v>93.25406178517</v>
      </c>
      <c r="H465" s="32"/>
      <c r="I465" s="32"/>
      <c r="J465" s="32"/>
      <c r="K465" s="32"/>
    </row>
    <row r="466" s="33" customFormat="true" ht="12" hidden="false" customHeight="false" outlineLevel="0" collapsed="false">
      <c r="A466" s="99"/>
      <c r="B466" s="29"/>
      <c r="C466" s="99"/>
      <c r="D466" s="100"/>
      <c r="E466" s="101"/>
      <c r="F466" s="101"/>
      <c r="G466" s="101"/>
      <c r="H466" s="32"/>
      <c r="I466" s="32"/>
      <c r="J466" s="32"/>
      <c r="K466" s="32"/>
    </row>
    <row r="467" s="28" customFormat="true" ht="12" hidden="false" customHeight="false" outlineLevel="0" collapsed="false">
      <c r="A467" s="34"/>
      <c r="B467" s="34"/>
      <c r="C467" s="34" t="n">
        <v>80101</v>
      </c>
      <c r="D467" s="35" t="s">
        <v>280</v>
      </c>
      <c r="E467" s="36" t="n">
        <f aca="false">SUM(E468,E499)</f>
        <v>9639204.6</v>
      </c>
      <c r="F467" s="36" t="n">
        <f aca="false">SUM(F468,F499)</f>
        <v>9513912.34</v>
      </c>
      <c r="G467" s="36" t="n">
        <f aca="false">F467*100/E467</f>
        <v>98.7001805107446</v>
      </c>
      <c r="H467" s="27"/>
      <c r="I467" s="27"/>
      <c r="J467" s="27"/>
      <c r="K467" s="27"/>
    </row>
    <row r="468" s="33" customFormat="true" ht="12" hidden="false" customHeight="false" outlineLevel="0" collapsed="false">
      <c r="A468" s="37"/>
      <c r="B468" s="37"/>
      <c r="C468" s="37"/>
      <c r="D468" s="38" t="s">
        <v>16</v>
      </c>
      <c r="E468" s="39" t="n">
        <f aca="false">SUM(E469,E471,E474,E494)</f>
        <v>9578612.6</v>
      </c>
      <c r="F468" s="39" t="n">
        <f aca="false">SUM(F469,F471,F474,F494)</f>
        <v>9454099.25</v>
      </c>
      <c r="G468" s="39" t="n">
        <f aca="false">F468*100/E468</f>
        <v>98.7000899274285</v>
      </c>
      <c r="H468" s="32"/>
      <c r="I468" s="32"/>
      <c r="J468" s="32"/>
      <c r="K468" s="32"/>
    </row>
    <row r="469" s="33" customFormat="true" ht="24" hidden="false" customHeight="false" outlineLevel="0" collapsed="false">
      <c r="A469" s="40" t="s">
        <v>17</v>
      </c>
      <c r="B469" s="40"/>
      <c r="C469" s="40"/>
      <c r="D469" s="41" t="s">
        <v>18</v>
      </c>
      <c r="E469" s="42" t="n">
        <f aca="false">SUM(E470:E470)</f>
        <v>1745692.95</v>
      </c>
      <c r="F469" s="42" t="n">
        <f aca="false">SUM(F470:F470)</f>
        <v>1687392.18</v>
      </c>
      <c r="G469" s="42" t="n">
        <f aca="false">F469*100/E469</f>
        <v>96.66030787373</v>
      </c>
      <c r="H469" s="32"/>
      <c r="I469" s="32"/>
      <c r="J469" s="32"/>
      <c r="K469" s="32"/>
    </row>
    <row r="470" s="33" customFormat="true" ht="36" hidden="false" customHeight="false" outlineLevel="0" collapsed="false">
      <c r="A470" s="40"/>
      <c r="B470" s="40"/>
      <c r="C470" s="40"/>
      <c r="D470" s="41" t="s">
        <v>281</v>
      </c>
      <c r="E470" s="42" t="n">
        <f aca="false">SUM(E564)</f>
        <v>1745692.95</v>
      </c>
      <c r="F470" s="42" t="n">
        <f aca="false">SUM(F564)</f>
        <v>1687392.18</v>
      </c>
      <c r="G470" s="42" t="n">
        <f aca="false">F470*100/E470</f>
        <v>96.66030787373</v>
      </c>
      <c r="H470" s="32"/>
      <c r="I470" s="32"/>
      <c r="J470" s="32"/>
      <c r="K470" s="32"/>
    </row>
    <row r="471" s="33" customFormat="true" ht="24" hidden="false" customHeight="false" outlineLevel="0" collapsed="false">
      <c r="A471" s="40"/>
      <c r="B471" s="40"/>
      <c r="C471" s="40"/>
      <c r="D471" s="41" t="s">
        <v>240</v>
      </c>
      <c r="E471" s="42" t="n">
        <f aca="false">SUM(E472,E473)</f>
        <v>184961.61</v>
      </c>
      <c r="F471" s="42" t="n">
        <f aca="false">SUM(F472,F473)</f>
        <v>174227.18</v>
      </c>
      <c r="G471" s="42" t="n">
        <f aca="false">F471*100/E471</f>
        <v>94.1964010802025</v>
      </c>
      <c r="H471" s="32"/>
      <c r="I471" s="32"/>
      <c r="J471" s="32"/>
      <c r="K471" s="32"/>
    </row>
    <row r="472" s="33" customFormat="true" ht="24" hidden="false" customHeight="false" outlineLevel="0" collapsed="false">
      <c r="A472" s="40"/>
      <c r="B472" s="40"/>
      <c r="C472" s="40"/>
      <c r="D472" s="41" t="s">
        <v>187</v>
      </c>
      <c r="E472" s="42" t="n">
        <f aca="false">SUM(E509,E532,E565)</f>
        <v>179961.61</v>
      </c>
      <c r="F472" s="42" t="n">
        <f aca="false">SUM(F509,F532,F565)</f>
        <v>169227.18</v>
      </c>
      <c r="G472" s="42" t="n">
        <f aca="false">F472*100/E472</f>
        <v>94.0351556090213</v>
      </c>
      <c r="H472" s="32"/>
      <c r="I472" s="32"/>
      <c r="J472" s="32"/>
      <c r="K472" s="32"/>
    </row>
    <row r="473" s="33" customFormat="true" ht="24" hidden="false" customHeight="false" outlineLevel="0" collapsed="false">
      <c r="A473" s="40"/>
      <c r="B473" s="40"/>
      <c r="C473" s="40"/>
      <c r="D473" s="41" t="s">
        <v>188</v>
      </c>
      <c r="E473" s="42" t="n">
        <f aca="false">SUM(E533)</f>
        <v>5000</v>
      </c>
      <c r="F473" s="42" t="n">
        <f aca="false">SUM(F533)</f>
        <v>5000</v>
      </c>
      <c r="G473" s="42" t="n">
        <f aca="false">F473*100/E473</f>
        <v>100</v>
      </c>
      <c r="H473" s="32"/>
      <c r="I473" s="32"/>
      <c r="J473" s="32"/>
      <c r="K473" s="32"/>
    </row>
    <row r="474" s="33" customFormat="true" ht="24" hidden="false" customHeight="false" outlineLevel="0" collapsed="false">
      <c r="A474" s="40"/>
      <c r="B474" s="40"/>
      <c r="C474" s="40"/>
      <c r="D474" s="41" t="s">
        <v>241</v>
      </c>
      <c r="E474" s="42" t="n">
        <f aca="false">SUM(E475,E481)</f>
        <v>7263727.25</v>
      </c>
      <c r="F474" s="42" t="n">
        <f aca="false">SUM(F475,F481)</f>
        <v>7219174.61</v>
      </c>
      <c r="G474" s="42" t="n">
        <f aca="false">F474*100/E474</f>
        <v>99.3866421677659</v>
      </c>
      <c r="H474" s="32"/>
      <c r="I474" s="32"/>
      <c r="J474" s="32"/>
      <c r="K474" s="32"/>
    </row>
    <row r="475" s="33" customFormat="true" ht="24" hidden="false" customHeight="false" outlineLevel="0" collapsed="false">
      <c r="A475" s="40"/>
      <c r="B475" s="40"/>
      <c r="C475" s="40"/>
      <c r="D475" s="41" t="s">
        <v>282</v>
      </c>
      <c r="E475" s="42" t="n">
        <f aca="false">SUM(E476:E480)</f>
        <v>6275330</v>
      </c>
      <c r="F475" s="42" t="n">
        <f aca="false">SUM(F476:F480)</f>
        <v>6262296.72</v>
      </c>
      <c r="G475" s="42" t="n">
        <f aca="false">F475*100/E475</f>
        <v>99.7923092490753</v>
      </c>
      <c r="H475" s="32"/>
      <c r="I475" s="32"/>
      <c r="J475" s="32"/>
      <c r="K475" s="32"/>
    </row>
    <row r="476" s="33" customFormat="true" ht="24" hidden="false" customHeight="false" outlineLevel="0" collapsed="false">
      <c r="A476" s="40"/>
      <c r="B476" s="40"/>
      <c r="C476" s="40"/>
      <c r="D476" s="41" t="s">
        <v>29</v>
      </c>
      <c r="E476" s="42" t="n">
        <f aca="false">SUM(E512,E536)</f>
        <v>4923799</v>
      </c>
      <c r="F476" s="42" t="n">
        <f aca="false">SUM(F512,F536)</f>
        <v>4918807.01</v>
      </c>
      <c r="G476" s="42" t="n">
        <f aca="false">F476*100/E476</f>
        <v>99.8986150734423</v>
      </c>
      <c r="H476" s="32"/>
      <c r="I476" s="32"/>
      <c r="J476" s="32"/>
      <c r="K476" s="32"/>
    </row>
    <row r="477" s="33" customFormat="true" ht="12" hidden="false" customHeight="false" outlineLevel="0" collapsed="false">
      <c r="A477" s="40"/>
      <c r="B477" s="40"/>
      <c r="C477" s="40"/>
      <c r="D477" s="41" t="s">
        <v>166</v>
      </c>
      <c r="E477" s="42" t="n">
        <f aca="false">SUM(E513,E537)</f>
        <v>360878</v>
      </c>
      <c r="F477" s="42" t="n">
        <f aca="false">SUM(F513,F537)</f>
        <v>360871.03</v>
      </c>
      <c r="G477" s="42" t="n">
        <f aca="false">F477*100/E477</f>
        <v>99.9980685993605</v>
      </c>
      <c r="H477" s="32"/>
      <c r="I477" s="32"/>
      <c r="J477" s="32"/>
      <c r="K477" s="32"/>
    </row>
    <row r="478" s="33" customFormat="true" ht="12" hidden="false" customHeight="false" outlineLevel="0" collapsed="false">
      <c r="A478" s="40"/>
      <c r="B478" s="40"/>
      <c r="C478" s="40"/>
      <c r="D478" s="41" t="s">
        <v>102</v>
      </c>
      <c r="E478" s="42" t="n">
        <f aca="false">SUM(E514,E538)</f>
        <v>867121.5</v>
      </c>
      <c r="F478" s="42" t="n">
        <f aca="false">SUM(F514,F538)</f>
        <v>866556.91</v>
      </c>
      <c r="G478" s="42" t="n">
        <f aca="false">F478*100/E478</f>
        <v>99.9348891706641</v>
      </c>
      <c r="H478" s="32"/>
      <c r="I478" s="32"/>
      <c r="J478" s="32"/>
      <c r="K478" s="32"/>
    </row>
    <row r="479" s="33" customFormat="true" ht="12" hidden="false" customHeight="false" outlineLevel="0" collapsed="false">
      <c r="A479" s="40"/>
      <c r="B479" s="40"/>
      <c r="C479" s="40"/>
      <c r="D479" s="41" t="s">
        <v>157</v>
      </c>
      <c r="E479" s="42" t="n">
        <f aca="false">SUM(E515,E539)</f>
        <v>93619.5</v>
      </c>
      <c r="F479" s="42" t="n">
        <f aca="false">SUM(F515,F539)</f>
        <v>91984.95</v>
      </c>
      <c r="G479" s="42" t="n">
        <f aca="false">F479*100/E479</f>
        <v>98.2540496370949</v>
      </c>
      <c r="H479" s="32"/>
      <c r="I479" s="32"/>
      <c r="J479" s="32"/>
      <c r="K479" s="32"/>
    </row>
    <row r="480" s="33" customFormat="true" ht="12" hidden="false" customHeight="false" outlineLevel="0" collapsed="false">
      <c r="A480" s="40"/>
      <c r="B480" s="40"/>
      <c r="C480" s="40"/>
      <c r="D480" s="41" t="s">
        <v>103</v>
      </c>
      <c r="E480" s="42" t="n">
        <f aca="false">SUM(E516,E540)</f>
        <v>29912</v>
      </c>
      <c r="F480" s="42" t="n">
        <f aca="false">SUM(F516,F540)</f>
        <v>24076.82</v>
      </c>
      <c r="G480" s="42" t="n">
        <f aca="false">F480*100/E480</f>
        <v>80.4921770526879</v>
      </c>
      <c r="H480" s="32"/>
      <c r="I480" s="32"/>
      <c r="J480" s="32"/>
      <c r="K480" s="32"/>
    </row>
    <row r="481" s="33" customFormat="true" ht="24" hidden="false" customHeight="false" outlineLevel="0" collapsed="false">
      <c r="A481" s="40"/>
      <c r="B481" s="40"/>
      <c r="C481" s="40"/>
      <c r="D481" s="41" t="s">
        <v>243</v>
      </c>
      <c r="E481" s="42" t="n">
        <f aca="false">SUM(E482:E493)</f>
        <v>988397.25</v>
      </c>
      <c r="F481" s="42" t="n">
        <f aca="false">SUM(F482:F493)</f>
        <v>956877.89</v>
      </c>
      <c r="G481" s="42" t="n">
        <f aca="false">F481*100/E481</f>
        <v>96.8110635678114</v>
      </c>
      <c r="H481" s="32"/>
      <c r="I481" s="32"/>
      <c r="J481" s="32"/>
      <c r="K481" s="32"/>
    </row>
    <row r="482" s="33" customFormat="true" ht="12" hidden="false" customHeight="false" outlineLevel="0" collapsed="false">
      <c r="A482" s="40"/>
      <c r="B482" s="40"/>
      <c r="C482" s="40"/>
      <c r="D482" s="41" t="s">
        <v>152</v>
      </c>
      <c r="E482" s="42" t="n">
        <f aca="false">SUM(E518,E542,E569)</f>
        <v>150876.25</v>
      </c>
      <c r="F482" s="42" t="n">
        <f aca="false">SUM(F518,F542,F569)</f>
        <v>150193.52</v>
      </c>
      <c r="G482" s="42" t="n">
        <f aca="false">F482*100/E482</f>
        <v>99.5474900787898</v>
      </c>
      <c r="H482" s="32"/>
      <c r="I482" s="32"/>
      <c r="J482" s="32"/>
      <c r="K482" s="32"/>
    </row>
    <row r="483" s="33" customFormat="true" ht="24" hidden="false" customHeight="false" outlineLevel="0" collapsed="false">
      <c r="A483" s="40"/>
      <c r="B483" s="40"/>
      <c r="C483" s="40"/>
      <c r="D483" s="41" t="s">
        <v>168</v>
      </c>
      <c r="E483" s="42" t="n">
        <f aca="false">SUM(E519,E543)</f>
        <v>23081</v>
      </c>
      <c r="F483" s="42" t="n">
        <f aca="false">SUM(F519,F543)</f>
        <v>20912.78</v>
      </c>
      <c r="G483" s="42" t="n">
        <f aca="false">F483*100/E483</f>
        <v>90.6060395996707</v>
      </c>
      <c r="H483" s="32"/>
      <c r="I483" s="32"/>
      <c r="J483" s="32"/>
      <c r="K483" s="32"/>
    </row>
    <row r="484" s="33" customFormat="true" ht="12" hidden="false" customHeight="false" outlineLevel="0" collapsed="false">
      <c r="A484" s="40"/>
      <c r="B484" s="40"/>
      <c r="C484" s="40"/>
      <c r="D484" s="41" t="s">
        <v>169</v>
      </c>
      <c r="E484" s="42" t="n">
        <f aca="false">SUM(E520,E544)</f>
        <v>80119</v>
      </c>
      <c r="F484" s="42" t="n">
        <f aca="false">SUM(F520,F544)</f>
        <v>78449.18</v>
      </c>
      <c r="G484" s="42" t="n">
        <f aca="false">F484*100/E484</f>
        <v>97.9158252100001</v>
      </c>
      <c r="H484" s="32"/>
      <c r="I484" s="32"/>
      <c r="J484" s="32"/>
      <c r="K484" s="32"/>
    </row>
    <row r="485" s="33" customFormat="true" ht="12" hidden="false" customHeight="false" outlineLevel="0" collapsed="false">
      <c r="A485" s="40"/>
      <c r="B485" s="40"/>
      <c r="C485" s="40"/>
      <c r="D485" s="41" t="s">
        <v>248</v>
      </c>
      <c r="E485" s="42" t="n">
        <f aca="false">SUM(E521,E545,E571)</f>
        <v>85000</v>
      </c>
      <c r="F485" s="42" t="n">
        <f aca="false">SUM(F521,F545,F571)</f>
        <v>59997.36</v>
      </c>
      <c r="G485" s="42" t="n">
        <f aca="false">F485*100/E485</f>
        <v>70.5851294117647</v>
      </c>
      <c r="H485" s="32"/>
      <c r="I485" s="32"/>
      <c r="J485" s="32"/>
      <c r="K485" s="32"/>
    </row>
    <row r="486" s="33" customFormat="true" ht="12" hidden="false" customHeight="false" outlineLevel="0" collapsed="false">
      <c r="A486" s="40"/>
      <c r="B486" s="40"/>
      <c r="C486" s="40"/>
      <c r="D486" s="41" t="s">
        <v>209</v>
      </c>
      <c r="E486" s="42" t="n">
        <f aca="false">SUM(E522,E546)</f>
        <v>5800</v>
      </c>
      <c r="F486" s="42" t="n">
        <f aca="false">SUM(F522,F546)</f>
        <v>5140</v>
      </c>
      <c r="G486" s="42" t="n">
        <f aca="false">F486*100/E486</f>
        <v>88.6206896551724</v>
      </c>
      <c r="H486" s="32"/>
      <c r="I486" s="32"/>
      <c r="J486" s="32"/>
      <c r="K486" s="32"/>
    </row>
    <row r="487" s="33" customFormat="true" ht="12" hidden="false" customHeight="false" outlineLevel="0" collapsed="false">
      <c r="A487" s="40"/>
      <c r="B487" s="40"/>
      <c r="C487" s="40"/>
      <c r="D487" s="41" t="s">
        <v>32</v>
      </c>
      <c r="E487" s="42" t="n">
        <f aca="false">SUM(E523,E547)</f>
        <v>383800</v>
      </c>
      <c r="F487" s="42" t="n">
        <f aca="false">SUM(F523,F547)</f>
        <v>383377.01</v>
      </c>
      <c r="G487" s="42" t="n">
        <f aca="false">F487*100/E487</f>
        <v>99.8897889525795</v>
      </c>
      <c r="H487" s="32"/>
      <c r="I487" s="32"/>
      <c r="J487" s="32"/>
      <c r="K487" s="32"/>
    </row>
    <row r="488" s="33" customFormat="true" ht="24" hidden="false" customHeight="false" outlineLevel="0" collapsed="false">
      <c r="A488" s="40"/>
      <c r="B488" s="40"/>
      <c r="C488" s="40"/>
      <c r="D488" s="41" t="s">
        <v>33</v>
      </c>
      <c r="E488" s="42" t="n">
        <f aca="false">SUM(E524,E548)</f>
        <v>12000</v>
      </c>
      <c r="F488" s="42" t="n">
        <f aca="false">SUM(F524,F548)</f>
        <v>11741.71</v>
      </c>
      <c r="G488" s="42" t="n">
        <f aca="false">F488*100/E488</f>
        <v>97.8475833333333</v>
      </c>
      <c r="H488" s="32"/>
      <c r="I488" s="32"/>
      <c r="J488" s="32"/>
      <c r="K488" s="32"/>
    </row>
    <row r="489" s="33" customFormat="true" ht="12" hidden="false" customHeight="false" outlineLevel="0" collapsed="false">
      <c r="A489" s="40"/>
      <c r="B489" s="40"/>
      <c r="C489" s="40"/>
      <c r="D489" s="41" t="s">
        <v>171</v>
      </c>
      <c r="E489" s="42" t="n">
        <f aca="false">SUM(E525,E549)</f>
        <v>1900</v>
      </c>
      <c r="F489" s="42" t="n">
        <f aca="false">SUM(F525,F549)</f>
        <v>1276.88</v>
      </c>
      <c r="G489" s="42" t="n">
        <f aca="false">F489*100/E489</f>
        <v>67.2042105263158</v>
      </c>
      <c r="H489" s="32"/>
      <c r="I489" s="32"/>
      <c r="J489" s="32"/>
      <c r="K489" s="32"/>
    </row>
    <row r="490" s="33" customFormat="true" ht="12" hidden="false" customHeight="false" outlineLevel="0" collapsed="false">
      <c r="A490" s="40"/>
      <c r="B490" s="40"/>
      <c r="C490" s="40"/>
      <c r="D490" s="41" t="s">
        <v>34</v>
      </c>
      <c r="E490" s="42" t="n">
        <f aca="false">SUM(E526,E550)</f>
        <v>13570</v>
      </c>
      <c r="F490" s="42" t="n">
        <f aca="false">SUM(F526,F550)</f>
        <v>13538.45</v>
      </c>
      <c r="G490" s="42" t="n">
        <f aca="false">F490*100/E490</f>
        <v>99.7675018422992</v>
      </c>
      <c r="H490" s="32"/>
      <c r="I490" s="32"/>
      <c r="J490" s="32"/>
      <c r="K490" s="32"/>
    </row>
    <row r="491" s="33" customFormat="true" ht="24" hidden="false" customHeight="false" outlineLevel="0" collapsed="false">
      <c r="A491" s="40"/>
      <c r="B491" s="40"/>
      <c r="C491" s="40"/>
      <c r="D491" s="41" t="s">
        <v>173</v>
      </c>
      <c r="E491" s="42" t="n">
        <f aca="false">SUM(E527,E551)</f>
        <v>229169</v>
      </c>
      <c r="F491" s="42" t="n">
        <f aca="false">SUM(F527,F551)</f>
        <v>229169</v>
      </c>
      <c r="G491" s="42" t="n">
        <f aca="false">F491*100/E491</f>
        <v>100</v>
      </c>
      <c r="H491" s="32"/>
      <c r="I491" s="32"/>
      <c r="J491" s="32"/>
      <c r="K491" s="32"/>
    </row>
    <row r="492" s="33" customFormat="true" ht="24" hidden="false" customHeight="false" outlineLevel="0" collapsed="false">
      <c r="A492" s="40"/>
      <c r="B492" s="40"/>
      <c r="C492" s="40"/>
      <c r="D492" s="41" t="s">
        <v>175</v>
      </c>
      <c r="E492" s="42" t="n">
        <f aca="false">SUM(E552)</f>
        <v>82</v>
      </c>
      <c r="F492" s="42" t="n">
        <f aca="false">SUM(F552)</f>
        <v>82</v>
      </c>
      <c r="G492" s="42" t="n">
        <f aca="false">F492*100/E492</f>
        <v>100</v>
      </c>
      <c r="H492" s="32"/>
      <c r="I492" s="32"/>
      <c r="J492" s="32"/>
      <c r="K492" s="32"/>
    </row>
    <row r="493" s="33" customFormat="true" ht="24" hidden="false" customHeight="false" outlineLevel="0" collapsed="false">
      <c r="A493" s="40"/>
      <c r="B493" s="40"/>
      <c r="C493" s="40"/>
      <c r="D493" s="41" t="s">
        <v>176</v>
      </c>
      <c r="E493" s="42" t="n">
        <f aca="false">SUM(E553)</f>
        <v>3000</v>
      </c>
      <c r="F493" s="42" t="n">
        <f aca="false">SUM(F553)</f>
        <v>3000</v>
      </c>
      <c r="G493" s="42" t="n">
        <f aca="false">F493*100/E493</f>
        <v>100</v>
      </c>
      <c r="H493" s="32"/>
      <c r="I493" s="32"/>
      <c r="J493" s="32"/>
      <c r="K493" s="32"/>
    </row>
    <row r="494" s="33" customFormat="true" ht="36" hidden="false" customHeight="false" outlineLevel="0" collapsed="false">
      <c r="A494" s="40"/>
      <c r="B494" s="40"/>
      <c r="C494" s="40"/>
      <c r="D494" s="41" t="s">
        <v>283</v>
      </c>
      <c r="E494" s="42" t="n">
        <f aca="false">SUM(E495:E497)</f>
        <v>384230.79</v>
      </c>
      <c r="F494" s="42" t="n">
        <f aca="false">SUM(F495:F497)</f>
        <v>373305.28</v>
      </c>
      <c r="G494" s="42" t="n">
        <f aca="false">F494*100/E494</f>
        <v>97.1565240776253</v>
      </c>
      <c r="H494" s="32"/>
      <c r="I494" s="32"/>
      <c r="J494" s="32"/>
      <c r="K494" s="32"/>
    </row>
    <row r="495" s="33" customFormat="true" ht="36.75" hidden="false" customHeight="true" outlineLevel="0" collapsed="false">
      <c r="A495" s="40"/>
      <c r="B495" s="40"/>
      <c r="C495" s="40"/>
      <c r="D495" s="84" t="s">
        <v>284</v>
      </c>
      <c r="E495" s="42" t="n">
        <f aca="false">SUM(E555)</f>
        <v>269306.04</v>
      </c>
      <c r="F495" s="42" t="n">
        <f aca="false">SUM(F555)</f>
        <v>258380.53</v>
      </c>
      <c r="G495" s="42" t="n">
        <f aca="false">F495*100/E495</f>
        <v>95.9430876485355</v>
      </c>
      <c r="H495" s="32"/>
      <c r="I495" s="32"/>
      <c r="J495" s="32"/>
      <c r="K495" s="32"/>
    </row>
    <row r="496" s="33" customFormat="true" ht="39" hidden="false" customHeight="true" outlineLevel="0" collapsed="false">
      <c r="A496" s="40"/>
      <c r="B496" s="40"/>
      <c r="C496" s="40"/>
      <c r="D496" s="84" t="s">
        <v>285</v>
      </c>
      <c r="E496" s="42" t="n">
        <f aca="false">SUM(E574)</f>
        <v>59974.75</v>
      </c>
      <c r="F496" s="42" t="n">
        <f aca="false">SUM(F574)</f>
        <v>59974.75</v>
      </c>
      <c r="G496" s="42" t="n">
        <f aca="false">F496*100/E496</f>
        <v>100</v>
      </c>
      <c r="H496" s="32"/>
      <c r="I496" s="32"/>
      <c r="J496" s="32"/>
      <c r="K496" s="32"/>
    </row>
    <row r="497" s="33" customFormat="true" ht="12" hidden="false" customHeight="false" outlineLevel="0" collapsed="false">
      <c r="A497" s="40"/>
      <c r="B497" s="40"/>
      <c r="C497" s="40"/>
      <c r="D497" s="84" t="s">
        <v>286</v>
      </c>
      <c r="E497" s="42" t="n">
        <f aca="false">SUM(E575)</f>
        <v>54950</v>
      </c>
      <c r="F497" s="42" t="n">
        <f aca="false">SUM(F575)</f>
        <v>54950</v>
      </c>
      <c r="G497" s="42" t="n">
        <f aca="false">F497*100/E497</f>
        <v>100</v>
      </c>
      <c r="H497" s="32"/>
      <c r="I497" s="32"/>
      <c r="J497" s="32"/>
      <c r="K497" s="32"/>
    </row>
    <row r="498" s="33" customFormat="true" ht="12" hidden="false" customHeight="false" outlineLevel="0" collapsed="false">
      <c r="A498" s="102"/>
      <c r="B498" s="102"/>
      <c r="C498" s="102"/>
      <c r="D498" s="41"/>
      <c r="E498" s="42"/>
      <c r="F498" s="42"/>
      <c r="G498" s="42"/>
      <c r="H498" s="32"/>
      <c r="I498" s="32"/>
      <c r="J498" s="32"/>
      <c r="K498" s="32"/>
    </row>
    <row r="499" s="33" customFormat="true" ht="12" hidden="false" customHeight="false" outlineLevel="0" collapsed="false">
      <c r="A499" s="95"/>
      <c r="B499" s="95"/>
      <c r="C499" s="95"/>
      <c r="D499" s="96" t="s">
        <v>67</v>
      </c>
      <c r="E499" s="97" t="n">
        <f aca="false">SUM(E500)</f>
        <v>60592</v>
      </c>
      <c r="F499" s="97" t="n">
        <f aca="false">SUM(F500)</f>
        <v>59813.09</v>
      </c>
      <c r="G499" s="97" t="n">
        <f aca="false">F499*100/E499</f>
        <v>98.7145002640613</v>
      </c>
      <c r="H499" s="32"/>
      <c r="I499" s="32"/>
      <c r="J499" s="32"/>
      <c r="K499" s="32"/>
    </row>
    <row r="500" s="33" customFormat="true" ht="24" hidden="false" customHeight="false" outlineLevel="0" collapsed="false">
      <c r="A500" s="40" t="s">
        <v>17</v>
      </c>
      <c r="B500" s="40"/>
      <c r="C500" s="40"/>
      <c r="D500" s="41" t="s">
        <v>287</v>
      </c>
      <c r="E500" s="42" t="n">
        <f aca="false">SUM(E501)</f>
        <v>60592</v>
      </c>
      <c r="F500" s="42" t="n">
        <f aca="false">SUM(F501)</f>
        <v>59813.09</v>
      </c>
      <c r="G500" s="42" t="n">
        <f aca="false">F500*100/E500</f>
        <v>98.7145002640613</v>
      </c>
      <c r="H500" s="32"/>
      <c r="I500" s="32"/>
      <c r="J500" s="32"/>
      <c r="K500" s="32"/>
    </row>
    <row r="501" s="33" customFormat="true" ht="24" hidden="false" customHeight="false" outlineLevel="0" collapsed="false">
      <c r="A501" s="40"/>
      <c r="B501" s="40"/>
      <c r="C501" s="40"/>
      <c r="D501" s="41" t="s">
        <v>126</v>
      </c>
      <c r="E501" s="42" t="n">
        <f aca="false">SUM(E502:E503)</f>
        <v>60592</v>
      </c>
      <c r="F501" s="42" t="n">
        <f aca="false">SUM(F502:F503)</f>
        <v>59813.09</v>
      </c>
      <c r="G501" s="42" t="n">
        <f aca="false">F501*100/E501</f>
        <v>98.7145002640613</v>
      </c>
      <c r="H501" s="32"/>
      <c r="I501" s="32"/>
      <c r="J501" s="32"/>
      <c r="K501" s="32"/>
    </row>
    <row r="502" s="33" customFormat="true" ht="33.75" hidden="false" customHeight="false" outlineLevel="0" collapsed="false">
      <c r="A502" s="40"/>
      <c r="B502" s="40"/>
      <c r="C502" s="40"/>
      <c r="D502" s="84" t="s">
        <v>288</v>
      </c>
      <c r="E502" s="44" t="n">
        <f aca="false">SUM(E580)</f>
        <v>18450</v>
      </c>
      <c r="F502" s="44" t="n">
        <f aca="false">SUM(F580)</f>
        <v>18450</v>
      </c>
      <c r="G502" s="44" t="n">
        <f aca="false">F502*100/E502</f>
        <v>100</v>
      </c>
      <c r="H502" s="32"/>
      <c r="I502" s="32"/>
      <c r="J502" s="32"/>
      <c r="K502" s="32"/>
    </row>
    <row r="503" s="46" customFormat="true" ht="11.25" hidden="false" customHeight="false" outlineLevel="0" collapsed="false">
      <c r="A503" s="40"/>
      <c r="B503" s="40"/>
      <c r="C503" s="40"/>
      <c r="D503" s="84" t="s">
        <v>289</v>
      </c>
      <c r="E503" s="44" t="n">
        <f aca="false">SUM(E559)</f>
        <v>42142</v>
      </c>
      <c r="F503" s="44" t="n">
        <f aca="false">SUM(F559)</f>
        <v>41363.09</v>
      </c>
      <c r="G503" s="44" t="n">
        <f aca="false">F503*100/E503</f>
        <v>98.1517013905367</v>
      </c>
      <c r="H503" s="45"/>
      <c r="I503" s="45"/>
      <c r="J503" s="45"/>
      <c r="K503" s="45"/>
    </row>
    <row r="504" s="33" customFormat="true" ht="24" hidden="false" customHeight="false" outlineLevel="0" collapsed="false">
      <c r="A504" s="102"/>
      <c r="B504" s="102"/>
      <c r="C504" s="102"/>
      <c r="D504" s="136" t="s">
        <v>290</v>
      </c>
      <c r="E504" s="42"/>
      <c r="F504" s="42"/>
      <c r="G504" s="42"/>
      <c r="H504" s="32"/>
      <c r="I504" s="32"/>
      <c r="J504" s="32"/>
      <c r="K504" s="32"/>
    </row>
    <row r="505" s="33" customFormat="true" ht="12" hidden="false" customHeight="false" outlineLevel="0" collapsed="false">
      <c r="A505" s="102"/>
      <c r="B505" s="102"/>
      <c r="C505" s="102"/>
      <c r="D505" s="41"/>
      <c r="E505" s="42"/>
      <c r="F505" s="42"/>
      <c r="G505" s="42"/>
      <c r="H505" s="32"/>
      <c r="I505" s="32"/>
      <c r="J505" s="32"/>
      <c r="K505" s="32"/>
    </row>
    <row r="506" s="33" customFormat="true" ht="12" hidden="false" customHeight="false" outlineLevel="0" collapsed="false">
      <c r="A506" s="137"/>
      <c r="B506" s="137"/>
      <c r="C506" s="137"/>
      <c r="D506" s="138" t="s">
        <v>291</v>
      </c>
      <c r="E506" s="139" t="n">
        <f aca="false">SUM(E507)</f>
        <v>4150581.18</v>
      </c>
      <c r="F506" s="139" t="n">
        <f aca="false">SUM(F507)</f>
        <v>4144331.24</v>
      </c>
      <c r="G506" s="140" t="n">
        <f aca="false">F506*100/E506</f>
        <v>99.8494201238584</v>
      </c>
      <c r="H506" s="32"/>
      <c r="I506" s="32"/>
      <c r="J506" s="32"/>
      <c r="K506" s="32"/>
    </row>
    <row r="507" s="33" customFormat="true" ht="12" hidden="false" customHeight="false" outlineLevel="0" collapsed="false">
      <c r="A507" s="37"/>
      <c r="B507" s="37"/>
      <c r="C507" s="37"/>
      <c r="D507" s="38" t="s">
        <v>16</v>
      </c>
      <c r="E507" s="39" t="n">
        <f aca="false">SUM(E508,E510)</f>
        <v>4150581.18</v>
      </c>
      <c r="F507" s="39" t="n">
        <f aca="false">SUM(F508,F510)</f>
        <v>4144331.24</v>
      </c>
      <c r="G507" s="39" t="n">
        <f aca="false">F507*100/E507</f>
        <v>99.8494201238584</v>
      </c>
      <c r="H507" s="32"/>
      <c r="I507" s="32"/>
      <c r="J507" s="32"/>
      <c r="K507" s="32"/>
    </row>
    <row r="508" s="33" customFormat="true" ht="24" hidden="false" customHeight="false" outlineLevel="0" collapsed="false">
      <c r="A508" s="94" t="s">
        <v>17</v>
      </c>
      <c r="B508" s="94"/>
      <c r="C508" s="94"/>
      <c r="D508" s="41" t="s">
        <v>160</v>
      </c>
      <c r="E508" s="42" t="n">
        <f aca="false">SUM(E509)</f>
        <v>34533.18</v>
      </c>
      <c r="F508" s="42" t="n">
        <f aca="false">SUM(F509)</f>
        <v>34438.4</v>
      </c>
      <c r="G508" s="42" t="n">
        <f aca="false">F508*100/E508</f>
        <v>99.7255393218927</v>
      </c>
      <c r="H508" s="32"/>
      <c r="I508" s="32"/>
      <c r="J508" s="32"/>
      <c r="K508" s="32"/>
    </row>
    <row r="509" s="33" customFormat="true" ht="24" hidden="false" customHeight="false" outlineLevel="0" collapsed="false">
      <c r="A509" s="94"/>
      <c r="B509" s="94"/>
      <c r="C509" s="94"/>
      <c r="D509" s="41" t="s">
        <v>187</v>
      </c>
      <c r="E509" s="42" t="n">
        <v>34533.18</v>
      </c>
      <c r="F509" s="42" t="n">
        <v>34438.4</v>
      </c>
      <c r="G509" s="42" t="n">
        <f aca="false">F509*100/E509</f>
        <v>99.7255393218927</v>
      </c>
      <c r="H509" s="32"/>
      <c r="I509" s="32"/>
      <c r="J509" s="32"/>
      <c r="K509" s="32"/>
    </row>
    <row r="510" s="33" customFormat="true" ht="24" hidden="false" customHeight="false" outlineLevel="0" collapsed="false">
      <c r="A510" s="94"/>
      <c r="B510" s="94"/>
      <c r="C510" s="94"/>
      <c r="D510" s="41" t="s">
        <v>54</v>
      </c>
      <c r="E510" s="42" t="n">
        <f aca="false">SUM(E511,E517)</f>
        <v>4116048</v>
      </c>
      <c r="F510" s="42" t="n">
        <f aca="false">SUM(F511,F517)</f>
        <v>4109892.84</v>
      </c>
      <c r="G510" s="42" t="n">
        <f aca="false">F510*100/E510</f>
        <v>99.8504594698604</v>
      </c>
      <c r="H510" s="32"/>
      <c r="I510" s="32"/>
      <c r="J510" s="32"/>
      <c r="K510" s="32"/>
    </row>
    <row r="511" s="33" customFormat="true" ht="24" hidden="false" customHeight="false" outlineLevel="0" collapsed="false">
      <c r="A511" s="94"/>
      <c r="B511" s="94"/>
      <c r="C511" s="94"/>
      <c r="D511" s="41" t="s">
        <v>292</v>
      </c>
      <c r="E511" s="42" t="n">
        <f aca="false">SUM(E512:E516)</f>
        <v>3530524</v>
      </c>
      <c r="F511" s="42" t="n">
        <f aca="false">SUM(F512:F516)</f>
        <v>3526074.35</v>
      </c>
      <c r="G511" s="42" t="n">
        <f aca="false">F511*100/E511</f>
        <v>99.8739663007531</v>
      </c>
      <c r="H511" s="32"/>
      <c r="I511" s="32"/>
      <c r="J511" s="32"/>
      <c r="K511" s="32"/>
    </row>
    <row r="512" s="33" customFormat="true" ht="24" hidden="false" customHeight="false" outlineLevel="0" collapsed="false">
      <c r="A512" s="94"/>
      <c r="B512" s="94"/>
      <c r="C512" s="94"/>
      <c r="D512" s="41" t="s">
        <v>29</v>
      </c>
      <c r="E512" s="42" t="n">
        <v>2784672</v>
      </c>
      <c r="F512" s="42" t="n">
        <v>2780661.95</v>
      </c>
      <c r="G512" s="42" t="n">
        <f aca="false">F512*100/E512</f>
        <v>99.8559956073821</v>
      </c>
      <c r="H512" s="32"/>
      <c r="I512" s="32"/>
      <c r="J512" s="32"/>
      <c r="K512" s="32"/>
    </row>
    <row r="513" s="33" customFormat="true" ht="12" hidden="false" customHeight="false" outlineLevel="0" collapsed="false">
      <c r="A513" s="94"/>
      <c r="B513" s="94"/>
      <c r="C513" s="94"/>
      <c r="D513" s="41" t="s">
        <v>166</v>
      </c>
      <c r="E513" s="42" t="n">
        <v>198388</v>
      </c>
      <c r="F513" s="42" t="n">
        <v>198387.03</v>
      </c>
      <c r="G513" s="42" t="n">
        <f aca="false">F513*100/E513</f>
        <v>99.9995110591366</v>
      </c>
      <c r="H513" s="32"/>
      <c r="I513" s="32"/>
      <c r="J513" s="32"/>
      <c r="K513" s="32"/>
    </row>
    <row r="514" s="33" customFormat="true" ht="12" hidden="false" customHeight="false" outlineLevel="0" collapsed="false">
      <c r="A514" s="94"/>
      <c r="B514" s="94"/>
      <c r="C514" s="94"/>
      <c r="D514" s="41" t="s">
        <v>102</v>
      </c>
      <c r="E514" s="42" t="n">
        <v>477952</v>
      </c>
      <c r="F514" s="42" t="n">
        <v>477661.5</v>
      </c>
      <c r="G514" s="42" t="n">
        <f aca="false">F514*100/E514</f>
        <v>99.9392198379754</v>
      </c>
      <c r="H514" s="32"/>
      <c r="I514" s="32"/>
      <c r="J514" s="32"/>
      <c r="K514" s="32"/>
    </row>
    <row r="515" s="33" customFormat="true" ht="12" hidden="false" customHeight="false" outlineLevel="0" collapsed="false">
      <c r="A515" s="94"/>
      <c r="B515" s="94"/>
      <c r="C515" s="94"/>
      <c r="D515" s="41" t="s">
        <v>157</v>
      </c>
      <c r="E515" s="42" t="n">
        <v>49600</v>
      </c>
      <c r="F515" s="42" t="n">
        <v>49594.65</v>
      </c>
      <c r="G515" s="42" t="n">
        <f aca="false">F515*100/E515</f>
        <v>99.9892137096774</v>
      </c>
      <c r="H515" s="32"/>
      <c r="I515" s="32"/>
      <c r="J515" s="32"/>
      <c r="K515" s="32"/>
    </row>
    <row r="516" s="33" customFormat="true" ht="12" hidden="false" customHeight="false" outlineLevel="0" collapsed="false">
      <c r="A516" s="94"/>
      <c r="B516" s="94"/>
      <c r="C516" s="94"/>
      <c r="D516" s="41" t="s">
        <v>103</v>
      </c>
      <c r="E516" s="42" t="n">
        <v>19912</v>
      </c>
      <c r="F516" s="42" t="n">
        <v>19769.22</v>
      </c>
      <c r="G516" s="42" t="n">
        <f aca="false">F516*100/E516</f>
        <v>99.2829449578144</v>
      </c>
      <c r="H516" s="32"/>
      <c r="I516" s="32"/>
      <c r="J516" s="32"/>
      <c r="K516" s="32"/>
    </row>
    <row r="517" s="33" customFormat="true" ht="24" hidden="false" customHeight="false" outlineLevel="0" collapsed="false">
      <c r="A517" s="94"/>
      <c r="B517" s="94"/>
      <c r="C517" s="94"/>
      <c r="D517" s="41" t="s">
        <v>205</v>
      </c>
      <c r="E517" s="42" t="n">
        <f aca="false">SUM(E518:E527)</f>
        <v>585524</v>
      </c>
      <c r="F517" s="42" t="n">
        <f aca="false">SUM(F518:F527)</f>
        <v>583818.49</v>
      </c>
      <c r="G517" s="42" t="n">
        <f aca="false">F517*100/E517</f>
        <v>99.7087207356146</v>
      </c>
      <c r="H517" s="32"/>
      <c r="I517" s="32"/>
      <c r="J517" s="32"/>
      <c r="K517" s="32"/>
    </row>
    <row r="518" s="33" customFormat="true" ht="12" hidden="false" customHeight="false" outlineLevel="0" collapsed="false">
      <c r="A518" s="94"/>
      <c r="B518" s="94"/>
      <c r="C518" s="94"/>
      <c r="D518" s="41" t="s">
        <v>152</v>
      </c>
      <c r="E518" s="42" t="n">
        <v>55500</v>
      </c>
      <c r="F518" s="42" t="n">
        <v>54845.47</v>
      </c>
      <c r="G518" s="42" t="n">
        <f aca="false">F518*100/E518</f>
        <v>98.8206666666667</v>
      </c>
      <c r="H518" s="32"/>
      <c r="I518" s="32"/>
      <c r="J518" s="32"/>
      <c r="K518" s="32"/>
    </row>
    <row r="519" s="33" customFormat="true" ht="24" hidden="false" customHeight="false" outlineLevel="0" collapsed="false">
      <c r="A519" s="94"/>
      <c r="B519" s="94"/>
      <c r="C519" s="94"/>
      <c r="D519" s="41" t="s">
        <v>168</v>
      </c>
      <c r="E519" s="42" t="n">
        <v>9881</v>
      </c>
      <c r="F519" s="42" t="n">
        <v>9880.39</v>
      </c>
      <c r="G519" s="42" t="n">
        <f aca="false">F519*100/E519</f>
        <v>99.9938265357757</v>
      </c>
      <c r="H519" s="32"/>
      <c r="I519" s="32"/>
      <c r="J519" s="32"/>
      <c r="K519" s="32"/>
    </row>
    <row r="520" s="33" customFormat="true" ht="12" hidden="false" customHeight="false" outlineLevel="0" collapsed="false">
      <c r="A520" s="94"/>
      <c r="B520" s="94"/>
      <c r="C520" s="94"/>
      <c r="D520" s="41" t="s">
        <v>169</v>
      </c>
      <c r="E520" s="42" t="n">
        <v>40119</v>
      </c>
      <c r="F520" s="42" t="n">
        <v>40098.26</v>
      </c>
      <c r="G520" s="42" t="n">
        <f aca="false">F520*100/E520</f>
        <v>99.9483037962063</v>
      </c>
      <c r="H520" s="32"/>
      <c r="I520" s="32"/>
      <c r="J520" s="32"/>
      <c r="K520" s="32"/>
    </row>
    <row r="521" s="33" customFormat="true" ht="12" hidden="false" customHeight="false" outlineLevel="0" collapsed="false">
      <c r="A521" s="94"/>
      <c r="B521" s="94"/>
      <c r="C521" s="94"/>
      <c r="D521" s="41" t="s">
        <v>248</v>
      </c>
      <c r="E521" s="42" t="n">
        <v>35000</v>
      </c>
      <c r="F521" s="42" t="n">
        <v>34998.1</v>
      </c>
      <c r="G521" s="42" t="n">
        <f aca="false">F521*100/E521</f>
        <v>99.9945714285714</v>
      </c>
      <c r="H521" s="32"/>
      <c r="I521" s="32"/>
      <c r="J521" s="32"/>
      <c r="K521" s="32"/>
    </row>
    <row r="522" s="33" customFormat="true" ht="12" hidden="false" customHeight="false" outlineLevel="0" collapsed="false">
      <c r="A522" s="94"/>
      <c r="B522" s="94"/>
      <c r="C522" s="94"/>
      <c r="D522" s="41" t="s">
        <v>209</v>
      </c>
      <c r="E522" s="42" t="n">
        <v>3000</v>
      </c>
      <c r="F522" s="42" t="n">
        <v>2362</v>
      </c>
      <c r="G522" s="42" t="n">
        <f aca="false">F522*100/E522</f>
        <v>78.7333333333333</v>
      </c>
      <c r="H522" s="32"/>
      <c r="I522" s="32"/>
      <c r="J522" s="32"/>
      <c r="K522" s="32"/>
    </row>
    <row r="523" s="33" customFormat="true" ht="12" hidden="false" customHeight="false" outlineLevel="0" collapsed="false">
      <c r="A523" s="94"/>
      <c r="B523" s="94"/>
      <c r="C523" s="94"/>
      <c r="D523" s="41" t="s">
        <v>32</v>
      </c>
      <c r="E523" s="42" t="n">
        <v>301300</v>
      </c>
      <c r="F523" s="42" t="n">
        <v>301229.66</v>
      </c>
      <c r="G523" s="42" t="n">
        <f aca="false">F523*100/E523</f>
        <v>99.9766544971789</v>
      </c>
      <c r="H523" s="32"/>
      <c r="I523" s="32"/>
      <c r="J523" s="32"/>
      <c r="K523" s="32"/>
    </row>
    <row r="524" s="33" customFormat="true" ht="24" hidden="false" customHeight="false" outlineLevel="0" collapsed="false">
      <c r="A524" s="94"/>
      <c r="B524" s="94"/>
      <c r="C524" s="94"/>
      <c r="D524" s="41" t="s">
        <v>33</v>
      </c>
      <c r="E524" s="42" t="n">
        <v>5000</v>
      </c>
      <c r="F524" s="42" t="n">
        <v>4741.71</v>
      </c>
      <c r="G524" s="42" t="n">
        <f aca="false">F524*100/E524</f>
        <v>94.8342</v>
      </c>
      <c r="H524" s="32"/>
      <c r="I524" s="32"/>
      <c r="J524" s="32"/>
      <c r="K524" s="32"/>
    </row>
    <row r="525" s="33" customFormat="true" ht="12" hidden="false" customHeight="false" outlineLevel="0" collapsed="false">
      <c r="A525" s="94"/>
      <c r="B525" s="94"/>
      <c r="C525" s="94"/>
      <c r="D525" s="41" t="s">
        <v>171</v>
      </c>
      <c r="E525" s="42" t="n">
        <v>900</v>
      </c>
      <c r="F525" s="42" t="n">
        <v>862.08</v>
      </c>
      <c r="G525" s="42" t="n">
        <f aca="false">F525*100/E525</f>
        <v>95.7866666666667</v>
      </c>
      <c r="H525" s="32"/>
      <c r="I525" s="32"/>
      <c r="J525" s="32"/>
      <c r="K525" s="32"/>
    </row>
    <row r="526" s="33" customFormat="true" ht="12" hidden="false" customHeight="false" outlineLevel="0" collapsed="false">
      <c r="A526" s="94"/>
      <c r="B526" s="94"/>
      <c r="C526" s="94"/>
      <c r="D526" s="41" t="s">
        <v>34</v>
      </c>
      <c r="E526" s="42" t="n">
        <v>6200</v>
      </c>
      <c r="F526" s="42" t="n">
        <v>6176.82</v>
      </c>
      <c r="G526" s="42" t="n">
        <f aca="false">F526*100/E526</f>
        <v>99.6261290322581</v>
      </c>
      <c r="H526" s="32"/>
      <c r="I526" s="32"/>
      <c r="J526" s="32"/>
      <c r="K526" s="32"/>
    </row>
    <row r="527" s="33" customFormat="true" ht="27" hidden="false" customHeight="true" outlineLevel="0" collapsed="false">
      <c r="A527" s="94"/>
      <c r="B527" s="94"/>
      <c r="C527" s="94"/>
      <c r="D527" s="41" t="s">
        <v>173</v>
      </c>
      <c r="E527" s="42" t="n">
        <v>128624</v>
      </c>
      <c r="F527" s="42" t="n">
        <v>128624</v>
      </c>
      <c r="G527" s="42" t="n">
        <f aca="false">F527*100/E527</f>
        <v>100</v>
      </c>
      <c r="H527" s="32"/>
      <c r="I527" s="32"/>
      <c r="J527" s="32"/>
      <c r="K527" s="32"/>
    </row>
    <row r="528" s="33" customFormat="true" ht="12" hidden="false" customHeight="false" outlineLevel="0" collapsed="false">
      <c r="A528" s="40"/>
      <c r="B528" s="40"/>
      <c r="C528" s="40"/>
      <c r="D528" s="41"/>
      <c r="E528" s="42"/>
      <c r="F528" s="42"/>
      <c r="G528" s="42"/>
      <c r="H528" s="32"/>
      <c r="I528" s="32"/>
      <c r="J528" s="32"/>
      <c r="K528" s="32"/>
    </row>
    <row r="529" s="33" customFormat="true" ht="12" hidden="false" customHeight="false" outlineLevel="0" collapsed="false">
      <c r="A529" s="137"/>
      <c r="B529" s="137"/>
      <c r="C529" s="137"/>
      <c r="D529" s="138" t="s">
        <v>293</v>
      </c>
      <c r="E529" s="139" t="n">
        <f aca="false">SUM(E530,E557)</f>
        <v>3579871.96</v>
      </c>
      <c r="F529" s="139" t="n">
        <f aca="false">SUM(F530,F557)</f>
        <v>3548813.92</v>
      </c>
      <c r="G529" s="140" t="n">
        <f aca="false">F529*100/E529</f>
        <v>99.1324259541394</v>
      </c>
      <c r="H529" s="32"/>
      <c r="I529" s="32"/>
      <c r="J529" s="32"/>
      <c r="K529" s="32"/>
      <c r="IR529" s="32" t="n">
        <f aca="false">SUM(E529:IQ529)</f>
        <v>7128785.01242595</v>
      </c>
    </row>
    <row r="530" s="33" customFormat="true" ht="12" hidden="false" customHeight="false" outlineLevel="0" collapsed="false">
      <c r="A530" s="37"/>
      <c r="B530" s="37"/>
      <c r="C530" s="37"/>
      <c r="D530" s="38" t="s">
        <v>16</v>
      </c>
      <c r="E530" s="39" t="n">
        <f aca="false">SUM(E531,E534,E554)</f>
        <v>3537729.96</v>
      </c>
      <c r="F530" s="39" t="n">
        <f aca="false">SUM(F531,F534,F554)</f>
        <v>3507450.83</v>
      </c>
      <c r="G530" s="39" t="n">
        <f aca="false">F530*100/E530</f>
        <v>99.1441085005821</v>
      </c>
      <c r="H530" s="32"/>
      <c r="I530" s="32"/>
      <c r="J530" s="32"/>
      <c r="K530" s="32"/>
      <c r="IR530" s="32" t="n">
        <f aca="false">SUM(E530:IQ530)</f>
        <v>7045279.9341085</v>
      </c>
    </row>
    <row r="531" s="33" customFormat="true" ht="24" hidden="false" customHeight="false" outlineLevel="0" collapsed="false">
      <c r="A531" s="40" t="s">
        <v>17</v>
      </c>
      <c r="B531" s="40"/>
      <c r="C531" s="40"/>
      <c r="D531" s="41" t="s">
        <v>160</v>
      </c>
      <c r="E531" s="42" t="n">
        <f aca="false">SUM(E532:E533)</f>
        <v>145744.92</v>
      </c>
      <c r="F531" s="42" t="n">
        <f aca="false">SUM(F532:F533)</f>
        <v>139788.78</v>
      </c>
      <c r="G531" s="42" t="n">
        <f aca="false">F531*100/E531</f>
        <v>95.9133121072076</v>
      </c>
      <c r="H531" s="32"/>
      <c r="I531" s="32"/>
      <c r="J531" s="32"/>
      <c r="K531" s="32"/>
      <c r="IR531" s="32"/>
    </row>
    <row r="532" s="33" customFormat="true" ht="24" hidden="false" customHeight="false" outlineLevel="0" collapsed="false">
      <c r="A532" s="40"/>
      <c r="B532" s="40"/>
      <c r="C532" s="40"/>
      <c r="D532" s="41" t="s">
        <v>187</v>
      </c>
      <c r="E532" s="42" t="n">
        <v>140744.92</v>
      </c>
      <c r="F532" s="42" t="n">
        <v>134788.78</v>
      </c>
      <c r="G532" s="42" t="n">
        <f aca="false">F532*100/E532</f>
        <v>95.7681314536965</v>
      </c>
      <c r="H532" s="32"/>
      <c r="I532" s="32"/>
      <c r="J532" s="32"/>
      <c r="K532" s="32"/>
      <c r="IR532" s="32"/>
    </row>
    <row r="533" s="33" customFormat="true" ht="24" hidden="false" customHeight="false" outlineLevel="0" collapsed="false">
      <c r="A533" s="40"/>
      <c r="B533" s="40"/>
      <c r="C533" s="40"/>
      <c r="D533" s="41" t="s">
        <v>188</v>
      </c>
      <c r="E533" s="42" t="n">
        <v>5000</v>
      </c>
      <c r="F533" s="42" t="n">
        <v>5000</v>
      </c>
      <c r="G533" s="42" t="n">
        <f aca="false">F533*100/E533</f>
        <v>100</v>
      </c>
      <c r="H533" s="32"/>
      <c r="I533" s="32"/>
      <c r="J533" s="32"/>
      <c r="K533" s="32"/>
      <c r="IR533" s="32"/>
    </row>
    <row r="534" s="33" customFormat="true" ht="24" hidden="false" customHeight="false" outlineLevel="0" collapsed="false">
      <c r="A534" s="40"/>
      <c r="B534" s="40"/>
      <c r="C534" s="40"/>
      <c r="D534" s="41" t="s">
        <v>54</v>
      </c>
      <c r="E534" s="42" t="n">
        <f aca="false">SUM(E535,E541)</f>
        <v>3122679</v>
      </c>
      <c r="F534" s="42" t="n">
        <f aca="false">SUM(F535,F541)</f>
        <v>3109281.52</v>
      </c>
      <c r="G534" s="42" t="n">
        <f aca="false">F534*100/E534</f>
        <v>99.5709619848854</v>
      </c>
      <c r="H534" s="32"/>
      <c r="I534" s="32"/>
      <c r="J534" s="32"/>
      <c r="K534" s="32"/>
      <c r="IR534" s="32"/>
    </row>
    <row r="535" s="33" customFormat="true" ht="24" hidden="false" customHeight="false" outlineLevel="0" collapsed="false">
      <c r="A535" s="40"/>
      <c r="B535" s="40"/>
      <c r="C535" s="40"/>
      <c r="D535" s="41" t="s">
        <v>292</v>
      </c>
      <c r="E535" s="42" t="n">
        <f aca="false">SUM(E536:E540)</f>
        <v>2744806</v>
      </c>
      <c r="F535" s="42" t="n">
        <f aca="false">SUM(F536:F540)</f>
        <v>2736222.37</v>
      </c>
      <c r="G535" s="42" t="n">
        <f aca="false">F535*100/E535</f>
        <v>99.6872773522063</v>
      </c>
      <c r="H535" s="32"/>
      <c r="I535" s="32"/>
      <c r="J535" s="32"/>
      <c r="K535" s="32"/>
      <c r="IR535" s="32"/>
    </row>
    <row r="536" s="33" customFormat="true" ht="24" hidden="false" customHeight="false" outlineLevel="0" collapsed="false">
      <c r="A536" s="40"/>
      <c r="B536" s="40"/>
      <c r="C536" s="40"/>
      <c r="D536" s="41" t="s">
        <v>29</v>
      </c>
      <c r="E536" s="42" t="n">
        <v>2139127</v>
      </c>
      <c r="F536" s="42" t="n">
        <v>2138145.06</v>
      </c>
      <c r="G536" s="42" t="n">
        <f aca="false">F536*100/E536</f>
        <v>99.9540962271057</v>
      </c>
      <c r="H536" s="32"/>
      <c r="I536" s="32"/>
      <c r="J536" s="32"/>
      <c r="K536" s="32"/>
      <c r="IR536" s="32"/>
    </row>
    <row r="537" s="33" customFormat="true" ht="13.5" hidden="false" customHeight="true" outlineLevel="0" collapsed="false">
      <c r="A537" s="40"/>
      <c r="B537" s="40"/>
      <c r="C537" s="40"/>
      <c r="D537" s="41" t="s">
        <v>166</v>
      </c>
      <c r="E537" s="42" t="n">
        <v>162490</v>
      </c>
      <c r="F537" s="42" t="n">
        <v>162484</v>
      </c>
      <c r="G537" s="42" t="n">
        <f aca="false">F537*100/E537</f>
        <v>99.9963074650748</v>
      </c>
      <c r="H537" s="32"/>
      <c r="I537" s="32"/>
      <c r="J537" s="32"/>
      <c r="K537" s="32"/>
      <c r="IR537" s="32"/>
    </row>
    <row r="538" s="33" customFormat="true" ht="14.25" hidden="false" customHeight="true" outlineLevel="0" collapsed="false">
      <c r="A538" s="40"/>
      <c r="B538" s="40"/>
      <c r="C538" s="40"/>
      <c r="D538" s="41" t="s">
        <v>102</v>
      </c>
      <c r="E538" s="42" t="n">
        <v>389169.5</v>
      </c>
      <c r="F538" s="42" t="n">
        <v>388895.41</v>
      </c>
      <c r="G538" s="42" t="n">
        <f aca="false">F538*100/E538</f>
        <v>99.929570534176</v>
      </c>
      <c r="H538" s="32"/>
      <c r="I538" s="32"/>
      <c r="J538" s="32"/>
      <c r="K538" s="32"/>
      <c r="IR538" s="32"/>
    </row>
    <row r="539" s="33" customFormat="true" ht="12" hidden="false" customHeight="false" outlineLevel="0" collapsed="false">
      <c r="A539" s="40"/>
      <c r="B539" s="40"/>
      <c r="C539" s="40"/>
      <c r="D539" s="41" t="s">
        <v>157</v>
      </c>
      <c r="E539" s="42" t="n">
        <v>44019.5</v>
      </c>
      <c r="F539" s="42" t="n">
        <v>42390.3</v>
      </c>
      <c r="G539" s="42" t="n">
        <f aca="false">F539*100/E539</f>
        <v>96.2989129817467</v>
      </c>
      <c r="H539" s="32"/>
      <c r="I539" s="32"/>
      <c r="J539" s="32"/>
      <c r="K539" s="32"/>
      <c r="IR539" s="32"/>
    </row>
    <row r="540" s="33" customFormat="true" ht="12" hidden="false" customHeight="true" outlineLevel="0" collapsed="false">
      <c r="A540" s="40"/>
      <c r="B540" s="40"/>
      <c r="C540" s="40"/>
      <c r="D540" s="41" t="s">
        <v>103</v>
      </c>
      <c r="E540" s="42" t="n">
        <v>10000</v>
      </c>
      <c r="F540" s="42" t="n">
        <v>4307.6</v>
      </c>
      <c r="G540" s="42" t="n">
        <f aca="false">F540*100/E540</f>
        <v>43.076</v>
      </c>
      <c r="H540" s="32"/>
      <c r="I540" s="32"/>
      <c r="J540" s="32"/>
      <c r="K540" s="32"/>
      <c r="IR540" s="32"/>
    </row>
    <row r="541" s="33" customFormat="true" ht="24" hidden="false" customHeight="false" outlineLevel="0" collapsed="false">
      <c r="A541" s="40"/>
      <c r="B541" s="40"/>
      <c r="C541" s="40"/>
      <c r="D541" s="41" t="s">
        <v>205</v>
      </c>
      <c r="E541" s="42" t="n">
        <f aca="false">SUM(E542:E553)</f>
        <v>377873</v>
      </c>
      <c r="F541" s="42" t="n">
        <f aca="false">SUM(F542:F553)</f>
        <v>373059.15</v>
      </c>
      <c r="G541" s="42" t="n">
        <f aca="false">F541*100/E541</f>
        <v>98.7260666943656</v>
      </c>
      <c r="H541" s="32"/>
      <c r="I541" s="32"/>
      <c r="J541" s="32"/>
      <c r="K541" s="32"/>
      <c r="IR541" s="32"/>
    </row>
    <row r="542" s="33" customFormat="true" ht="16.5" hidden="false" customHeight="true" outlineLevel="0" collapsed="false">
      <c r="A542" s="40"/>
      <c r="B542" s="40"/>
      <c r="C542" s="40"/>
      <c r="D542" s="41" t="s">
        <v>152</v>
      </c>
      <c r="E542" s="42" t="n">
        <v>95376</v>
      </c>
      <c r="F542" s="42" t="n">
        <v>95347.8</v>
      </c>
      <c r="G542" s="42" t="n">
        <f aca="false">F542*100/E542</f>
        <v>99.9704328132864</v>
      </c>
      <c r="H542" s="32"/>
      <c r="I542" s="32"/>
      <c r="J542" s="32"/>
      <c r="K542" s="32"/>
      <c r="IR542" s="32"/>
    </row>
    <row r="543" s="33" customFormat="true" ht="24" hidden="false" customHeight="false" outlineLevel="0" collapsed="false">
      <c r="A543" s="40"/>
      <c r="B543" s="40"/>
      <c r="C543" s="40"/>
      <c r="D543" s="41" t="s">
        <v>168</v>
      </c>
      <c r="E543" s="42" t="n">
        <v>13200</v>
      </c>
      <c r="F543" s="42" t="n">
        <v>11032.39</v>
      </c>
      <c r="G543" s="42" t="n">
        <f aca="false">F543*100/E543</f>
        <v>83.5787121212121</v>
      </c>
      <c r="H543" s="32"/>
      <c r="I543" s="32"/>
      <c r="J543" s="32"/>
      <c r="K543" s="32"/>
      <c r="IR543" s="32"/>
    </row>
    <row r="544" s="33" customFormat="true" ht="12" hidden="false" customHeight="false" outlineLevel="0" collapsed="false">
      <c r="A544" s="40"/>
      <c r="B544" s="40"/>
      <c r="C544" s="40"/>
      <c r="D544" s="41" t="s">
        <v>169</v>
      </c>
      <c r="E544" s="42" t="n">
        <v>40000</v>
      </c>
      <c r="F544" s="42" t="n">
        <v>38350.92</v>
      </c>
      <c r="G544" s="42" t="n">
        <f aca="false">F544*100/E544</f>
        <v>95.8773</v>
      </c>
      <c r="H544" s="32"/>
      <c r="I544" s="32"/>
      <c r="J544" s="32"/>
      <c r="K544" s="32"/>
      <c r="IR544" s="32"/>
    </row>
    <row r="545" s="33" customFormat="true" ht="12" hidden="false" customHeight="false" outlineLevel="0" collapsed="false">
      <c r="A545" s="40"/>
      <c r="B545" s="40"/>
      <c r="C545" s="40"/>
      <c r="D545" s="41" t="s">
        <v>248</v>
      </c>
      <c r="E545" s="42" t="n">
        <v>25000</v>
      </c>
      <c r="F545" s="42" t="n">
        <v>24999.26</v>
      </c>
      <c r="G545" s="42" t="n">
        <f aca="false">F545*100/E545</f>
        <v>99.99704</v>
      </c>
      <c r="H545" s="32"/>
      <c r="I545" s="32"/>
      <c r="J545" s="32"/>
      <c r="K545" s="32"/>
      <c r="IR545" s="32"/>
    </row>
    <row r="546" s="33" customFormat="true" ht="12" hidden="false" customHeight="false" outlineLevel="0" collapsed="false">
      <c r="A546" s="40"/>
      <c r="B546" s="40"/>
      <c r="C546" s="40"/>
      <c r="D546" s="41" t="s">
        <v>209</v>
      </c>
      <c r="E546" s="42" t="n">
        <v>2800</v>
      </c>
      <c r="F546" s="42" t="n">
        <v>2778</v>
      </c>
      <c r="G546" s="42" t="n">
        <f aca="false">F546*100/E546</f>
        <v>99.2142857142857</v>
      </c>
      <c r="H546" s="32"/>
      <c r="I546" s="32"/>
      <c r="J546" s="32"/>
      <c r="K546" s="32"/>
      <c r="IR546" s="32"/>
    </row>
    <row r="547" s="33" customFormat="true" ht="12" hidden="false" customHeight="false" outlineLevel="0" collapsed="false">
      <c r="A547" s="40"/>
      <c r="B547" s="40"/>
      <c r="C547" s="40"/>
      <c r="D547" s="41" t="s">
        <v>32</v>
      </c>
      <c r="E547" s="42" t="n">
        <v>82500</v>
      </c>
      <c r="F547" s="42" t="n">
        <v>82147.35</v>
      </c>
      <c r="G547" s="42" t="n">
        <f aca="false">F547*100/E547</f>
        <v>99.5725454545455</v>
      </c>
      <c r="H547" s="32"/>
      <c r="I547" s="32"/>
      <c r="J547" s="32"/>
      <c r="K547" s="32"/>
      <c r="IR547" s="32"/>
    </row>
    <row r="548" s="33" customFormat="true" ht="24" hidden="false" customHeight="false" outlineLevel="0" collapsed="false">
      <c r="A548" s="40"/>
      <c r="B548" s="40"/>
      <c r="C548" s="40"/>
      <c r="D548" s="41" t="s">
        <v>33</v>
      </c>
      <c r="E548" s="42" t="n">
        <v>7000</v>
      </c>
      <c r="F548" s="42" t="n">
        <v>7000</v>
      </c>
      <c r="G548" s="42" t="n">
        <f aca="false">F548*100/E548</f>
        <v>100</v>
      </c>
      <c r="H548" s="32"/>
      <c r="I548" s="32"/>
      <c r="J548" s="32"/>
      <c r="K548" s="32"/>
      <c r="IR548" s="32"/>
    </row>
    <row r="549" s="33" customFormat="true" ht="12" hidden="false" customHeight="false" outlineLevel="0" collapsed="false">
      <c r="A549" s="40"/>
      <c r="B549" s="40"/>
      <c r="C549" s="40"/>
      <c r="D549" s="41" t="s">
        <v>171</v>
      </c>
      <c r="E549" s="42" t="n">
        <v>1000</v>
      </c>
      <c r="F549" s="42" t="n">
        <v>414.8</v>
      </c>
      <c r="G549" s="42" t="n">
        <f aca="false">F549*100/E549</f>
        <v>41.48</v>
      </c>
      <c r="H549" s="32"/>
      <c r="I549" s="32"/>
      <c r="J549" s="32"/>
      <c r="K549" s="32"/>
      <c r="IR549" s="32"/>
    </row>
    <row r="550" s="33" customFormat="true" ht="12" hidden="false" customHeight="false" outlineLevel="0" collapsed="false">
      <c r="A550" s="40"/>
      <c r="B550" s="40"/>
      <c r="C550" s="40"/>
      <c r="D550" s="41" t="s">
        <v>34</v>
      </c>
      <c r="E550" s="42" t="n">
        <v>7370</v>
      </c>
      <c r="F550" s="42" t="n">
        <v>7361.63</v>
      </c>
      <c r="G550" s="42" t="n">
        <f aca="false">F550*100/E550</f>
        <v>99.8864314789688</v>
      </c>
      <c r="H550" s="32"/>
      <c r="I550" s="32"/>
      <c r="J550" s="32"/>
      <c r="K550" s="32"/>
      <c r="IR550" s="32"/>
    </row>
    <row r="551" s="33" customFormat="true" ht="27.75" hidden="false" customHeight="true" outlineLevel="0" collapsed="false">
      <c r="A551" s="40"/>
      <c r="B551" s="40"/>
      <c r="C551" s="40"/>
      <c r="D551" s="41" t="s">
        <v>173</v>
      </c>
      <c r="E551" s="42" t="n">
        <v>100545</v>
      </c>
      <c r="F551" s="42" t="n">
        <v>100545</v>
      </c>
      <c r="G551" s="42" t="n">
        <f aca="false">F551*100/E551</f>
        <v>100</v>
      </c>
      <c r="H551" s="32"/>
      <c r="I551" s="32"/>
      <c r="J551" s="32"/>
      <c r="K551" s="32"/>
      <c r="IR551" s="32"/>
    </row>
    <row r="552" s="33" customFormat="true" ht="21.75" hidden="false" customHeight="true" outlineLevel="0" collapsed="false">
      <c r="A552" s="40"/>
      <c r="B552" s="40"/>
      <c r="C552" s="40"/>
      <c r="D552" s="41" t="s">
        <v>175</v>
      </c>
      <c r="E552" s="42" t="n">
        <v>82</v>
      </c>
      <c r="F552" s="42" t="n">
        <v>82</v>
      </c>
      <c r="G552" s="42" t="n">
        <f aca="false">F552*100/E552</f>
        <v>100</v>
      </c>
      <c r="H552" s="32"/>
      <c r="I552" s="32"/>
      <c r="J552" s="32"/>
      <c r="K552" s="32"/>
      <c r="IR552" s="32"/>
    </row>
    <row r="553" s="33" customFormat="true" ht="24" hidden="false" customHeight="true" outlineLevel="0" collapsed="false">
      <c r="A553" s="40"/>
      <c r="B553" s="40"/>
      <c r="C553" s="40"/>
      <c r="D553" s="41" t="s">
        <v>176</v>
      </c>
      <c r="E553" s="42" t="n">
        <v>3000</v>
      </c>
      <c r="F553" s="42" t="n">
        <v>3000</v>
      </c>
      <c r="G553" s="42" t="n">
        <f aca="false">F553*100/E553</f>
        <v>100</v>
      </c>
      <c r="H553" s="32"/>
      <c r="I553" s="32"/>
      <c r="J553" s="32"/>
      <c r="K553" s="32"/>
      <c r="IR553" s="32"/>
    </row>
    <row r="554" s="33" customFormat="true" ht="36" hidden="false" customHeight="false" outlineLevel="0" collapsed="false">
      <c r="A554" s="40"/>
      <c r="B554" s="40"/>
      <c r="C554" s="40"/>
      <c r="D554" s="41" t="s">
        <v>283</v>
      </c>
      <c r="E554" s="42" t="n">
        <f aca="false">SUM(E555)</f>
        <v>269306.04</v>
      </c>
      <c r="F554" s="42" t="n">
        <f aca="false">SUM(F555)</f>
        <v>258380.53</v>
      </c>
      <c r="G554" s="42" t="n">
        <f aca="false">F554*100/E554</f>
        <v>95.9430876485355</v>
      </c>
      <c r="H554" s="32"/>
      <c r="I554" s="32"/>
      <c r="J554" s="32"/>
      <c r="K554" s="32"/>
      <c r="IR554" s="32" t="n">
        <f aca="false">SUM(E554:IQ554)</f>
        <v>527782.513087649</v>
      </c>
    </row>
    <row r="555" s="33" customFormat="true" ht="37.5" hidden="false" customHeight="true" outlineLevel="0" collapsed="false">
      <c r="A555" s="40"/>
      <c r="B555" s="40"/>
      <c r="C555" s="40"/>
      <c r="D555" s="84" t="s">
        <v>284</v>
      </c>
      <c r="E555" s="42" t="n">
        <v>269306.04</v>
      </c>
      <c r="F555" s="42" t="n">
        <v>258380.53</v>
      </c>
      <c r="G555" s="42" t="n">
        <f aca="false">F555*100/E555</f>
        <v>95.9430876485355</v>
      </c>
      <c r="H555" s="32"/>
      <c r="I555" s="32"/>
      <c r="J555" s="32"/>
      <c r="K555" s="32"/>
      <c r="IR555" s="32"/>
    </row>
    <row r="556" s="33" customFormat="true" ht="12" hidden="false" customHeight="false" outlineLevel="0" collapsed="false">
      <c r="A556" s="102"/>
      <c r="B556" s="102"/>
      <c r="C556" s="102"/>
      <c r="D556" s="41"/>
      <c r="E556" s="42"/>
      <c r="F556" s="42"/>
      <c r="G556" s="42"/>
      <c r="H556" s="32"/>
      <c r="I556" s="32"/>
      <c r="J556" s="32"/>
      <c r="K556" s="32"/>
      <c r="IR556" s="32"/>
    </row>
    <row r="557" s="33" customFormat="true" ht="12" hidden="false" customHeight="false" outlineLevel="0" collapsed="false">
      <c r="A557" s="95"/>
      <c r="B557" s="95"/>
      <c r="C557" s="95"/>
      <c r="D557" s="96" t="s">
        <v>67</v>
      </c>
      <c r="E557" s="97" t="n">
        <f aca="false">SUM(E558)</f>
        <v>42142</v>
      </c>
      <c r="F557" s="97" t="n">
        <f aca="false">SUM(F558)</f>
        <v>41363.09</v>
      </c>
      <c r="G557" s="97" t="n">
        <f aca="false">F557*100/E557</f>
        <v>98.1517013905367</v>
      </c>
      <c r="H557" s="32"/>
      <c r="I557" s="32"/>
      <c r="J557" s="32"/>
      <c r="K557" s="32"/>
      <c r="IR557" s="32"/>
    </row>
    <row r="558" s="33" customFormat="true" ht="24" hidden="false" customHeight="false" outlineLevel="0" collapsed="false">
      <c r="A558" s="40" t="s">
        <v>17</v>
      </c>
      <c r="B558" s="40"/>
      <c r="C558" s="40"/>
      <c r="D558" s="41" t="s">
        <v>68</v>
      </c>
      <c r="E558" s="42" t="n">
        <f aca="false">SUM(E559)</f>
        <v>42142</v>
      </c>
      <c r="F558" s="42" t="n">
        <f aca="false">SUM(F559)</f>
        <v>41363.09</v>
      </c>
      <c r="G558" s="42" t="n">
        <f aca="false">F558*100/E558</f>
        <v>98.1517013905367</v>
      </c>
      <c r="H558" s="32"/>
      <c r="I558" s="32"/>
      <c r="J558" s="32"/>
      <c r="K558" s="32"/>
      <c r="IR558" s="32"/>
    </row>
    <row r="559" s="33" customFormat="true" ht="12" hidden="false" customHeight="false" outlineLevel="0" collapsed="false">
      <c r="A559" s="40"/>
      <c r="B559" s="40"/>
      <c r="C559" s="40"/>
      <c r="D559" s="41" t="s">
        <v>294</v>
      </c>
      <c r="E559" s="42" t="n">
        <v>42142</v>
      </c>
      <c r="F559" s="42" t="n">
        <v>41363.09</v>
      </c>
      <c r="G559" s="42" t="n">
        <f aca="false">F559*100/E559</f>
        <v>98.1517013905367</v>
      </c>
      <c r="H559" s="32"/>
      <c r="I559" s="32"/>
      <c r="J559" s="32"/>
      <c r="K559" s="32"/>
      <c r="IR559" s="32"/>
    </row>
    <row r="560" s="33" customFormat="true" ht="12" hidden="false" customHeight="false" outlineLevel="0" collapsed="false">
      <c r="A560" s="102"/>
      <c r="B560" s="102"/>
      <c r="C560" s="102"/>
      <c r="D560" s="41"/>
      <c r="E560" s="42"/>
      <c r="F560" s="42"/>
      <c r="G560" s="42"/>
      <c r="H560" s="32"/>
      <c r="I560" s="32"/>
      <c r="J560" s="32"/>
      <c r="K560" s="32"/>
      <c r="IR560" s="32"/>
    </row>
    <row r="561" s="33" customFormat="true" ht="24" hidden="false" customHeight="false" outlineLevel="0" collapsed="false">
      <c r="A561" s="137"/>
      <c r="B561" s="137"/>
      <c r="C561" s="137"/>
      <c r="D561" s="138" t="s">
        <v>295</v>
      </c>
      <c r="E561" s="139" t="n">
        <f aca="false">SUM(E562)</f>
        <v>1890301.46</v>
      </c>
      <c r="F561" s="139" t="n">
        <f aca="false">SUM(F562)</f>
        <v>1802317.18</v>
      </c>
      <c r="G561" s="139" t="n">
        <f aca="false">F561*100/E561</f>
        <v>95.3454894966859</v>
      </c>
      <c r="H561" s="32"/>
      <c r="I561" s="32"/>
      <c r="J561" s="32"/>
      <c r="K561" s="32"/>
    </row>
    <row r="562" s="33" customFormat="true" ht="12" hidden="false" customHeight="false" outlineLevel="0" collapsed="false">
      <c r="A562" s="37"/>
      <c r="B562" s="37"/>
      <c r="C562" s="37"/>
      <c r="D562" s="38" t="s">
        <v>16</v>
      </c>
      <c r="E562" s="39" t="n">
        <f aca="false">SUM(E563,E567,E573,E565)</f>
        <v>1890301.46</v>
      </c>
      <c r="F562" s="39" t="n">
        <f aca="false">SUM(F563,F567,F573,F565)</f>
        <v>1802317.18</v>
      </c>
      <c r="G562" s="39" t="n">
        <f aca="false">F562*100/E562</f>
        <v>95.3454894966859</v>
      </c>
      <c r="H562" s="32"/>
      <c r="I562" s="32"/>
      <c r="J562" s="32"/>
      <c r="K562" s="32"/>
    </row>
    <row r="563" s="33" customFormat="true" ht="24" hidden="false" customHeight="false" outlineLevel="0" collapsed="false">
      <c r="A563" s="40" t="s">
        <v>17</v>
      </c>
      <c r="B563" s="40"/>
      <c r="C563" s="40"/>
      <c r="D563" s="41" t="s">
        <v>18</v>
      </c>
      <c r="E563" s="42" t="n">
        <f aca="false">SUM(E564:E564)</f>
        <v>1745692.95</v>
      </c>
      <c r="F563" s="42" t="n">
        <f aca="false">SUM(F564:F564)</f>
        <v>1687392.18</v>
      </c>
      <c r="G563" s="42" t="n">
        <f aca="false">F563*100/E563</f>
        <v>96.66030787373</v>
      </c>
      <c r="H563" s="32"/>
      <c r="I563" s="32"/>
      <c r="J563" s="32"/>
      <c r="K563" s="32"/>
    </row>
    <row r="564" s="33" customFormat="true" ht="36" hidden="false" customHeight="false" outlineLevel="0" collapsed="false">
      <c r="A564" s="40"/>
      <c r="B564" s="40"/>
      <c r="C564" s="40"/>
      <c r="D564" s="41" t="s">
        <v>281</v>
      </c>
      <c r="E564" s="42" t="n">
        <v>1745692.95</v>
      </c>
      <c r="F564" s="42" t="n">
        <v>1687392.18</v>
      </c>
      <c r="G564" s="42" t="n">
        <f aca="false">F564*100/E564</f>
        <v>96.66030787373</v>
      </c>
      <c r="H564" s="32"/>
      <c r="I564" s="32"/>
      <c r="J564" s="32"/>
      <c r="K564" s="32"/>
    </row>
    <row r="565" s="33" customFormat="true" ht="24" hidden="false" customHeight="false" outlineLevel="0" collapsed="false">
      <c r="A565" s="40"/>
      <c r="B565" s="40"/>
      <c r="C565" s="40"/>
      <c r="D565" s="41" t="s">
        <v>240</v>
      </c>
      <c r="E565" s="42" t="n">
        <f aca="false">SUM(E566)</f>
        <v>4683.51</v>
      </c>
      <c r="F565" s="42" t="n">
        <f aca="false">SUM(F566)</f>
        <v>0</v>
      </c>
      <c r="G565" s="42" t="n">
        <f aca="false">F565*100/E565</f>
        <v>0</v>
      </c>
      <c r="H565" s="32"/>
      <c r="I565" s="32"/>
      <c r="J565" s="32"/>
      <c r="K565" s="32"/>
    </row>
    <row r="566" s="33" customFormat="true" ht="24" hidden="false" customHeight="false" outlineLevel="0" collapsed="false">
      <c r="A566" s="40"/>
      <c r="B566" s="40"/>
      <c r="C566" s="40"/>
      <c r="D566" s="41" t="s">
        <v>187</v>
      </c>
      <c r="E566" s="42" t="n">
        <v>4683.51</v>
      </c>
      <c r="F566" s="42" t="n">
        <v>0</v>
      </c>
      <c r="G566" s="42" t="n">
        <f aca="false">F566*100/E566</f>
        <v>0</v>
      </c>
      <c r="H566" s="32"/>
      <c r="I566" s="32"/>
      <c r="J566" s="32"/>
      <c r="K566" s="32"/>
    </row>
    <row r="567" s="33" customFormat="true" ht="24" hidden="false" customHeight="false" outlineLevel="0" collapsed="false">
      <c r="A567" s="40"/>
      <c r="B567" s="40"/>
      <c r="C567" s="40"/>
      <c r="D567" s="41" t="s">
        <v>241</v>
      </c>
      <c r="E567" s="42" t="n">
        <f aca="false">SUM(E568)</f>
        <v>25000.25</v>
      </c>
      <c r="F567" s="42" t="n">
        <f aca="false">SUM(F568)</f>
        <v>0.25</v>
      </c>
      <c r="G567" s="42" t="n">
        <f aca="false">F567*100/E567</f>
        <v>0.000999990000099999</v>
      </c>
      <c r="H567" s="32"/>
      <c r="I567" s="32"/>
      <c r="J567" s="32"/>
      <c r="K567" s="32"/>
    </row>
    <row r="568" s="33" customFormat="true" ht="24" hidden="false" customHeight="false" outlineLevel="0" collapsed="false">
      <c r="A568" s="40"/>
      <c r="B568" s="40"/>
      <c r="C568" s="40"/>
      <c r="D568" s="41" t="s">
        <v>296</v>
      </c>
      <c r="E568" s="42" t="n">
        <f aca="false">SUM(E569,E571)</f>
        <v>25000.25</v>
      </c>
      <c r="F568" s="42" t="n">
        <f aca="false">SUM(F569,F571)</f>
        <v>0.25</v>
      </c>
      <c r="G568" s="42" t="n">
        <f aca="false">F568*100/E568</f>
        <v>0.000999990000099999</v>
      </c>
      <c r="H568" s="32"/>
      <c r="I568" s="32"/>
      <c r="J568" s="32"/>
      <c r="K568" s="32"/>
    </row>
    <row r="569" s="33" customFormat="true" ht="13.5" hidden="false" customHeight="true" outlineLevel="0" collapsed="false">
      <c r="A569" s="40"/>
      <c r="B569" s="40"/>
      <c r="C569" s="40"/>
      <c r="D569" s="41" t="s">
        <v>56</v>
      </c>
      <c r="E569" s="42" t="n">
        <f aca="false">SUM(E570)</f>
        <v>0.25</v>
      </c>
      <c r="F569" s="42" t="n">
        <f aca="false">SUM(F570)</f>
        <v>0.25</v>
      </c>
      <c r="G569" s="42" t="n">
        <f aca="false">F569*100/E569</f>
        <v>100</v>
      </c>
      <c r="H569" s="32"/>
      <c r="I569" s="32"/>
      <c r="J569" s="32"/>
      <c r="K569" s="32"/>
    </row>
    <row r="570" s="46" customFormat="true" ht="11.25" hidden="false" customHeight="false" outlineLevel="0" collapsed="false">
      <c r="A570" s="40"/>
      <c r="B570" s="40"/>
      <c r="C570" s="40"/>
      <c r="D570" s="84" t="s">
        <v>297</v>
      </c>
      <c r="E570" s="44" t="n">
        <v>0.25</v>
      </c>
      <c r="F570" s="44" t="n">
        <v>0.25</v>
      </c>
      <c r="G570" s="44" t="n">
        <f aca="false">F570*100/E570</f>
        <v>100</v>
      </c>
      <c r="H570" s="45"/>
      <c r="I570" s="45"/>
      <c r="J570" s="45"/>
      <c r="K570" s="45"/>
    </row>
    <row r="571" s="33" customFormat="true" ht="13.5" hidden="false" customHeight="true" outlineLevel="0" collapsed="false">
      <c r="A571" s="40"/>
      <c r="B571" s="40"/>
      <c r="C571" s="40"/>
      <c r="D571" s="41" t="s">
        <v>137</v>
      </c>
      <c r="E571" s="42" t="n">
        <f aca="false">SUM(E572)</f>
        <v>25000</v>
      </c>
      <c r="F571" s="42" t="n">
        <f aca="false">SUM(F572)</f>
        <v>0</v>
      </c>
      <c r="G571" s="42" t="n">
        <f aca="false">F571*100/E571</f>
        <v>0</v>
      </c>
      <c r="H571" s="32"/>
      <c r="I571" s="32"/>
      <c r="J571" s="32"/>
      <c r="K571" s="32"/>
    </row>
    <row r="572" s="46" customFormat="true" ht="22.5" hidden="false" customHeight="false" outlineLevel="0" collapsed="false">
      <c r="A572" s="40"/>
      <c r="B572" s="40"/>
      <c r="C572" s="40"/>
      <c r="D572" s="84" t="s">
        <v>298</v>
      </c>
      <c r="E572" s="44" t="n">
        <v>25000</v>
      </c>
      <c r="F572" s="44" t="n">
        <v>0</v>
      </c>
      <c r="G572" s="44" t="n">
        <f aca="false">F572*100/E572</f>
        <v>0</v>
      </c>
      <c r="H572" s="45"/>
      <c r="I572" s="45"/>
      <c r="J572" s="45"/>
      <c r="K572" s="45"/>
    </row>
    <row r="573" s="33" customFormat="true" ht="41.25" hidden="false" customHeight="true" outlineLevel="0" collapsed="false">
      <c r="A573" s="40"/>
      <c r="B573" s="40"/>
      <c r="C573" s="40"/>
      <c r="D573" s="41" t="s">
        <v>299</v>
      </c>
      <c r="E573" s="42" t="n">
        <f aca="false">SUM(E574:E575)</f>
        <v>114924.75</v>
      </c>
      <c r="F573" s="42" t="n">
        <f aca="false">SUM(F574:F575)</f>
        <v>114924.75</v>
      </c>
      <c r="G573" s="42" t="n">
        <f aca="false">F573*100/E573</f>
        <v>100</v>
      </c>
      <c r="H573" s="32"/>
      <c r="I573" s="32"/>
      <c r="J573" s="32"/>
      <c r="K573" s="32"/>
    </row>
    <row r="574" s="46" customFormat="true" ht="31.5" hidden="false" customHeight="true" outlineLevel="0" collapsed="false">
      <c r="A574" s="40"/>
      <c r="B574" s="40"/>
      <c r="C574" s="40"/>
      <c r="D574" s="84" t="s">
        <v>300</v>
      </c>
      <c r="E574" s="44" t="n">
        <v>59974.75</v>
      </c>
      <c r="F574" s="44" t="n">
        <v>59974.75</v>
      </c>
      <c r="G574" s="44" t="n">
        <f aca="false">F574*100/E574</f>
        <v>100</v>
      </c>
      <c r="H574" s="45"/>
      <c r="I574" s="45"/>
      <c r="J574" s="45"/>
      <c r="K574" s="45"/>
    </row>
    <row r="575" s="46" customFormat="true" ht="11.25" hidden="false" customHeight="false" outlineLevel="0" collapsed="false">
      <c r="A575" s="40"/>
      <c r="B575" s="40"/>
      <c r="C575" s="40"/>
      <c r="D575" s="84" t="s">
        <v>301</v>
      </c>
      <c r="E575" s="44" t="n">
        <v>54950</v>
      </c>
      <c r="F575" s="44" t="n">
        <v>54950</v>
      </c>
      <c r="G575" s="44" t="n">
        <f aca="false">F575*100/E575</f>
        <v>100</v>
      </c>
      <c r="H575" s="45"/>
      <c r="I575" s="45"/>
      <c r="J575" s="45"/>
      <c r="K575" s="45"/>
    </row>
    <row r="576" s="46" customFormat="true" ht="12" hidden="false" customHeight="false" outlineLevel="0" collapsed="false">
      <c r="A576" s="141"/>
      <c r="B576" s="142"/>
      <c r="C576" s="143"/>
      <c r="D576" s="84"/>
      <c r="E576" s="44"/>
      <c r="F576" s="44"/>
      <c r="G576" s="44"/>
      <c r="H576" s="45"/>
      <c r="I576" s="45"/>
      <c r="J576" s="45"/>
      <c r="K576" s="45"/>
    </row>
    <row r="577" s="33" customFormat="true" ht="12" hidden="false" customHeight="false" outlineLevel="0" collapsed="false">
      <c r="A577" s="95"/>
      <c r="B577" s="95"/>
      <c r="C577" s="95"/>
      <c r="D577" s="96" t="s">
        <v>67</v>
      </c>
      <c r="E577" s="97" t="n">
        <f aca="false">SUM(E578)</f>
        <v>18450</v>
      </c>
      <c r="F577" s="97" t="n">
        <f aca="false">SUM(F578)</f>
        <v>18450</v>
      </c>
      <c r="G577" s="97" t="n">
        <f aca="false">F577*100/E577</f>
        <v>100</v>
      </c>
      <c r="H577" s="32"/>
      <c r="I577" s="32"/>
      <c r="J577" s="32"/>
      <c r="K577" s="32"/>
    </row>
    <row r="578" s="33" customFormat="true" ht="24" hidden="false" customHeight="false" outlineLevel="0" collapsed="false">
      <c r="A578" s="40" t="s">
        <v>17</v>
      </c>
      <c r="B578" s="40"/>
      <c r="C578" s="40"/>
      <c r="D578" s="41" t="s">
        <v>287</v>
      </c>
      <c r="E578" s="42" t="n">
        <f aca="false">SUM(E579)</f>
        <v>18450</v>
      </c>
      <c r="F578" s="42" t="n">
        <f aca="false">SUM(F579)</f>
        <v>18450</v>
      </c>
      <c r="G578" s="42" t="n">
        <f aca="false">F578*100/E578</f>
        <v>100</v>
      </c>
      <c r="H578" s="32"/>
      <c r="I578" s="32"/>
      <c r="J578" s="32"/>
      <c r="K578" s="32"/>
    </row>
    <row r="579" s="33" customFormat="true" ht="24" hidden="false" customHeight="false" outlineLevel="0" collapsed="false">
      <c r="A579" s="40"/>
      <c r="B579" s="40"/>
      <c r="C579" s="40"/>
      <c r="D579" s="41" t="s">
        <v>126</v>
      </c>
      <c r="E579" s="42" t="n">
        <f aca="false">SUM(E580)</f>
        <v>18450</v>
      </c>
      <c r="F579" s="42" t="n">
        <f aca="false">SUM(F580)</f>
        <v>18450</v>
      </c>
      <c r="G579" s="42" t="n">
        <f aca="false">F579*100/E579</f>
        <v>100</v>
      </c>
      <c r="H579" s="32"/>
      <c r="I579" s="32"/>
      <c r="J579" s="32"/>
      <c r="K579" s="32"/>
    </row>
    <row r="580" s="46" customFormat="true" ht="33.75" hidden="false" customHeight="false" outlineLevel="0" collapsed="false">
      <c r="A580" s="40"/>
      <c r="B580" s="40"/>
      <c r="C580" s="40"/>
      <c r="D580" s="84" t="s">
        <v>288</v>
      </c>
      <c r="E580" s="44" t="n">
        <v>18450</v>
      </c>
      <c r="F580" s="44" t="n">
        <v>18450</v>
      </c>
      <c r="G580" s="44" t="n">
        <f aca="false">F580*100/E580</f>
        <v>100</v>
      </c>
      <c r="H580" s="45"/>
      <c r="I580" s="45"/>
      <c r="J580" s="45"/>
      <c r="K580" s="45"/>
    </row>
    <row r="581" s="33" customFormat="true" ht="12" hidden="false" customHeight="false" outlineLevel="0" collapsed="false">
      <c r="A581" s="102"/>
      <c r="B581" s="102"/>
      <c r="C581" s="102"/>
      <c r="D581" s="41"/>
      <c r="E581" s="42"/>
      <c r="F581" s="42"/>
      <c r="G581" s="42"/>
      <c r="H581" s="32"/>
      <c r="I581" s="32"/>
      <c r="J581" s="32"/>
      <c r="K581" s="32"/>
    </row>
    <row r="582" s="28" customFormat="true" ht="12" hidden="false" customHeight="false" outlineLevel="0" collapsed="false">
      <c r="A582" s="34"/>
      <c r="B582" s="34"/>
      <c r="C582" s="34" t="n">
        <v>80104</v>
      </c>
      <c r="D582" s="35" t="s">
        <v>302</v>
      </c>
      <c r="E582" s="36" t="n">
        <f aca="false">SUM(E583,E613)</f>
        <v>4911740.54</v>
      </c>
      <c r="F582" s="36" t="n">
        <f aca="false">SUM(F583,F613)</f>
        <v>4725315.96</v>
      </c>
      <c r="G582" s="36" t="n">
        <f aca="false">F582*100/E582</f>
        <v>96.2045108351754</v>
      </c>
      <c r="H582" s="27"/>
      <c r="I582" s="27"/>
      <c r="J582" s="27"/>
      <c r="K582" s="27"/>
    </row>
    <row r="583" s="33" customFormat="true" ht="12" hidden="false" customHeight="false" outlineLevel="0" collapsed="false">
      <c r="A583" s="37"/>
      <c r="B583" s="37"/>
      <c r="C583" s="37"/>
      <c r="D583" s="38" t="s">
        <v>16</v>
      </c>
      <c r="E583" s="39" t="n">
        <f aca="false">SUM(E584,E587,E589,E609)</f>
        <v>4755320.54</v>
      </c>
      <c r="F583" s="39" t="n">
        <f aca="false">SUM(F584,F587,F589,F609)</f>
        <v>4575562.1</v>
      </c>
      <c r="G583" s="39" t="n">
        <f aca="false">F583*100/E583</f>
        <v>96.2198459917068</v>
      </c>
      <c r="H583" s="32"/>
      <c r="I583" s="32"/>
      <c r="J583" s="32"/>
      <c r="K583" s="32"/>
    </row>
    <row r="584" s="33" customFormat="true" ht="24" hidden="false" customHeight="false" outlineLevel="0" collapsed="false">
      <c r="A584" s="40" t="s">
        <v>17</v>
      </c>
      <c r="B584" s="40"/>
      <c r="C584" s="40"/>
      <c r="D584" s="41" t="s">
        <v>18</v>
      </c>
      <c r="E584" s="42" t="n">
        <f aca="false">SUM(E585:E586)</f>
        <v>212751.11</v>
      </c>
      <c r="F584" s="42" t="n">
        <f aca="false">SUM(F585:F586)</f>
        <v>201211.72</v>
      </c>
      <c r="G584" s="42" t="n">
        <f aca="false">F584*100/E584</f>
        <v>94.5761082045589</v>
      </c>
      <c r="H584" s="32"/>
      <c r="I584" s="32"/>
      <c r="J584" s="32"/>
      <c r="K584" s="32"/>
    </row>
    <row r="585" s="33" customFormat="true" ht="66" hidden="false" customHeight="true" outlineLevel="0" collapsed="false">
      <c r="A585" s="40"/>
      <c r="B585" s="40"/>
      <c r="C585" s="40"/>
      <c r="D585" s="41" t="s">
        <v>303</v>
      </c>
      <c r="E585" s="42" t="n">
        <f aca="false">SUM(E707)</f>
        <v>25000</v>
      </c>
      <c r="F585" s="42" t="n">
        <f aca="false">SUM(F707)</f>
        <v>15112.72</v>
      </c>
      <c r="G585" s="42" t="n">
        <f aca="false">F585*100/E585</f>
        <v>60.45088</v>
      </c>
      <c r="H585" s="32"/>
      <c r="I585" s="32"/>
      <c r="J585" s="32"/>
      <c r="K585" s="32"/>
    </row>
    <row r="586" s="33" customFormat="true" ht="36" hidden="false" customHeight="false" outlineLevel="0" collapsed="false">
      <c r="A586" s="40"/>
      <c r="B586" s="40"/>
      <c r="C586" s="40"/>
      <c r="D586" s="41" t="s">
        <v>281</v>
      </c>
      <c r="E586" s="42" t="n">
        <f aca="false">SUM(E708)</f>
        <v>187751.11</v>
      </c>
      <c r="F586" s="42" t="n">
        <f aca="false">SUM(F708)</f>
        <v>186099</v>
      </c>
      <c r="G586" s="42" t="n">
        <f aca="false">F586*100/E586</f>
        <v>99.1200531384342</v>
      </c>
      <c r="H586" s="32"/>
      <c r="I586" s="32"/>
      <c r="J586" s="32"/>
      <c r="K586" s="32"/>
    </row>
    <row r="587" s="33" customFormat="true" ht="24" hidden="false" customHeight="false" outlineLevel="0" collapsed="false">
      <c r="A587" s="40"/>
      <c r="B587" s="40"/>
      <c r="C587" s="40"/>
      <c r="D587" s="41" t="s">
        <v>240</v>
      </c>
      <c r="E587" s="42" t="n">
        <f aca="false">SUM(E588)</f>
        <v>51579.33</v>
      </c>
      <c r="F587" s="42" t="n">
        <f aca="false">SUM(F588)</f>
        <v>50981.08</v>
      </c>
      <c r="G587" s="42" t="n">
        <f aca="false">F587*100/E587</f>
        <v>98.8401361553165</v>
      </c>
      <c r="H587" s="32"/>
      <c r="I587" s="32"/>
      <c r="J587" s="32"/>
      <c r="K587" s="32"/>
    </row>
    <row r="588" s="33" customFormat="true" ht="24" hidden="false" customHeight="false" outlineLevel="0" collapsed="false">
      <c r="A588" s="40"/>
      <c r="B588" s="40"/>
      <c r="C588" s="40"/>
      <c r="D588" s="41" t="s">
        <v>187</v>
      </c>
      <c r="E588" s="42" t="n">
        <f aca="false">SUM(E625,E655,E681)</f>
        <v>51579.33</v>
      </c>
      <c r="F588" s="42" t="n">
        <f aca="false">SUM(F625,F655,F681)</f>
        <v>50981.08</v>
      </c>
      <c r="G588" s="42" t="n">
        <f aca="false">F588*100/E588</f>
        <v>98.8401361553165</v>
      </c>
      <c r="H588" s="32"/>
      <c r="I588" s="32"/>
      <c r="J588" s="32"/>
      <c r="K588" s="32"/>
    </row>
    <row r="589" s="33" customFormat="true" ht="24" hidden="false" customHeight="false" outlineLevel="0" collapsed="false">
      <c r="A589" s="40"/>
      <c r="B589" s="40"/>
      <c r="C589" s="40"/>
      <c r="D589" s="41" t="s">
        <v>241</v>
      </c>
      <c r="E589" s="42" t="n">
        <f aca="false">SUM(E590,E596)</f>
        <v>3553907.77</v>
      </c>
      <c r="F589" s="42" t="n">
        <f aca="false">SUM(F590,F596)</f>
        <v>3519661.37</v>
      </c>
      <c r="G589" s="42" t="n">
        <f aca="false">F589*100/E589</f>
        <v>99.0363734171976</v>
      </c>
      <c r="H589" s="32"/>
      <c r="I589" s="32"/>
      <c r="J589" s="32"/>
      <c r="K589" s="32"/>
    </row>
    <row r="590" s="33" customFormat="true" ht="24" hidden="false" customHeight="false" outlineLevel="0" collapsed="false">
      <c r="A590" s="40"/>
      <c r="B590" s="40"/>
      <c r="C590" s="40"/>
      <c r="D590" s="41" t="s">
        <v>282</v>
      </c>
      <c r="E590" s="42" t="n">
        <f aca="false">SUM(E591:E595)</f>
        <v>3002972.92</v>
      </c>
      <c r="F590" s="42" t="n">
        <f aca="false">SUM(F591:F595)</f>
        <v>2990538.5</v>
      </c>
      <c r="G590" s="42" t="n">
        <f aca="false">F590*100/E590</f>
        <v>99.5859296659925</v>
      </c>
      <c r="H590" s="32"/>
      <c r="I590" s="32"/>
      <c r="J590" s="32"/>
      <c r="K590" s="32"/>
    </row>
    <row r="591" s="33" customFormat="true" ht="24" hidden="false" customHeight="false" outlineLevel="0" collapsed="false">
      <c r="A591" s="40"/>
      <c r="B591" s="40"/>
      <c r="C591" s="40"/>
      <c r="D591" s="41" t="s">
        <v>29</v>
      </c>
      <c r="E591" s="42" t="n">
        <f aca="false">SUM(E628,E658,E684)</f>
        <v>2385530.81</v>
      </c>
      <c r="F591" s="42" t="n">
        <f aca="false">SUM(F628,F658,F684)</f>
        <v>2384469.61</v>
      </c>
      <c r="G591" s="42" t="n">
        <f aca="false">F591*100/E591</f>
        <v>99.9555151417223</v>
      </c>
      <c r="H591" s="32"/>
      <c r="I591" s="32"/>
      <c r="J591" s="32"/>
      <c r="K591" s="32"/>
    </row>
    <row r="592" s="33" customFormat="true" ht="15" hidden="false" customHeight="true" outlineLevel="0" collapsed="false">
      <c r="A592" s="40"/>
      <c r="B592" s="40"/>
      <c r="C592" s="40"/>
      <c r="D592" s="41" t="s">
        <v>166</v>
      </c>
      <c r="E592" s="42" t="n">
        <f aca="false">SUM(E629,E659,E685)</f>
        <v>171166.41</v>
      </c>
      <c r="F592" s="42" t="n">
        <f aca="false">SUM(F629,F659,F685)</f>
        <v>171148.34</v>
      </c>
      <c r="G592" s="42" t="n">
        <f aca="false">F592*100/E592</f>
        <v>99.9894430221444</v>
      </c>
      <c r="H592" s="32"/>
      <c r="I592" s="32"/>
      <c r="J592" s="32"/>
      <c r="K592" s="32"/>
    </row>
    <row r="593" s="33" customFormat="true" ht="16.5" hidden="false" customHeight="true" outlineLevel="0" collapsed="false">
      <c r="A593" s="40"/>
      <c r="B593" s="40"/>
      <c r="C593" s="40"/>
      <c r="D593" s="41" t="s">
        <v>102</v>
      </c>
      <c r="E593" s="42" t="n">
        <f aca="false">SUM(E630,E660,E686)</f>
        <v>384900</v>
      </c>
      <c r="F593" s="42" t="n">
        <f aca="false">SUM(F630,F660,F686)</f>
        <v>378644.03</v>
      </c>
      <c r="G593" s="42" t="n">
        <f aca="false">F593*100/E593</f>
        <v>98.3746505585867</v>
      </c>
      <c r="H593" s="32"/>
      <c r="I593" s="32"/>
      <c r="J593" s="32"/>
      <c r="K593" s="32"/>
    </row>
    <row r="594" s="33" customFormat="true" ht="12" hidden="false" customHeight="false" outlineLevel="0" collapsed="false">
      <c r="A594" s="40"/>
      <c r="B594" s="40"/>
      <c r="C594" s="40"/>
      <c r="D594" s="41" t="s">
        <v>157</v>
      </c>
      <c r="E594" s="42" t="n">
        <f aca="false">SUM(E631,E661,E687)</f>
        <v>40431</v>
      </c>
      <c r="F594" s="42" t="n">
        <f aca="false">SUM(F631,F661,F687)</f>
        <v>37491.96</v>
      </c>
      <c r="G594" s="42" t="n">
        <f aca="false">F594*100/E594</f>
        <v>92.7307264227944</v>
      </c>
      <c r="H594" s="32"/>
      <c r="I594" s="32"/>
      <c r="J594" s="32"/>
      <c r="K594" s="32"/>
    </row>
    <row r="595" s="33" customFormat="true" ht="15" hidden="false" customHeight="true" outlineLevel="0" collapsed="false">
      <c r="A595" s="40"/>
      <c r="B595" s="40"/>
      <c r="C595" s="40"/>
      <c r="D595" s="41" t="s">
        <v>103</v>
      </c>
      <c r="E595" s="42" t="n">
        <f aca="false">SUM(E632,E662,E688)</f>
        <v>20944.7</v>
      </c>
      <c r="F595" s="42" t="n">
        <f aca="false">SUM(F632,F662,F688)</f>
        <v>18784.56</v>
      </c>
      <c r="G595" s="42" t="n">
        <f aca="false">F595*100/E595</f>
        <v>89.686460059108</v>
      </c>
      <c r="H595" s="32"/>
      <c r="I595" s="32"/>
      <c r="J595" s="32"/>
      <c r="K595" s="32"/>
    </row>
    <row r="596" s="33" customFormat="true" ht="27.75" hidden="false" customHeight="true" outlineLevel="0" collapsed="false">
      <c r="A596" s="40"/>
      <c r="B596" s="40"/>
      <c r="C596" s="40"/>
      <c r="D596" s="41" t="s">
        <v>243</v>
      </c>
      <c r="E596" s="42" t="n">
        <f aca="false">SUM(E597,E598,E599,E600,E601,E602,E603,E604,E605,E606,E607,E608)</f>
        <v>550934.85</v>
      </c>
      <c r="F596" s="42" t="n">
        <f aca="false">SUM(F597,F598,F599,F600,F601,F602,F603,F604,F605,F606,F607,F608)</f>
        <v>529122.87</v>
      </c>
      <c r="G596" s="42" t="n">
        <f aca="false">F596*100/E596</f>
        <v>96.0409148196016</v>
      </c>
      <c r="H596" s="32"/>
      <c r="I596" s="32"/>
      <c r="J596" s="32"/>
      <c r="K596" s="32"/>
    </row>
    <row r="597" s="33" customFormat="true" ht="15.75" hidden="false" customHeight="true" outlineLevel="0" collapsed="false">
      <c r="A597" s="40"/>
      <c r="B597" s="40"/>
      <c r="C597" s="40"/>
      <c r="D597" s="41" t="s">
        <v>152</v>
      </c>
      <c r="E597" s="42" t="n">
        <f aca="false">SUM(E634,E664,E690)</f>
        <v>91145.04</v>
      </c>
      <c r="F597" s="42" t="n">
        <f aca="false">SUM(F634,F664,F690)</f>
        <v>91116.83</v>
      </c>
      <c r="G597" s="42" t="n">
        <f aca="false">F597*100/E597</f>
        <v>99.9690493306054</v>
      </c>
      <c r="H597" s="32"/>
      <c r="I597" s="32"/>
      <c r="J597" s="32"/>
      <c r="K597" s="32"/>
    </row>
    <row r="598" s="33" customFormat="true" ht="24" hidden="false" customHeight="false" outlineLevel="0" collapsed="false">
      <c r="A598" s="40"/>
      <c r="B598" s="40"/>
      <c r="C598" s="40"/>
      <c r="D598" s="41" t="s">
        <v>168</v>
      </c>
      <c r="E598" s="42" t="n">
        <f aca="false">SUM(E635,E665,E691)</f>
        <v>7000</v>
      </c>
      <c r="F598" s="42" t="n">
        <f aca="false">SUM(F635,F665,F691)</f>
        <v>6967.17</v>
      </c>
      <c r="G598" s="42" t="n">
        <f aca="false">F598*100/E598</f>
        <v>99.531</v>
      </c>
      <c r="H598" s="32"/>
      <c r="I598" s="32"/>
      <c r="J598" s="32"/>
      <c r="K598" s="32"/>
    </row>
    <row r="599" s="33" customFormat="true" ht="12" hidden="false" customHeight="false" outlineLevel="0" collapsed="false">
      <c r="A599" s="40"/>
      <c r="B599" s="40"/>
      <c r="C599" s="40"/>
      <c r="D599" s="41" t="s">
        <v>169</v>
      </c>
      <c r="E599" s="42" t="n">
        <f aca="false">SUM(E636,E666,E692)</f>
        <v>42179.96</v>
      </c>
      <c r="F599" s="42" t="n">
        <f aca="false">SUM(F636,F666,F692)</f>
        <v>41117.45</v>
      </c>
      <c r="G599" s="42" t="n">
        <f aca="false">F599*100/E599</f>
        <v>97.4810075685231</v>
      </c>
      <c r="H599" s="32"/>
      <c r="I599" s="32"/>
      <c r="J599" s="32"/>
      <c r="K599" s="32"/>
    </row>
    <row r="600" s="33" customFormat="true" ht="12" hidden="false" customHeight="false" outlineLevel="0" collapsed="false">
      <c r="A600" s="40"/>
      <c r="B600" s="40"/>
      <c r="C600" s="40"/>
      <c r="D600" s="41" t="s">
        <v>248</v>
      </c>
      <c r="E600" s="42" t="n">
        <f aca="false">SUM(E667,E693,E711,E637)</f>
        <v>69241.46</v>
      </c>
      <c r="F600" s="42" t="n">
        <f aca="false">SUM(F667,F693,F711,F637)</f>
        <v>66994.46</v>
      </c>
      <c r="G600" s="42" t="n">
        <f aca="false">F600*100/E600</f>
        <v>96.7548344590077</v>
      </c>
      <c r="H600" s="32"/>
      <c r="I600" s="32"/>
      <c r="J600" s="32"/>
      <c r="K600" s="32"/>
    </row>
    <row r="601" s="33" customFormat="true" ht="12" hidden="false" customHeight="false" outlineLevel="0" collapsed="false">
      <c r="A601" s="40"/>
      <c r="B601" s="40"/>
      <c r="C601" s="40"/>
      <c r="D601" s="41" t="s">
        <v>209</v>
      </c>
      <c r="E601" s="42" t="n">
        <f aca="false">SUM(E638,E668,E694)</f>
        <v>5964.5</v>
      </c>
      <c r="F601" s="42" t="n">
        <f aca="false">SUM(F638,F668,F694)</f>
        <v>5949</v>
      </c>
      <c r="G601" s="42" t="n">
        <f aca="false">F601*100/E601</f>
        <v>99.7401290971582</v>
      </c>
      <c r="H601" s="32"/>
      <c r="I601" s="32"/>
      <c r="J601" s="32"/>
      <c r="K601" s="32"/>
    </row>
    <row r="602" s="33" customFormat="true" ht="12" hidden="false" customHeight="false" outlineLevel="0" collapsed="false">
      <c r="A602" s="40"/>
      <c r="B602" s="40"/>
      <c r="C602" s="40"/>
      <c r="D602" s="41" t="s">
        <v>32</v>
      </c>
      <c r="E602" s="42" t="n">
        <f aca="false">SUM(E639,E669,E695)</f>
        <v>138466.91</v>
      </c>
      <c r="F602" s="42" t="n">
        <f aca="false">SUM(F639,F669,F695)</f>
        <v>138455.08</v>
      </c>
      <c r="G602" s="42" t="n">
        <f aca="false">F602*100/E602</f>
        <v>99.9914564425537</v>
      </c>
      <c r="H602" s="32"/>
      <c r="I602" s="32"/>
      <c r="J602" s="32"/>
      <c r="K602" s="32"/>
    </row>
    <row r="603" s="33" customFormat="true" ht="39.75" hidden="false" customHeight="true" outlineLevel="0" collapsed="false">
      <c r="A603" s="40"/>
      <c r="B603" s="40"/>
      <c r="C603" s="40"/>
      <c r="D603" s="41" t="s">
        <v>304</v>
      </c>
      <c r="E603" s="42" t="n">
        <f aca="false">SUM(E713)</f>
        <v>50000</v>
      </c>
      <c r="F603" s="42" t="n">
        <f aca="false">SUM(F713)</f>
        <v>31964.3</v>
      </c>
      <c r="G603" s="42" t="n">
        <f aca="false">F603*100/E603</f>
        <v>63.9286</v>
      </c>
      <c r="H603" s="32"/>
      <c r="I603" s="32"/>
      <c r="J603" s="32"/>
      <c r="K603" s="32"/>
    </row>
    <row r="604" s="33" customFormat="true" ht="24" hidden="false" customHeight="false" outlineLevel="0" collapsed="false">
      <c r="A604" s="40"/>
      <c r="B604" s="40"/>
      <c r="C604" s="40"/>
      <c r="D604" s="41" t="s">
        <v>33</v>
      </c>
      <c r="E604" s="42" t="n">
        <f aca="false">SUM(E640,E670,E696)</f>
        <v>7644.41</v>
      </c>
      <c r="F604" s="42" t="n">
        <f aca="false">SUM(F640,F670,F696)</f>
        <v>7608</v>
      </c>
      <c r="G604" s="42" t="n">
        <f aca="false">F604*100/E604</f>
        <v>99.5237042492488</v>
      </c>
      <c r="H604" s="32"/>
      <c r="I604" s="32"/>
      <c r="J604" s="32"/>
      <c r="K604" s="32"/>
    </row>
    <row r="605" s="33" customFormat="true" ht="12" hidden="false" customHeight="false" outlineLevel="0" collapsed="false">
      <c r="A605" s="40"/>
      <c r="B605" s="40"/>
      <c r="C605" s="40"/>
      <c r="D605" s="41" t="s">
        <v>171</v>
      </c>
      <c r="E605" s="42" t="n">
        <f aca="false">SUM(E671,E697)</f>
        <v>385.59</v>
      </c>
      <c r="F605" s="42" t="n">
        <f aca="false">SUM(F671,F697)</f>
        <v>266.88</v>
      </c>
      <c r="G605" s="42" t="n">
        <f aca="false">F605*100/E605</f>
        <v>69.2134132109235</v>
      </c>
      <c r="H605" s="32"/>
      <c r="I605" s="32"/>
      <c r="J605" s="32"/>
      <c r="K605" s="32"/>
    </row>
    <row r="606" s="33" customFormat="true" ht="12" hidden="false" customHeight="false" outlineLevel="0" collapsed="false">
      <c r="A606" s="40"/>
      <c r="B606" s="40"/>
      <c r="C606" s="40"/>
      <c r="D606" s="41" t="s">
        <v>34</v>
      </c>
      <c r="E606" s="42" t="n">
        <f aca="false">SUM(E641,E672,E698)</f>
        <v>11406.98</v>
      </c>
      <c r="F606" s="42" t="n">
        <f aca="false">SUM(F641,F672,F698)</f>
        <v>11397.9</v>
      </c>
      <c r="G606" s="42" t="n">
        <f aca="false">F606*100/E606</f>
        <v>99.9203996149726</v>
      </c>
      <c r="H606" s="32"/>
      <c r="I606" s="32"/>
      <c r="J606" s="32"/>
      <c r="K606" s="32"/>
    </row>
    <row r="607" s="33" customFormat="true" ht="27.75" hidden="false" customHeight="true" outlineLevel="0" collapsed="false">
      <c r="A607" s="40"/>
      <c r="B607" s="40"/>
      <c r="C607" s="40"/>
      <c r="D607" s="41" t="s">
        <v>173</v>
      </c>
      <c r="E607" s="42" t="n">
        <f aca="false">SUM(E642,E673,E699)</f>
        <v>121000</v>
      </c>
      <c r="F607" s="42" t="n">
        <f aca="false">SUM(F642,F673,F699)</f>
        <v>121000</v>
      </c>
      <c r="G607" s="42" t="n">
        <f aca="false">F607*100/E607</f>
        <v>100</v>
      </c>
      <c r="H607" s="32"/>
      <c r="I607" s="32"/>
      <c r="J607" s="32"/>
      <c r="K607" s="32"/>
    </row>
    <row r="608" s="33" customFormat="true" ht="27" hidden="false" customHeight="true" outlineLevel="0" collapsed="false">
      <c r="A608" s="40"/>
      <c r="B608" s="40"/>
      <c r="C608" s="40"/>
      <c r="D608" s="41" t="s">
        <v>176</v>
      </c>
      <c r="E608" s="42" t="n">
        <f aca="false">SUM(E643,E674,E700)</f>
        <v>6500</v>
      </c>
      <c r="F608" s="42" t="n">
        <f aca="false">SUM(F643,F674,F700)</f>
        <v>6285.8</v>
      </c>
      <c r="G608" s="42" t="n">
        <f aca="false">F608*100/E608</f>
        <v>96.7046153846154</v>
      </c>
      <c r="H608" s="32"/>
      <c r="I608" s="32"/>
      <c r="J608" s="32"/>
      <c r="K608" s="32"/>
    </row>
    <row r="609" s="33" customFormat="true" ht="39" hidden="false" customHeight="true" outlineLevel="0" collapsed="false">
      <c r="A609" s="40"/>
      <c r="B609" s="40"/>
      <c r="C609" s="40"/>
      <c r="D609" s="41" t="s">
        <v>299</v>
      </c>
      <c r="E609" s="42" t="n">
        <f aca="false">SUM(E610:E611)</f>
        <v>937082.33</v>
      </c>
      <c r="F609" s="42" t="n">
        <f aca="false">SUM(F610:F611)</f>
        <v>803707.93</v>
      </c>
      <c r="G609" s="42" t="n">
        <f aca="false">F609*100/E609</f>
        <v>85.7670563481866</v>
      </c>
      <c r="H609" s="32"/>
      <c r="I609" s="32"/>
      <c r="J609" s="32"/>
      <c r="K609" s="32"/>
    </row>
    <row r="610" s="46" customFormat="true" ht="39" hidden="false" customHeight="true" outlineLevel="0" collapsed="false">
      <c r="A610" s="40"/>
      <c r="B610" s="40"/>
      <c r="C610" s="40"/>
      <c r="D610" s="84" t="s">
        <v>305</v>
      </c>
      <c r="E610" s="44" t="n">
        <f aca="false">SUM(E645,E676)</f>
        <v>672683.37</v>
      </c>
      <c r="F610" s="44" t="n">
        <f aca="false">SUM(F645,F676)</f>
        <v>555337.95</v>
      </c>
      <c r="G610" s="42" t="n">
        <f aca="false">F610*100/E610</f>
        <v>82.5556234577346</v>
      </c>
      <c r="H610" s="45"/>
      <c r="I610" s="45"/>
      <c r="J610" s="45"/>
      <c r="K610" s="45"/>
    </row>
    <row r="611" s="33" customFormat="true" ht="45" hidden="false" customHeight="false" outlineLevel="0" collapsed="false">
      <c r="A611" s="40"/>
      <c r="B611" s="40"/>
      <c r="C611" s="40"/>
      <c r="D611" s="84" t="s">
        <v>306</v>
      </c>
      <c r="E611" s="44" t="n">
        <f aca="false">SUM(E702)</f>
        <v>264398.96</v>
      </c>
      <c r="F611" s="44" t="n">
        <f aca="false">SUM(F702)</f>
        <v>248369.98</v>
      </c>
      <c r="G611" s="44" t="n">
        <f aca="false">F611*100/E611</f>
        <v>93.9375782718661</v>
      </c>
      <c r="H611" s="32"/>
      <c r="I611" s="32"/>
      <c r="J611" s="32"/>
      <c r="K611" s="32"/>
    </row>
    <row r="612" s="33" customFormat="true" ht="12" hidden="false" customHeight="false" outlineLevel="0" collapsed="false">
      <c r="A612" s="40"/>
      <c r="B612" s="40"/>
      <c r="C612" s="40"/>
      <c r="D612" s="41"/>
      <c r="E612" s="42"/>
      <c r="F612" s="42"/>
      <c r="G612" s="42"/>
      <c r="H612" s="32"/>
      <c r="I612" s="32"/>
      <c r="J612" s="32"/>
      <c r="K612" s="32"/>
    </row>
    <row r="613" s="33" customFormat="true" ht="12" hidden="false" customHeight="false" outlineLevel="0" collapsed="false">
      <c r="A613" s="106"/>
      <c r="B613" s="106"/>
      <c r="C613" s="106"/>
      <c r="D613" s="96" t="s">
        <v>307</v>
      </c>
      <c r="E613" s="97" t="n">
        <f aca="false">SUM(E614)</f>
        <v>156420</v>
      </c>
      <c r="F613" s="97" t="n">
        <f aca="false">SUM(F614)</f>
        <v>149753.86</v>
      </c>
      <c r="G613" s="97" t="n">
        <f aca="false">F613*100/E613</f>
        <v>95.7383071218514</v>
      </c>
      <c r="H613" s="32"/>
      <c r="I613" s="32"/>
      <c r="J613" s="32"/>
      <c r="K613" s="32"/>
    </row>
    <row r="614" s="33" customFormat="true" ht="24" hidden="false" customHeight="false" outlineLevel="0" collapsed="false">
      <c r="A614" s="40" t="s">
        <v>17</v>
      </c>
      <c r="B614" s="40"/>
      <c r="C614" s="40"/>
      <c r="D614" s="41" t="s">
        <v>250</v>
      </c>
      <c r="E614" s="42" t="n">
        <f aca="false">SUM(E615,E617)</f>
        <v>156420</v>
      </c>
      <c r="F614" s="42" t="n">
        <f aca="false">SUM(F615,F617)</f>
        <v>149753.86</v>
      </c>
      <c r="G614" s="42" t="n">
        <f aca="false">F614*100/E614</f>
        <v>95.7383071218514</v>
      </c>
      <c r="H614" s="32"/>
      <c r="I614" s="32"/>
      <c r="J614" s="32"/>
      <c r="K614" s="32"/>
    </row>
    <row r="615" s="33" customFormat="true" ht="37.5" hidden="false" customHeight="true" outlineLevel="0" collapsed="false">
      <c r="A615" s="40"/>
      <c r="B615" s="40"/>
      <c r="C615" s="40"/>
      <c r="D615" s="41" t="s">
        <v>308</v>
      </c>
      <c r="E615" s="42" t="n">
        <f aca="false">SUM(E616)</f>
        <v>85920</v>
      </c>
      <c r="F615" s="42" t="n">
        <f aca="false">SUM(F616)</f>
        <v>80747.68</v>
      </c>
      <c r="G615" s="42" t="n">
        <f aca="false">F615*100/E615</f>
        <v>93.9800744878957</v>
      </c>
      <c r="H615" s="32"/>
      <c r="I615" s="32"/>
      <c r="J615" s="32"/>
      <c r="K615" s="32"/>
    </row>
    <row r="616" s="33" customFormat="true" ht="42.75" hidden="false" customHeight="true" outlineLevel="0" collapsed="false">
      <c r="A616" s="40"/>
      <c r="B616" s="40"/>
      <c r="C616" s="40"/>
      <c r="D616" s="84" t="s">
        <v>305</v>
      </c>
      <c r="E616" s="44" t="n">
        <f aca="false">SUM(E650,)</f>
        <v>85920</v>
      </c>
      <c r="F616" s="44" t="n">
        <f aca="false">SUM(F650,)</f>
        <v>80747.68</v>
      </c>
      <c r="G616" s="44" t="n">
        <f aca="false">F616*100/E616</f>
        <v>93.9800744878957</v>
      </c>
      <c r="H616" s="32"/>
      <c r="I616" s="32"/>
      <c r="J616" s="32"/>
      <c r="K616" s="32"/>
    </row>
    <row r="617" s="33" customFormat="true" ht="30" hidden="false" customHeight="true" outlineLevel="0" collapsed="false">
      <c r="A617" s="40"/>
      <c r="B617" s="40"/>
      <c r="C617" s="40"/>
      <c r="D617" s="41" t="s">
        <v>309</v>
      </c>
      <c r="E617" s="42" t="n">
        <f aca="false">SUM(E618)</f>
        <v>70500</v>
      </c>
      <c r="F617" s="42" t="n">
        <f aca="false">SUM(F618)</f>
        <v>69006.18</v>
      </c>
      <c r="G617" s="44" t="n">
        <f aca="false">F617*100/E617</f>
        <v>97.8811063829787</v>
      </c>
      <c r="H617" s="32"/>
      <c r="I617" s="32"/>
      <c r="J617" s="32"/>
      <c r="K617" s="32"/>
    </row>
    <row r="618" s="33" customFormat="true" ht="30" hidden="false" customHeight="true" outlineLevel="0" collapsed="false">
      <c r="A618" s="40"/>
      <c r="B618" s="40"/>
      <c r="C618" s="40"/>
      <c r="D618" s="41" t="s">
        <v>126</v>
      </c>
      <c r="E618" s="42" t="n">
        <f aca="false">SUM(E619)</f>
        <v>70500</v>
      </c>
      <c r="F618" s="42" t="n">
        <f aca="false">SUM(F619)</f>
        <v>69006.18</v>
      </c>
      <c r="G618" s="44" t="n">
        <f aca="false">F618*100/E618</f>
        <v>97.8811063829787</v>
      </c>
      <c r="H618" s="32"/>
      <c r="I618" s="32"/>
      <c r="J618" s="32"/>
      <c r="K618" s="32"/>
    </row>
    <row r="619" s="33" customFormat="true" ht="56.25" hidden="false" customHeight="false" outlineLevel="0" collapsed="false">
      <c r="A619" s="40"/>
      <c r="B619" s="40"/>
      <c r="C619" s="40"/>
      <c r="D619" s="84" t="s">
        <v>310</v>
      </c>
      <c r="E619" s="44" t="n">
        <f aca="false">SUM(E718)</f>
        <v>70500</v>
      </c>
      <c r="F619" s="44" t="n">
        <f aca="false">SUM(F718)</f>
        <v>69006.18</v>
      </c>
      <c r="G619" s="44" t="n">
        <f aca="false">F619*100/E619</f>
        <v>97.8811063829787</v>
      </c>
      <c r="H619" s="32"/>
      <c r="I619" s="32"/>
      <c r="J619" s="32"/>
      <c r="K619" s="32"/>
    </row>
    <row r="620" s="33" customFormat="true" ht="24" hidden="false" customHeight="false" outlineLevel="0" collapsed="false">
      <c r="A620" s="102"/>
      <c r="B620" s="102"/>
      <c r="C620" s="102"/>
      <c r="D620" s="136" t="s">
        <v>290</v>
      </c>
      <c r="E620" s="42"/>
      <c r="F620" s="42"/>
      <c r="G620" s="42"/>
      <c r="H620" s="32"/>
      <c r="I620" s="32"/>
      <c r="J620" s="32"/>
      <c r="K620" s="32"/>
    </row>
    <row r="621" s="33" customFormat="true" ht="12" hidden="false" customHeight="false" outlineLevel="0" collapsed="false">
      <c r="A621" s="102"/>
      <c r="B621" s="102"/>
      <c r="C621" s="102"/>
      <c r="D621" s="41"/>
      <c r="E621" s="42"/>
      <c r="F621" s="42"/>
      <c r="G621" s="42"/>
      <c r="H621" s="32"/>
      <c r="I621" s="32"/>
      <c r="J621" s="32"/>
      <c r="K621" s="32"/>
    </row>
    <row r="622" s="33" customFormat="true" ht="36" hidden="false" customHeight="false" outlineLevel="0" collapsed="false">
      <c r="A622" s="137"/>
      <c r="B622" s="137"/>
      <c r="C622" s="137"/>
      <c r="D622" s="138" t="s">
        <v>311</v>
      </c>
      <c r="E622" s="139" t="n">
        <f aca="false">SUM(E623,E647)</f>
        <v>1716351.37</v>
      </c>
      <c r="F622" s="139" t="n">
        <f aca="false">SUM(F623,F647)</f>
        <v>1623111.49</v>
      </c>
      <c r="G622" s="139" t="n">
        <f aca="false">F622*100/E622</f>
        <v>94.5675529131311</v>
      </c>
      <c r="H622" s="32"/>
      <c r="I622" s="32"/>
      <c r="J622" s="32"/>
      <c r="K622" s="32"/>
    </row>
    <row r="623" s="33" customFormat="true" ht="12" hidden="false" customHeight="false" outlineLevel="0" collapsed="false">
      <c r="A623" s="37"/>
      <c r="B623" s="37"/>
      <c r="C623" s="37"/>
      <c r="D623" s="38" t="s">
        <v>16</v>
      </c>
      <c r="E623" s="39" t="n">
        <f aca="false">SUM(E624,E626,E644)</f>
        <v>1630431.37</v>
      </c>
      <c r="F623" s="39" t="n">
        <f aca="false">SUM(F624,F626,F644)</f>
        <v>1542363.81</v>
      </c>
      <c r="G623" s="39" t="n">
        <f aca="false">F623*100/E623</f>
        <v>94.5985116809915</v>
      </c>
      <c r="H623" s="32"/>
      <c r="I623" s="32"/>
      <c r="J623" s="32"/>
      <c r="K623" s="32"/>
    </row>
    <row r="624" s="33" customFormat="true" ht="24" hidden="false" customHeight="false" outlineLevel="0" collapsed="false">
      <c r="A624" s="40" t="s">
        <v>17</v>
      </c>
      <c r="B624" s="40"/>
      <c r="C624" s="40"/>
      <c r="D624" s="41" t="s">
        <v>160</v>
      </c>
      <c r="E624" s="42" t="n">
        <f aca="false">SUM(E625)</f>
        <v>6000</v>
      </c>
      <c r="F624" s="42" t="n">
        <f aca="false">SUM(F625)</f>
        <v>5401.75</v>
      </c>
      <c r="G624" s="42" t="n">
        <f aca="false">F624*100/E624</f>
        <v>90.0291666666667</v>
      </c>
      <c r="H624" s="32"/>
      <c r="I624" s="32"/>
      <c r="J624" s="32"/>
      <c r="K624" s="32"/>
    </row>
    <row r="625" s="33" customFormat="true" ht="24" hidden="false" customHeight="false" outlineLevel="0" collapsed="false">
      <c r="A625" s="40"/>
      <c r="B625" s="40"/>
      <c r="C625" s="40"/>
      <c r="D625" s="41" t="s">
        <v>187</v>
      </c>
      <c r="E625" s="42" t="n">
        <v>6000</v>
      </c>
      <c r="F625" s="42" t="n">
        <v>5401.75</v>
      </c>
      <c r="G625" s="42" t="n">
        <f aca="false">F625*100/E625</f>
        <v>90.0291666666667</v>
      </c>
      <c r="H625" s="32"/>
      <c r="I625" s="32"/>
      <c r="J625" s="32"/>
      <c r="K625" s="32"/>
    </row>
    <row r="626" s="33" customFormat="true" ht="24" hidden="false" customHeight="false" outlineLevel="0" collapsed="false">
      <c r="A626" s="40"/>
      <c r="B626" s="40"/>
      <c r="C626" s="40"/>
      <c r="D626" s="41" t="s">
        <v>54</v>
      </c>
      <c r="E626" s="42" t="n">
        <f aca="false">SUM(E627,E633)</f>
        <v>1123389.56</v>
      </c>
      <c r="F626" s="42" t="n">
        <f aca="false">SUM(F627,F633)</f>
        <v>1120659.17</v>
      </c>
      <c r="G626" s="42" t="n">
        <f aca="false">F626*100/E626</f>
        <v>99.7569507411125</v>
      </c>
      <c r="H626" s="32"/>
      <c r="I626" s="32"/>
      <c r="J626" s="32"/>
      <c r="K626" s="32"/>
    </row>
    <row r="627" s="33" customFormat="true" ht="24" hidden="false" customHeight="false" outlineLevel="0" collapsed="false">
      <c r="A627" s="40"/>
      <c r="B627" s="40"/>
      <c r="C627" s="40"/>
      <c r="D627" s="41" t="s">
        <v>312</v>
      </c>
      <c r="E627" s="42" t="n">
        <f aca="false">SUM(E628:E632)</f>
        <v>965913.6</v>
      </c>
      <c r="F627" s="42" t="n">
        <f aca="false">SUM(F628:F632)</f>
        <v>963410.1</v>
      </c>
      <c r="G627" s="42" t="n">
        <f aca="false">F627*100/E627</f>
        <v>99.7408153275821</v>
      </c>
      <c r="H627" s="32"/>
      <c r="I627" s="32"/>
      <c r="J627" s="32"/>
      <c r="K627" s="32"/>
    </row>
    <row r="628" s="33" customFormat="true" ht="24" hidden="false" customHeight="false" outlineLevel="0" collapsed="false">
      <c r="A628" s="40"/>
      <c r="B628" s="40"/>
      <c r="C628" s="40"/>
      <c r="D628" s="41" t="s">
        <v>29</v>
      </c>
      <c r="E628" s="42" t="n">
        <v>765893.6</v>
      </c>
      <c r="F628" s="42" t="n">
        <v>765530.66</v>
      </c>
      <c r="G628" s="42" t="n">
        <f aca="false">F628*100/E628</f>
        <v>99.9526122166317</v>
      </c>
      <c r="H628" s="32"/>
      <c r="I628" s="32"/>
      <c r="J628" s="32"/>
      <c r="K628" s="32"/>
    </row>
    <row r="629" s="33" customFormat="true" ht="17.25" hidden="false" customHeight="true" outlineLevel="0" collapsed="false">
      <c r="A629" s="40"/>
      <c r="B629" s="40"/>
      <c r="C629" s="40"/>
      <c r="D629" s="41" t="s">
        <v>166</v>
      </c>
      <c r="E629" s="42" t="n">
        <v>54220</v>
      </c>
      <c r="F629" s="42" t="n">
        <v>54201.93</v>
      </c>
      <c r="G629" s="42" t="n">
        <f aca="false">F629*100/E629</f>
        <v>99.9666728144596</v>
      </c>
      <c r="H629" s="32"/>
      <c r="I629" s="32"/>
      <c r="J629" s="32"/>
      <c r="K629" s="32"/>
    </row>
    <row r="630" s="33" customFormat="true" ht="17.25" hidden="false" customHeight="true" outlineLevel="0" collapsed="false">
      <c r="A630" s="40"/>
      <c r="B630" s="40"/>
      <c r="C630" s="40"/>
      <c r="D630" s="41" t="s">
        <v>102</v>
      </c>
      <c r="E630" s="42" t="n">
        <v>125000</v>
      </c>
      <c r="F630" s="42" t="n">
        <v>124105.72</v>
      </c>
      <c r="G630" s="42" t="n">
        <f aca="false">F630*100/E630</f>
        <v>99.284576</v>
      </c>
      <c r="H630" s="32"/>
      <c r="I630" s="32"/>
      <c r="J630" s="32"/>
      <c r="K630" s="32"/>
    </row>
    <row r="631" s="33" customFormat="true" ht="12" hidden="false" customHeight="false" outlineLevel="0" collapsed="false">
      <c r="A631" s="40"/>
      <c r="B631" s="40"/>
      <c r="C631" s="40"/>
      <c r="D631" s="41" t="s">
        <v>157</v>
      </c>
      <c r="E631" s="42" t="n">
        <v>13500</v>
      </c>
      <c r="F631" s="42" t="n">
        <v>13073.22</v>
      </c>
      <c r="G631" s="42" t="n">
        <f aca="false">F631*100/E631</f>
        <v>96.8386666666667</v>
      </c>
      <c r="H631" s="32"/>
      <c r="I631" s="32"/>
      <c r="J631" s="32"/>
      <c r="K631" s="32"/>
    </row>
    <row r="632" s="33" customFormat="true" ht="14.25" hidden="false" customHeight="true" outlineLevel="0" collapsed="false">
      <c r="A632" s="40"/>
      <c r="B632" s="40"/>
      <c r="C632" s="40"/>
      <c r="D632" s="41" t="s">
        <v>103</v>
      </c>
      <c r="E632" s="42" t="n">
        <v>7300</v>
      </c>
      <c r="F632" s="42" t="n">
        <v>6498.57</v>
      </c>
      <c r="G632" s="42" t="n">
        <f aca="false">F632*100/E632</f>
        <v>89.0215068493151</v>
      </c>
      <c r="H632" s="32"/>
      <c r="I632" s="32"/>
      <c r="J632" s="32"/>
      <c r="K632" s="32"/>
    </row>
    <row r="633" s="33" customFormat="true" ht="29.25" hidden="false" customHeight="true" outlineLevel="0" collapsed="false">
      <c r="A633" s="40"/>
      <c r="B633" s="40"/>
      <c r="C633" s="40"/>
      <c r="D633" s="41" t="s">
        <v>205</v>
      </c>
      <c r="E633" s="42" t="n">
        <f aca="false">SUM(E634:E643)</f>
        <v>157475.96</v>
      </c>
      <c r="F633" s="42" t="n">
        <f aca="false">SUM(F634:F643)</f>
        <v>157249.07</v>
      </c>
      <c r="G633" s="42" t="n">
        <f aca="false">F633*100/E633</f>
        <v>99.8559208656356</v>
      </c>
      <c r="H633" s="32"/>
      <c r="I633" s="32"/>
      <c r="J633" s="32"/>
      <c r="K633" s="32"/>
    </row>
    <row r="634" s="33" customFormat="true" ht="15" hidden="false" customHeight="true" outlineLevel="0" collapsed="false">
      <c r="A634" s="40"/>
      <c r="B634" s="40"/>
      <c r="C634" s="40"/>
      <c r="D634" s="41" t="s">
        <v>152</v>
      </c>
      <c r="E634" s="42" t="n">
        <v>26550</v>
      </c>
      <c r="F634" s="42" t="n">
        <v>26549.48</v>
      </c>
      <c r="G634" s="42" t="n">
        <f aca="false">F634*100/E634</f>
        <v>99.9980414312618</v>
      </c>
      <c r="H634" s="32"/>
      <c r="I634" s="32"/>
      <c r="J634" s="32"/>
      <c r="K634" s="32"/>
    </row>
    <row r="635" s="33" customFormat="true" ht="24" hidden="false" customHeight="false" outlineLevel="0" collapsed="false">
      <c r="A635" s="40"/>
      <c r="B635" s="40"/>
      <c r="C635" s="40"/>
      <c r="D635" s="41" t="s">
        <v>168</v>
      </c>
      <c r="E635" s="42" t="n">
        <v>1000</v>
      </c>
      <c r="F635" s="42" t="n">
        <v>981.4</v>
      </c>
      <c r="G635" s="42" t="n">
        <f aca="false">F635*100/E635</f>
        <v>98.14</v>
      </c>
      <c r="H635" s="32"/>
      <c r="I635" s="32"/>
      <c r="J635" s="32"/>
      <c r="K635" s="32"/>
    </row>
    <row r="636" s="33" customFormat="true" ht="12" hidden="false" customHeight="false" outlineLevel="0" collapsed="false">
      <c r="A636" s="40"/>
      <c r="B636" s="40"/>
      <c r="C636" s="40"/>
      <c r="D636" s="41" t="s">
        <v>169</v>
      </c>
      <c r="E636" s="42" t="n">
        <v>15950</v>
      </c>
      <c r="F636" s="42" t="n">
        <v>15949.82</v>
      </c>
      <c r="G636" s="42" t="n">
        <f aca="false">F636*100/E636</f>
        <v>99.9988714733542</v>
      </c>
      <c r="H636" s="32"/>
      <c r="I636" s="32"/>
      <c r="J636" s="32"/>
      <c r="K636" s="32"/>
    </row>
    <row r="637" s="33" customFormat="true" ht="12" hidden="false" customHeight="false" outlineLevel="0" collapsed="false">
      <c r="A637" s="40"/>
      <c r="B637" s="40"/>
      <c r="C637" s="40"/>
      <c r="D637" s="41" t="s">
        <v>248</v>
      </c>
      <c r="E637" s="42" t="n">
        <v>25395.96</v>
      </c>
      <c r="F637" s="42" t="n">
        <v>25395.96</v>
      </c>
      <c r="G637" s="42" t="n">
        <f aca="false">F637*100/E637</f>
        <v>100</v>
      </c>
      <c r="H637" s="32"/>
      <c r="I637" s="32"/>
      <c r="J637" s="32"/>
      <c r="K637" s="32"/>
    </row>
    <row r="638" s="33" customFormat="true" ht="12" hidden="false" customHeight="false" outlineLevel="0" collapsed="false">
      <c r="A638" s="40"/>
      <c r="B638" s="40"/>
      <c r="C638" s="40"/>
      <c r="D638" s="41" t="s">
        <v>209</v>
      </c>
      <c r="E638" s="42" t="n">
        <v>1900</v>
      </c>
      <c r="F638" s="42" t="n">
        <v>1888</v>
      </c>
      <c r="G638" s="42" t="n">
        <f aca="false">F638*100/E638</f>
        <v>99.3684210526316</v>
      </c>
      <c r="H638" s="32"/>
      <c r="I638" s="32"/>
      <c r="J638" s="32"/>
      <c r="K638" s="32"/>
    </row>
    <row r="639" s="33" customFormat="true" ht="12" hidden="false" customHeight="false" outlineLevel="0" collapsed="false">
      <c r="A639" s="40"/>
      <c r="B639" s="40"/>
      <c r="C639" s="40"/>
      <c r="D639" s="41" t="s">
        <v>32</v>
      </c>
      <c r="E639" s="42" t="n">
        <v>35250</v>
      </c>
      <c r="F639" s="42" t="n">
        <v>35243.07</v>
      </c>
      <c r="G639" s="42" t="n">
        <f aca="false">F639*100/E639</f>
        <v>99.9803404255319</v>
      </c>
      <c r="H639" s="32"/>
      <c r="I639" s="32"/>
      <c r="J639" s="32"/>
      <c r="K639" s="32"/>
    </row>
    <row r="640" s="33" customFormat="true" ht="24" hidden="false" customHeight="false" outlineLevel="0" collapsed="false">
      <c r="A640" s="40"/>
      <c r="B640" s="40"/>
      <c r="C640" s="40"/>
      <c r="D640" s="41" t="s">
        <v>33</v>
      </c>
      <c r="E640" s="42" t="n">
        <v>2600</v>
      </c>
      <c r="F640" s="42" t="n">
        <v>2563.8</v>
      </c>
      <c r="G640" s="42" t="n">
        <f aca="false">F640*100/E640</f>
        <v>98.6076923076923</v>
      </c>
      <c r="H640" s="32"/>
      <c r="I640" s="32"/>
      <c r="J640" s="32"/>
      <c r="K640" s="32"/>
    </row>
    <row r="641" s="33" customFormat="true" ht="12" hidden="false" customHeight="false" outlineLevel="0" collapsed="false">
      <c r="A641" s="40"/>
      <c r="B641" s="40"/>
      <c r="C641" s="40"/>
      <c r="D641" s="41" t="s">
        <v>34</v>
      </c>
      <c r="E641" s="42" t="n">
        <v>3830</v>
      </c>
      <c r="F641" s="42" t="n">
        <v>3827.54</v>
      </c>
      <c r="G641" s="42" t="n">
        <f aca="false">F641*100/E641</f>
        <v>99.935770234987</v>
      </c>
      <c r="H641" s="32"/>
      <c r="I641" s="32"/>
      <c r="J641" s="32"/>
      <c r="K641" s="32"/>
    </row>
    <row r="642" s="33" customFormat="true" ht="24.75" hidden="false" customHeight="true" outlineLevel="0" collapsed="false">
      <c r="A642" s="40"/>
      <c r="B642" s="40"/>
      <c r="C642" s="40"/>
      <c r="D642" s="41" t="s">
        <v>173</v>
      </c>
      <c r="E642" s="42" t="n">
        <v>42500</v>
      </c>
      <c r="F642" s="42" t="n">
        <v>42500</v>
      </c>
      <c r="G642" s="42" t="n">
        <f aca="false">F642*100/E642</f>
        <v>100</v>
      </c>
      <c r="H642" s="32"/>
      <c r="I642" s="32"/>
      <c r="J642" s="32"/>
      <c r="K642" s="32"/>
    </row>
    <row r="643" s="33" customFormat="true" ht="28.5" hidden="false" customHeight="true" outlineLevel="0" collapsed="false">
      <c r="A643" s="40"/>
      <c r="B643" s="40"/>
      <c r="C643" s="40"/>
      <c r="D643" s="41" t="s">
        <v>176</v>
      </c>
      <c r="E643" s="42" t="n">
        <v>2500</v>
      </c>
      <c r="F643" s="42" t="n">
        <v>2350</v>
      </c>
      <c r="G643" s="42" t="n">
        <f aca="false">F643*100/E643</f>
        <v>94</v>
      </c>
      <c r="H643" s="32"/>
      <c r="I643" s="32"/>
      <c r="J643" s="32"/>
      <c r="K643" s="32"/>
    </row>
    <row r="644" s="33" customFormat="true" ht="39.75" hidden="false" customHeight="true" outlineLevel="0" collapsed="false">
      <c r="A644" s="40"/>
      <c r="B644" s="40"/>
      <c r="C644" s="40"/>
      <c r="D644" s="41" t="s">
        <v>283</v>
      </c>
      <c r="E644" s="144" t="n">
        <f aca="false">SUM(E645)</f>
        <v>501041.81</v>
      </c>
      <c r="F644" s="144" t="n">
        <f aca="false">SUM(F645)</f>
        <v>416302.89</v>
      </c>
      <c r="G644" s="42" t="n">
        <f aca="false">F644*100/E644</f>
        <v>83.0874553163537</v>
      </c>
      <c r="H644" s="32"/>
      <c r="I644" s="32"/>
      <c r="J644" s="32"/>
      <c r="K644" s="32"/>
    </row>
    <row r="645" s="46" customFormat="true" ht="44.25" hidden="false" customHeight="true" outlineLevel="0" collapsed="false">
      <c r="A645" s="40"/>
      <c r="B645" s="40"/>
      <c r="C645" s="40"/>
      <c r="D645" s="84" t="s">
        <v>305</v>
      </c>
      <c r="E645" s="44" t="n">
        <v>501041.81</v>
      </c>
      <c r="F645" s="44" t="n">
        <v>416302.89</v>
      </c>
      <c r="G645" s="44" t="n">
        <f aca="false">F645*100/E645</f>
        <v>83.0874553163537</v>
      </c>
      <c r="H645" s="45"/>
      <c r="I645" s="45"/>
      <c r="J645" s="45"/>
      <c r="K645" s="45"/>
    </row>
    <row r="646" s="33" customFormat="true" ht="12" hidden="false" customHeight="false" outlineLevel="0" collapsed="false">
      <c r="A646" s="40"/>
      <c r="B646" s="40"/>
      <c r="C646" s="40"/>
      <c r="D646" s="41"/>
      <c r="E646" s="42"/>
      <c r="F646" s="42"/>
      <c r="G646" s="42"/>
      <c r="H646" s="32"/>
      <c r="I646" s="32"/>
      <c r="J646" s="32"/>
      <c r="K646" s="32"/>
    </row>
    <row r="647" s="33" customFormat="true" ht="12" hidden="false" customHeight="false" outlineLevel="0" collapsed="false">
      <c r="A647" s="106"/>
      <c r="B647" s="106"/>
      <c r="C647" s="106"/>
      <c r="D647" s="96" t="s">
        <v>307</v>
      </c>
      <c r="E647" s="97" t="n">
        <f aca="false">SUM(E648)</f>
        <v>85920</v>
      </c>
      <c r="F647" s="97" t="n">
        <f aca="false">SUM(F648)</f>
        <v>80747.68</v>
      </c>
      <c r="G647" s="97" t="n">
        <f aca="false">F647*100/E647</f>
        <v>93.9800744878957</v>
      </c>
      <c r="H647" s="32"/>
      <c r="I647" s="32"/>
      <c r="J647" s="32"/>
      <c r="K647" s="32"/>
    </row>
    <row r="648" s="33" customFormat="true" ht="24" hidden="false" customHeight="false" outlineLevel="0" collapsed="false">
      <c r="A648" s="40" t="s">
        <v>17</v>
      </c>
      <c r="B648" s="40"/>
      <c r="C648" s="40"/>
      <c r="D648" s="41" t="s">
        <v>250</v>
      </c>
      <c r="E648" s="42" t="n">
        <f aca="false">SUM(E649)</f>
        <v>85920</v>
      </c>
      <c r="F648" s="42" t="n">
        <f aca="false">SUM(F649)</f>
        <v>80747.68</v>
      </c>
      <c r="G648" s="42" t="n">
        <f aca="false">F648*100/E648</f>
        <v>93.9800744878957</v>
      </c>
      <c r="H648" s="32"/>
      <c r="I648" s="32"/>
      <c r="J648" s="32"/>
      <c r="K648" s="32"/>
    </row>
    <row r="649" s="33" customFormat="true" ht="37.5" hidden="false" customHeight="true" outlineLevel="0" collapsed="false">
      <c r="A649" s="40"/>
      <c r="B649" s="40"/>
      <c r="C649" s="40"/>
      <c r="D649" s="41" t="s">
        <v>308</v>
      </c>
      <c r="E649" s="42" t="n">
        <f aca="false">SUM(E650)</f>
        <v>85920</v>
      </c>
      <c r="F649" s="42" t="n">
        <f aca="false">SUM(F650)</f>
        <v>80747.68</v>
      </c>
      <c r="G649" s="42" t="n">
        <f aca="false">F649*100/E649</f>
        <v>93.9800744878957</v>
      </c>
      <c r="H649" s="32"/>
      <c r="I649" s="32"/>
      <c r="J649" s="32"/>
      <c r="K649" s="32"/>
    </row>
    <row r="650" s="46" customFormat="true" ht="40.5" hidden="false" customHeight="true" outlineLevel="0" collapsed="false">
      <c r="A650" s="40"/>
      <c r="B650" s="40"/>
      <c r="C650" s="40"/>
      <c r="D650" s="84" t="s">
        <v>305</v>
      </c>
      <c r="E650" s="44" t="n">
        <v>85920</v>
      </c>
      <c r="F650" s="44" t="n">
        <v>80747.68</v>
      </c>
      <c r="G650" s="44" t="n">
        <f aca="false">F650*100/E650</f>
        <v>93.9800744878957</v>
      </c>
      <c r="H650" s="45"/>
      <c r="I650" s="45"/>
      <c r="J650" s="45"/>
      <c r="K650" s="45"/>
    </row>
    <row r="651" s="33" customFormat="true" ht="12" hidden="false" customHeight="false" outlineLevel="0" collapsed="false">
      <c r="A651" s="102"/>
      <c r="B651" s="102"/>
      <c r="C651" s="102"/>
      <c r="D651" s="41"/>
      <c r="E651" s="42"/>
      <c r="F651" s="42"/>
      <c r="G651" s="42"/>
      <c r="H651" s="32"/>
      <c r="I651" s="32"/>
      <c r="J651" s="32"/>
      <c r="K651" s="32"/>
    </row>
    <row r="652" s="33" customFormat="true" ht="24" hidden="false" customHeight="false" outlineLevel="0" collapsed="false">
      <c r="A652" s="137"/>
      <c r="B652" s="137"/>
      <c r="C652" s="137"/>
      <c r="D652" s="138" t="s">
        <v>313</v>
      </c>
      <c r="E652" s="139" t="n">
        <f aca="false">SUM(E653)</f>
        <v>1251697.1</v>
      </c>
      <c r="F652" s="139" t="n">
        <f aca="false">SUM(F653)</f>
        <v>1214945.07</v>
      </c>
      <c r="G652" s="139" t="n">
        <f aca="false">F652*100/E652</f>
        <v>97.0638239874487</v>
      </c>
      <c r="H652" s="32"/>
      <c r="I652" s="32"/>
      <c r="J652" s="32"/>
      <c r="K652" s="32"/>
    </row>
    <row r="653" s="33" customFormat="true" ht="12" hidden="false" customHeight="false" outlineLevel="0" collapsed="false">
      <c r="A653" s="37"/>
      <c r="B653" s="37"/>
      <c r="C653" s="37"/>
      <c r="D653" s="38" t="s">
        <v>16</v>
      </c>
      <c r="E653" s="39" t="n">
        <f aca="false">SUM(E654,E656,E675)</f>
        <v>1251697.1</v>
      </c>
      <c r="F653" s="39" t="n">
        <f aca="false">SUM(F654,F656,F675)</f>
        <v>1214945.07</v>
      </c>
      <c r="G653" s="39" t="n">
        <f aca="false">F653*100/E653</f>
        <v>97.0638239874487</v>
      </c>
      <c r="H653" s="32"/>
      <c r="I653" s="32"/>
      <c r="J653" s="32"/>
      <c r="K653" s="32"/>
    </row>
    <row r="654" s="33" customFormat="true" ht="24" hidden="false" customHeight="false" outlineLevel="0" collapsed="false">
      <c r="A654" s="40" t="s">
        <v>17</v>
      </c>
      <c r="B654" s="40"/>
      <c r="C654" s="40"/>
      <c r="D654" s="41" t="s">
        <v>160</v>
      </c>
      <c r="E654" s="42" t="n">
        <f aca="false">SUM(E655)</f>
        <v>1500</v>
      </c>
      <c r="F654" s="42" t="n">
        <f aca="false">SUM(F655)</f>
        <v>1500</v>
      </c>
      <c r="G654" s="42" t="n">
        <f aca="false">F654*100/E654</f>
        <v>100</v>
      </c>
      <c r="H654" s="32"/>
      <c r="I654" s="32"/>
      <c r="J654" s="32"/>
      <c r="K654" s="32"/>
    </row>
    <row r="655" s="33" customFormat="true" ht="24" hidden="false" customHeight="false" outlineLevel="0" collapsed="false">
      <c r="A655" s="40"/>
      <c r="B655" s="40"/>
      <c r="C655" s="40"/>
      <c r="D655" s="41" t="s">
        <v>187</v>
      </c>
      <c r="E655" s="42" t="n">
        <v>1500</v>
      </c>
      <c r="F655" s="42" t="n">
        <v>1500</v>
      </c>
      <c r="G655" s="42" t="n">
        <f aca="false">F655*100/E655</f>
        <v>100</v>
      </c>
      <c r="H655" s="32"/>
      <c r="I655" s="32"/>
      <c r="J655" s="32"/>
      <c r="K655" s="32"/>
    </row>
    <row r="656" s="33" customFormat="true" ht="24" hidden="false" customHeight="false" outlineLevel="0" collapsed="false">
      <c r="A656" s="40"/>
      <c r="B656" s="40"/>
      <c r="C656" s="40"/>
      <c r="D656" s="41" t="s">
        <v>54</v>
      </c>
      <c r="E656" s="42" t="n">
        <f aca="false">SUM(E657,E663)</f>
        <v>1078555.54</v>
      </c>
      <c r="F656" s="42" t="n">
        <f aca="false">SUM(F657,F663)</f>
        <v>1074410.01</v>
      </c>
      <c r="G656" s="42" t="n">
        <f aca="false">F656*100/E656</f>
        <v>99.6156405631183</v>
      </c>
      <c r="H656" s="32"/>
      <c r="I656" s="32"/>
      <c r="J656" s="32"/>
      <c r="K656" s="32"/>
    </row>
    <row r="657" s="33" customFormat="true" ht="24" hidden="false" customHeight="false" outlineLevel="0" collapsed="false">
      <c r="A657" s="40"/>
      <c r="B657" s="40"/>
      <c r="C657" s="40"/>
      <c r="D657" s="41" t="s">
        <v>292</v>
      </c>
      <c r="E657" s="42" t="n">
        <f aca="false">SUM(E658:E662)</f>
        <v>869096.65</v>
      </c>
      <c r="F657" s="42" t="n">
        <f aca="false">SUM(F658:F662)</f>
        <v>866259.36</v>
      </c>
      <c r="G657" s="42" t="n">
        <f aca="false">F657*100/E657</f>
        <v>99.6735357339141</v>
      </c>
      <c r="H657" s="32"/>
      <c r="I657" s="32"/>
      <c r="J657" s="32"/>
      <c r="K657" s="32"/>
    </row>
    <row r="658" s="33" customFormat="true" ht="24" hidden="false" customHeight="false" outlineLevel="0" collapsed="false">
      <c r="A658" s="40"/>
      <c r="B658" s="40"/>
      <c r="C658" s="40"/>
      <c r="D658" s="41" t="s">
        <v>29</v>
      </c>
      <c r="E658" s="42" t="n">
        <v>707155.54</v>
      </c>
      <c r="F658" s="42" t="n">
        <v>706937.39</v>
      </c>
      <c r="G658" s="42" t="n">
        <f aca="false">F658*100/E658</f>
        <v>99.9691510583372</v>
      </c>
      <c r="H658" s="32"/>
      <c r="I658" s="32"/>
      <c r="J658" s="32"/>
      <c r="K658" s="32"/>
    </row>
    <row r="659" s="33" customFormat="true" ht="16.5" hidden="false" customHeight="true" outlineLevel="0" collapsed="false">
      <c r="A659" s="40"/>
      <c r="B659" s="40"/>
      <c r="C659" s="40"/>
      <c r="D659" s="41" t="s">
        <v>166</v>
      </c>
      <c r="E659" s="42" t="n">
        <v>51041.11</v>
      </c>
      <c r="F659" s="42" t="n">
        <v>51041.11</v>
      </c>
      <c r="G659" s="42" t="n">
        <f aca="false">F659*100/E659</f>
        <v>100</v>
      </c>
      <c r="H659" s="32"/>
      <c r="I659" s="32"/>
      <c r="J659" s="32"/>
      <c r="K659" s="32"/>
    </row>
    <row r="660" s="33" customFormat="true" ht="15.75" hidden="false" customHeight="true" outlineLevel="0" collapsed="false">
      <c r="A660" s="40"/>
      <c r="B660" s="40"/>
      <c r="C660" s="40"/>
      <c r="D660" s="41" t="s">
        <v>102</v>
      </c>
      <c r="E660" s="42" t="n">
        <v>93900</v>
      </c>
      <c r="F660" s="42" t="n">
        <v>93879.41</v>
      </c>
      <c r="G660" s="42" t="n">
        <f aca="false">F660*100/E660</f>
        <v>99.9780724174654</v>
      </c>
      <c r="H660" s="32"/>
      <c r="I660" s="32"/>
      <c r="J660" s="32"/>
      <c r="K660" s="32"/>
    </row>
    <row r="661" s="33" customFormat="true" ht="12" hidden="false" customHeight="false" outlineLevel="0" collapsed="false">
      <c r="A661" s="40"/>
      <c r="B661" s="40"/>
      <c r="C661" s="40"/>
      <c r="D661" s="41" t="s">
        <v>157</v>
      </c>
      <c r="E661" s="42" t="n">
        <v>12000</v>
      </c>
      <c r="F661" s="42" t="n">
        <v>9497.08</v>
      </c>
      <c r="G661" s="42" t="n">
        <f aca="false">F661*100/E661</f>
        <v>79.1423333333333</v>
      </c>
      <c r="H661" s="32"/>
      <c r="I661" s="32"/>
      <c r="J661" s="32"/>
      <c r="K661" s="32"/>
    </row>
    <row r="662" s="33" customFormat="true" ht="17.25" hidden="false" customHeight="true" outlineLevel="0" collapsed="false">
      <c r="A662" s="40"/>
      <c r="B662" s="40"/>
      <c r="C662" s="40"/>
      <c r="D662" s="41" t="s">
        <v>103</v>
      </c>
      <c r="E662" s="42" t="n">
        <v>5000</v>
      </c>
      <c r="F662" s="42" t="n">
        <v>4904.37</v>
      </c>
      <c r="G662" s="42" t="n">
        <f aca="false">F662*100/E662</f>
        <v>98.0874</v>
      </c>
      <c r="H662" s="32"/>
      <c r="I662" s="32"/>
      <c r="J662" s="32"/>
      <c r="K662" s="32"/>
    </row>
    <row r="663" s="33" customFormat="true" ht="30" hidden="false" customHeight="true" outlineLevel="0" collapsed="false">
      <c r="A663" s="40"/>
      <c r="B663" s="40"/>
      <c r="C663" s="40"/>
      <c r="D663" s="41" t="s">
        <v>205</v>
      </c>
      <c r="E663" s="42" t="n">
        <f aca="false">SUM(E664:E674)</f>
        <v>209458.89</v>
      </c>
      <c r="F663" s="42" t="n">
        <f aca="false">SUM(F664:F674)</f>
        <v>208150.65</v>
      </c>
      <c r="G663" s="42" t="n">
        <f aca="false">F663*100/E663</f>
        <v>99.375419205172</v>
      </c>
      <c r="H663" s="32"/>
      <c r="I663" s="32"/>
      <c r="J663" s="32"/>
      <c r="K663" s="32"/>
    </row>
    <row r="664" s="33" customFormat="true" ht="15" hidden="false" customHeight="true" outlineLevel="0" collapsed="false">
      <c r="A664" s="40"/>
      <c r="B664" s="40"/>
      <c r="C664" s="40"/>
      <c r="D664" s="41" t="s">
        <v>152</v>
      </c>
      <c r="E664" s="42" t="n">
        <v>32100</v>
      </c>
      <c r="F664" s="42" t="n">
        <v>32072.31</v>
      </c>
      <c r="G664" s="42" t="n">
        <f aca="false">F664*100/E664</f>
        <v>99.913738317757</v>
      </c>
      <c r="H664" s="32"/>
      <c r="I664" s="32"/>
      <c r="J664" s="32"/>
      <c r="K664" s="32"/>
    </row>
    <row r="665" s="33" customFormat="true" ht="24" hidden="false" customHeight="false" outlineLevel="0" collapsed="false">
      <c r="A665" s="40"/>
      <c r="B665" s="40"/>
      <c r="C665" s="40"/>
      <c r="D665" s="41" t="s">
        <v>168</v>
      </c>
      <c r="E665" s="42" t="n">
        <v>3000</v>
      </c>
      <c r="F665" s="42" t="n">
        <v>2999.14</v>
      </c>
      <c r="G665" s="42" t="n">
        <f aca="false">F665*100/E665</f>
        <v>99.9713333333333</v>
      </c>
      <c r="H665" s="32"/>
      <c r="I665" s="32"/>
      <c r="J665" s="32"/>
      <c r="K665" s="32"/>
    </row>
    <row r="666" s="33" customFormat="true" ht="12" hidden="false" customHeight="false" outlineLevel="0" collapsed="false">
      <c r="A666" s="40"/>
      <c r="B666" s="40"/>
      <c r="C666" s="40"/>
      <c r="D666" s="41" t="s">
        <v>169</v>
      </c>
      <c r="E666" s="42" t="n">
        <v>17425</v>
      </c>
      <c r="F666" s="42" t="n">
        <v>16362.67</v>
      </c>
      <c r="G666" s="42" t="n">
        <f aca="false">F666*100/E666</f>
        <v>93.9034146341463</v>
      </c>
      <c r="H666" s="32"/>
      <c r="I666" s="32"/>
      <c r="J666" s="32"/>
      <c r="K666" s="32"/>
    </row>
    <row r="667" s="33" customFormat="true" ht="12" hidden="false" customHeight="false" outlineLevel="0" collapsed="false">
      <c r="A667" s="40"/>
      <c r="B667" s="40"/>
      <c r="C667" s="40"/>
      <c r="D667" s="41" t="s">
        <v>248</v>
      </c>
      <c r="E667" s="42" t="n">
        <v>30345.5</v>
      </c>
      <c r="F667" s="42" t="n">
        <v>30198.5</v>
      </c>
      <c r="G667" s="42" t="n">
        <f aca="false">F667*100/E667</f>
        <v>99.515578916149</v>
      </c>
      <c r="H667" s="32"/>
      <c r="I667" s="32"/>
      <c r="J667" s="32"/>
      <c r="K667" s="32"/>
    </row>
    <row r="668" s="33" customFormat="true" ht="12" hidden="false" customHeight="false" outlineLevel="0" collapsed="false">
      <c r="A668" s="40"/>
      <c r="B668" s="40"/>
      <c r="C668" s="40"/>
      <c r="D668" s="41" t="s">
        <v>209</v>
      </c>
      <c r="E668" s="42" t="n">
        <v>2214.5</v>
      </c>
      <c r="F668" s="42" t="n">
        <v>2211</v>
      </c>
      <c r="G668" s="42" t="n">
        <f aca="false">F668*100/E668</f>
        <v>99.8419507789569</v>
      </c>
      <c r="H668" s="32"/>
      <c r="I668" s="32"/>
      <c r="J668" s="32"/>
      <c r="K668" s="32"/>
    </row>
    <row r="669" s="33" customFormat="true" ht="12" hidden="false" customHeight="false" outlineLevel="0" collapsed="false">
      <c r="A669" s="40"/>
      <c r="B669" s="40"/>
      <c r="C669" s="40"/>
      <c r="D669" s="41" t="s">
        <v>32</v>
      </c>
      <c r="E669" s="42" t="n">
        <v>82933.89</v>
      </c>
      <c r="F669" s="42" t="n">
        <v>82931.34</v>
      </c>
      <c r="G669" s="42" t="n">
        <f aca="false">F669*100/E669</f>
        <v>99.9969252617959</v>
      </c>
      <c r="H669" s="32"/>
      <c r="I669" s="32"/>
      <c r="J669" s="32"/>
      <c r="K669" s="32"/>
    </row>
    <row r="670" s="33" customFormat="true" ht="24" hidden="false" customHeight="false" outlineLevel="0" collapsed="false">
      <c r="A670" s="40"/>
      <c r="B670" s="40"/>
      <c r="C670" s="40"/>
      <c r="D670" s="41" t="s">
        <v>33</v>
      </c>
      <c r="E670" s="42" t="n">
        <v>2790</v>
      </c>
      <c r="F670" s="42" t="n">
        <v>2789.79</v>
      </c>
      <c r="G670" s="42" t="n">
        <f aca="false">F670*100/E670</f>
        <v>99.9924731182796</v>
      </c>
      <c r="H670" s="32"/>
      <c r="I670" s="32"/>
      <c r="J670" s="32"/>
      <c r="K670" s="32"/>
    </row>
    <row r="671" s="33" customFormat="true" ht="12" hidden="false" customHeight="false" outlineLevel="0" collapsed="false">
      <c r="A671" s="40"/>
      <c r="B671" s="40"/>
      <c r="C671" s="40"/>
      <c r="D671" s="41" t="s">
        <v>171</v>
      </c>
      <c r="E671" s="42" t="n">
        <v>140</v>
      </c>
      <c r="F671" s="42" t="n">
        <v>128.72</v>
      </c>
      <c r="G671" s="42" t="n">
        <f aca="false">F671*100/E671</f>
        <v>91.9428571428571</v>
      </c>
      <c r="H671" s="32"/>
      <c r="I671" s="32"/>
      <c r="J671" s="32"/>
      <c r="K671" s="32"/>
    </row>
    <row r="672" s="33" customFormat="true" ht="12" hidden="false" customHeight="false" outlineLevel="0" collapsed="false">
      <c r="A672" s="40"/>
      <c r="B672" s="40"/>
      <c r="C672" s="40"/>
      <c r="D672" s="41" t="s">
        <v>34</v>
      </c>
      <c r="E672" s="42" t="n">
        <v>4510</v>
      </c>
      <c r="F672" s="42" t="n">
        <v>4503.38</v>
      </c>
      <c r="G672" s="42" t="n">
        <f aca="false">F672*100/E672</f>
        <v>99.8532150776053</v>
      </c>
      <c r="H672" s="32"/>
      <c r="I672" s="32"/>
      <c r="J672" s="32"/>
      <c r="K672" s="32"/>
    </row>
    <row r="673" s="33" customFormat="true" ht="23.25" hidden="false" customHeight="true" outlineLevel="0" collapsed="false">
      <c r="A673" s="40"/>
      <c r="B673" s="40"/>
      <c r="C673" s="40"/>
      <c r="D673" s="41" t="s">
        <v>173</v>
      </c>
      <c r="E673" s="42" t="n">
        <v>32000</v>
      </c>
      <c r="F673" s="42" t="n">
        <v>32000</v>
      </c>
      <c r="G673" s="42" t="n">
        <f aca="false">F673*100/E673</f>
        <v>100</v>
      </c>
      <c r="H673" s="32"/>
      <c r="I673" s="32"/>
      <c r="J673" s="32"/>
      <c r="K673" s="32"/>
    </row>
    <row r="674" s="33" customFormat="true" ht="29.25" hidden="false" customHeight="true" outlineLevel="0" collapsed="false">
      <c r="A674" s="40"/>
      <c r="B674" s="40"/>
      <c r="C674" s="40"/>
      <c r="D674" s="41" t="s">
        <v>176</v>
      </c>
      <c r="E674" s="42" t="n">
        <v>2000</v>
      </c>
      <c r="F674" s="42" t="n">
        <v>1953.8</v>
      </c>
      <c r="G674" s="42" t="n">
        <f aca="false">F674*100/E674</f>
        <v>97.69</v>
      </c>
      <c r="H674" s="32"/>
      <c r="I674" s="32"/>
      <c r="J674" s="32"/>
      <c r="K674" s="32"/>
    </row>
    <row r="675" s="33" customFormat="true" ht="41.25" hidden="false" customHeight="true" outlineLevel="0" collapsed="false">
      <c r="A675" s="40"/>
      <c r="B675" s="40"/>
      <c r="C675" s="40"/>
      <c r="D675" s="41" t="s">
        <v>283</v>
      </c>
      <c r="E675" s="42" t="n">
        <f aca="false">SUM(E676)</f>
        <v>171641.56</v>
      </c>
      <c r="F675" s="42" t="n">
        <f aca="false">SUM(F676)</f>
        <v>139035.06</v>
      </c>
      <c r="G675" s="42" t="n">
        <f aca="false">F675*100/E675</f>
        <v>81.0031439937973</v>
      </c>
      <c r="H675" s="32"/>
      <c r="I675" s="32"/>
      <c r="J675" s="32"/>
      <c r="K675" s="32"/>
    </row>
    <row r="676" s="46" customFormat="true" ht="39" hidden="false" customHeight="true" outlineLevel="0" collapsed="false">
      <c r="A676" s="40"/>
      <c r="B676" s="40"/>
      <c r="C676" s="40"/>
      <c r="D676" s="84" t="s">
        <v>305</v>
      </c>
      <c r="E676" s="44" t="n">
        <v>171641.56</v>
      </c>
      <c r="F676" s="44" t="n">
        <v>139035.06</v>
      </c>
      <c r="G676" s="42" t="n">
        <f aca="false">F676*100/E676</f>
        <v>81.0031439937973</v>
      </c>
      <c r="H676" s="45"/>
      <c r="I676" s="45"/>
      <c r="J676" s="45"/>
      <c r="K676" s="45"/>
    </row>
    <row r="677" s="33" customFormat="true" ht="12" hidden="false" customHeight="false" outlineLevel="0" collapsed="false">
      <c r="A677" s="102"/>
      <c r="B677" s="102"/>
      <c r="C677" s="102"/>
      <c r="D677" s="41"/>
      <c r="E677" s="42"/>
      <c r="F677" s="42"/>
      <c r="G677" s="42"/>
      <c r="H677" s="32"/>
      <c r="I677" s="32"/>
      <c r="J677" s="32"/>
      <c r="K677" s="32"/>
    </row>
    <row r="678" s="33" customFormat="true" ht="12" hidden="false" customHeight="false" outlineLevel="0" collapsed="false">
      <c r="A678" s="137"/>
      <c r="B678" s="137"/>
      <c r="C678" s="137"/>
      <c r="D678" s="138" t="s">
        <v>314</v>
      </c>
      <c r="E678" s="139" t="n">
        <f aca="false">SUM(E679)</f>
        <v>1606940.96</v>
      </c>
      <c r="F678" s="139" t="n">
        <f aca="false">SUM(F679)</f>
        <v>1583677.2</v>
      </c>
      <c r="G678" s="139" t="n">
        <f aca="false">F678*100/E678</f>
        <v>98.5522952878119</v>
      </c>
      <c r="H678" s="32"/>
      <c r="I678" s="32"/>
      <c r="J678" s="32"/>
      <c r="K678" s="32"/>
    </row>
    <row r="679" s="33" customFormat="true" ht="12" hidden="false" customHeight="false" outlineLevel="0" collapsed="false">
      <c r="A679" s="37"/>
      <c r="B679" s="37"/>
      <c r="C679" s="37"/>
      <c r="D679" s="38" t="s">
        <v>16</v>
      </c>
      <c r="E679" s="39" t="n">
        <f aca="false">SUM(E680,E682,E701)</f>
        <v>1606940.96</v>
      </c>
      <c r="F679" s="39" t="n">
        <f aca="false">SUM(F680,F682,F701)</f>
        <v>1583677.2</v>
      </c>
      <c r="G679" s="39" t="n">
        <f aca="false">F679*100/E679</f>
        <v>98.5522952878119</v>
      </c>
      <c r="H679" s="32"/>
      <c r="I679" s="32"/>
      <c r="J679" s="32"/>
      <c r="K679" s="32"/>
    </row>
    <row r="680" s="33" customFormat="true" ht="24" hidden="false" customHeight="false" outlineLevel="0" collapsed="false">
      <c r="A680" s="40" t="s">
        <v>17</v>
      </c>
      <c r="B680" s="40"/>
      <c r="C680" s="40"/>
      <c r="D680" s="41" t="s">
        <v>160</v>
      </c>
      <c r="E680" s="42" t="n">
        <f aca="false">SUM(E681)</f>
        <v>44079.33</v>
      </c>
      <c r="F680" s="42" t="n">
        <f aca="false">SUM(F681)</f>
        <v>44079.33</v>
      </c>
      <c r="G680" s="42" t="n">
        <f aca="false">F680*100/E680</f>
        <v>100</v>
      </c>
      <c r="H680" s="32"/>
      <c r="I680" s="32"/>
      <c r="J680" s="32"/>
      <c r="K680" s="32"/>
    </row>
    <row r="681" s="33" customFormat="true" ht="24" hidden="false" customHeight="false" outlineLevel="0" collapsed="false">
      <c r="A681" s="40"/>
      <c r="B681" s="40"/>
      <c r="C681" s="40"/>
      <c r="D681" s="41" t="s">
        <v>187</v>
      </c>
      <c r="E681" s="42" t="n">
        <v>44079.33</v>
      </c>
      <c r="F681" s="42" t="n">
        <v>44079.33</v>
      </c>
      <c r="G681" s="42" t="n">
        <f aca="false">F681*100/E681</f>
        <v>100</v>
      </c>
      <c r="H681" s="32"/>
      <c r="I681" s="32"/>
      <c r="J681" s="32"/>
      <c r="K681" s="32"/>
    </row>
    <row r="682" s="33" customFormat="true" ht="24" hidden="false" customHeight="false" outlineLevel="0" collapsed="false">
      <c r="A682" s="40"/>
      <c r="B682" s="40"/>
      <c r="C682" s="40"/>
      <c r="D682" s="41" t="s">
        <v>54</v>
      </c>
      <c r="E682" s="42" t="n">
        <f aca="false">SUM(E683,E689)</f>
        <v>1298462.67</v>
      </c>
      <c r="F682" s="42" t="n">
        <f aca="false">SUM(F683,F689)</f>
        <v>1291227.89</v>
      </c>
      <c r="G682" s="42" t="n">
        <f aca="false">F682*100/E682</f>
        <v>99.4428195613818</v>
      </c>
      <c r="H682" s="32"/>
      <c r="I682" s="32"/>
      <c r="J682" s="32"/>
      <c r="K682" s="32"/>
    </row>
    <row r="683" s="33" customFormat="true" ht="24" hidden="false" customHeight="false" outlineLevel="0" collapsed="false">
      <c r="A683" s="40"/>
      <c r="B683" s="40"/>
      <c r="C683" s="40"/>
      <c r="D683" s="41" t="s">
        <v>312</v>
      </c>
      <c r="E683" s="42" t="n">
        <f aca="false">SUM(E684:E688)</f>
        <v>1167962.67</v>
      </c>
      <c r="F683" s="42" t="n">
        <f aca="false">SUM(F684:F688)</f>
        <v>1160869.04</v>
      </c>
      <c r="G683" s="42" t="n">
        <f aca="false">F683*100/E683</f>
        <v>99.3926492530793</v>
      </c>
      <c r="H683" s="32"/>
      <c r="I683" s="32"/>
      <c r="J683" s="32"/>
      <c r="K683" s="32"/>
    </row>
    <row r="684" s="33" customFormat="true" ht="24" hidden="false" customHeight="false" outlineLevel="0" collapsed="false">
      <c r="A684" s="40"/>
      <c r="B684" s="40"/>
      <c r="C684" s="40"/>
      <c r="D684" s="41" t="s">
        <v>29</v>
      </c>
      <c r="E684" s="42" t="n">
        <v>912481.67</v>
      </c>
      <c r="F684" s="42" t="n">
        <v>912001.56</v>
      </c>
      <c r="G684" s="42" t="n">
        <f aca="false">F684*100/E684</f>
        <v>99.9473841485495</v>
      </c>
      <c r="H684" s="32"/>
      <c r="I684" s="32"/>
      <c r="J684" s="32"/>
      <c r="K684" s="32"/>
    </row>
    <row r="685" s="33" customFormat="true" ht="14.25" hidden="false" customHeight="true" outlineLevel="0" collapsed="false">
      <c r="A685" s="40"/>
      <c r="B685" s="40"/>
      <c r="C685" s="40"/>
      <c r="D685" s="41" t="s">
        <v>166</v>
      </c>
      <c r="E685" s="42" t="n">
        <v>65905.3</v>
      </c>
      <c r="F685" s="42" t="n">
        <v>65905.3</v>
      </c>
      <c r="G685" s="42" t="n">
        <f aca="false">F685*100/E685</f>
        <v>100</v>
      </c>
      <c r="H685" s="32"/>
      <c r="I685" s="32"/>
      <c r="J685" s="32"/>
      <c r="K685" s="32"/>
    </row>
    <row r="686" s="33" customFormat="true" ht="16.5" hidden="false" customHeight="true" outlineLevel="0" collapsed="false">
      <c r="A686" s="40"/>
      <c r="B686" s="40"/>
      <c r="C686" s="40"/>
      <c r="D686" s="41" t="s">
        <v>102</v>
      </c>
      <c r="E686" s="42" t="n">
        <v>166000</v>
      </c>
      <c r="F686" s="42" t="n">
        <v>160658.9</v>
      </c>
      <c r="G686" s="42" t="n">
        <f aca="false">F686*100/E686</f>
        <v>96.7824698795181</v>
      </c>
      <c r="H686" s="32"/>
      <c r="I686" s="32"/>
      <c r="J686" s="32"/>
      <c r="K686" s="32"/>
    </row>
    <row r="687" s="33" customFormat="true" ht="12" hidden="false" customHeight="false" outlineLevel="0" collapsed="false">
      <c r="A687" s="40"/>
      <c r="B687" s="40"/>
      <c r="C687" s="40"/>
      <c r="D687" s="41" t="s">
        <v>157</v>
      </c>
      <c r="E687" s="42" t="n">
        <v>14931</v>
      </c>
      <c r="F687" s="42" t="n">
        <v>14921.66</v>
      </c>
      <c r="G687" s="42" t="n">
        <f aca="false">F687*100/E687</f>
        <v>99.9374455830152</v>
      </c>
      <c r="H687" s="32"/>
      <c r="I687" s="32"/>
      <c r="J687" s="32"/>
      <c r="K687" s="32"/>
    </row>
    <row r="688" s="33" customFormat="true" ht="15.75" hidden="false" customHeight="true" outlineLevel="0" collapsed="false">
      <c r="A688" s="40"/>
      <c r="B688" s="40"/>
      <c r="C688" s="40"/>
      <c r="D688" s="41" t="s">
        <v>103</v>
      </c>
      <c r="E688" s="42" t="n">
        <v>8644.7</v>
      </c>
      <c r="F688" s="42" t="n">
        <v>7381.62</v>
      </c>
      <c r="G688" s="42" t="n">
        <f aca="false">F688*100/E688</f>
        <v>85.3889666500862</v>
      </c>
      <c r="H688" s="32"/>
      <c r="I688" s="32"/>
      <c r="J688" s="32"/>
      <c r="K688" s="32"/>
    </row>
    <row r="689" s="33" customFormat="true" ht="30" hidden="false" customHeight="true" outlineLevel="0" collapsed="false">
      <c r="A689" s="40"/>
      <c r="B689" s="40"/>
      <c r="C689" s="40"/>
      <c r="D689" s="41" t="s">
        <v>205</v>
      </c>
      <c r="E689" s="42" t="n">
        <f aca="false">SUM(E690:E700)</f>
        <v>130500</v>
      </c>
      <c r="F689" s="42" t="n">
        <f aca="false">SUM(F690:F700)</f>
        <v>130358.85</v>
      </c>
      <c r="G689" s="42" t="n">
        <f aca="false">F689*100/E689</f>
        <v>99.8918390804598</v>
      </c>
      <c r="H689" s="32"/>
      <c r="I689" s="32"/>
      <c r="J689" s="32"/>
      <c r="K689" s="32"/>
    </row>
    <row r="690" s="33" customFormat="true" ht="17.25" hidden="false" customHeight="true" outlineLevel="0" collapsed="false">
      <c r="A690" s="40"/>
      <c r="B690" s="40"/>
      <c r="C690" s="40"/>
      <c r="D690" s="41" t="s">
        <v>152</v>
      </c>
      <c r="E690" s="42" t="n">
        <v>32495.04</v>
      </c>
      <c r="F690" s="42" t="n">
        <v>32495.04</v>
      </c>
      <c r="G690" s="42" t="n">
        <f aca="false">F690*100/E690</f>
        <v>100</v>
      </c>
      <c r="H690" s="32"/>
      <c r="I690" s="32"/>
      <c r="J690" s="32"/>
      <c r="K690" s="32"/>
    </row>
    <row r="691" s="33" customFormat="true" ht="24" hidden="false" customHeight="false" outlineLevel="0" collapsed="false">
      <c r="A691" s="40"/>
      <c r="B691" s="40"/>
      <c r="C691" s="40"/>
      <c r="D691" s="41" t="s">
        <v>168</v>
      </c>
      <c r="E691" s="42" t="n">
        <v>3000</v>
      </c>
      <c r="F691" s="42" t="n">
        <v>2986.63</v>
      </c>
      <c r="G691" s="42" t="n">
        <f aca="false">F691*100/E691</f>
        <v>99.5543333333333</v>
      </c>
      <c r="H691" s="32"/>
      <c r="I691" s="32"/>
      <c r="J691" s="32"/>
      <c r="K691" s="32"/>
    </row>
    <row r="692" s="33" customFormat="true" ht="12" hidden="false" customHeight="false" outlineLevel="0" collapsed="false">
      <c r="A692" s="40"/>
      <c r="B692" s="40"/>
      <c r="C692" s="40"/>
      <c r="D692" s="41" t="s">
        <v>169</v>
      </c>
      <c r="E692" s="42" t="n">
        <v>8804.96</v>
      </c>
      <c r="F692" s="42" t="n">
        <v>8804.96</v>
      </c>
      <c r="G692" s="42" t="n">
        <f aca="false">F692*100/E692</f>
        <v>100</v>
      </c>
      <c r="H692" s="32"/>
      <c r="I692" s="32"/>
      <c r="J692" s="32"/>
      <c r="K692" s="32"/>
    </row>
    <row r="693" s="33" customFormat="true" ht="12" hidden="false" customHeight="false" outlineLevel="0" collapsed="false">
      <c r="A693" s="40"/>
      <c r="B693" s="40"/>
      <c r="C693" s="40"/>
      <c r="D693" s="41" t="s">
        <v>248</v>
      </c>
      <c r="E693" s="42" t="n">
        <v>10000</v>
      </c>
      <c r="F693" s="42" t="n">
        <v>10000</v>
      </c>
      <c r="G693" s="42" t="n">
        <f aca="false">F693*100/E693</f>
        <v>100</v>
      </c>
      <c r="H693" s="32"/>
      <c r="I693" s="32"/>
      <c r="J693" s="32"/>
      <c r="K693" s="32"/>
    </row>
    <row r="694" s="33" customFormat="true" ht="12" hidden="false" customHeight="false" outlineLevel="0" collapsed="false">
      <c r="A694" s="40"/>
      <c r="B694" s="40"/>
      <c r="C694" s="40"/>
      <c r="D694" s="41" t="s">
        <v>209</v>
      </c>
      <c r="E694" s="42" t="n">
        <v>1850</v>
      </c>
      <c r="F694" s="42" t="n">
        <v>1850</v>
      </c>
      <c r="G694" s="42" t="n">
        <f aca="false">F694*100/E694</f>
        <v>100</v>
      </c>
      <c r="H694" s="32"/>
      <c r="I694" s="32"/>
      <c r="J694" s="32"/>
      <c r="K694" s="32"/>
    </row>
    <row r="695" s="33" customFormat="true" ht="12" hidden="false" customHeight="false" outlineLevel="0" collapsed="false">
      <c r="A695" s="40"/>
      <c r="B695" s="40"/>
      <c r="C695" s="40"/>
      <c r="D695" s="41" t="s">
        <v>32</v>
      </c>
      <c r="E695" s="42" t="n">
        <v>20283.02</v>
      </c>
      <c r="F695" s="42" t="n">
        <v>20280.67</v>
      </c>
      <c r="G695" s="42" t="n">
        <f aca="false">F695*100/E695</f>
        <v>99.988413954135</v>
      </c>
      <c r="H695" s="32"/>
      <c r="I695" s="32"/>
      <c r="J695" s="32"/>
      <c r="K695" s="32"/>
    </row>
    <row r="696" s="33" customFormat="true" ht="24" hidden="false" customHeight="false" outlineLevel="0" collapsed="false">
      <c r="A696" s="40"/>
      <c r="B696" s="40"/>
      <c r="C696" s="40"/>
      <c r="D696" s="41" t="s">
        <v>33</v>
      </c>
      <c r="E696" s="42" t="n">
        <v>2254.41</v>
      </c>
      <c r="F696" s="42" t="n">
        <v>2254.41</v>
      </c>
      <c r="G696" s="42" t="n">
        <f aca="false">F696*100/E696</f>
        <v>100</v>
      </c>
      <c r="H696" s="32"/>
      <c r="I696" s="32"/>
      <c r="J696" s="32"/>
      <c r="K696" s="32"/>
    </row>
    <row r="697" s="33" customFormat="true" ht="12" hidden="false" customHeight="false" outlineLevel="0" collapsed="false">
      <c r="A697" s="40"/>
      <c r="B697" s="40"/>
      <c r="C697" s="40"/>
      <c r="D697" s="41" t="s">
        <v>171</v>
      </c>
      <c r="E697" s="42" t="n">
        <v>245.59</v>
      </c>
      <c r="F697" s="42" t="n">
        <v>138.16</v>
      </c>
      <c r="G697" s="42" t="n">
        <f aca="false">F697*100/E697</f>
        <v>56.2563622297325</v>
      </c>
      <c r="H697" s="32"/>
      <c r="I697" s="32"/>
      <c r="J697" s="32"/>
      <c r="K697" s="32"/>
    </row>
    <row r="698" s="33" customFormat="true" ht="12" hidden="false" customHeight="false" outlineLevel="0" collapsed="false">
      <c r="A698" s="40"/>
      <c r="B698" s="40"/>
      <c r="C698" s="40"/>
      <c r="D698" s="41" t="s">
        <v>34</v>
      </c>
      <c r="E698" s="42" t="n">
        <v>3066.98</v>
      </c>
      <c r="F698" s="42" t="n">
        <v>3066.98</v>
      </c>
      <c r="G698" s="42" t="n">
        <f aca="false">F698*100/E698</f>
        <v>100</v>
      </c>
      <c r="H698" s="32"/>
      <c r="I698" s="32"/>
      <c r="J698" s="32"/>
      <c r="K698" s="32"/>
    </row>
    <row r="699" s="33" customFormat="true" ht="24" hidden="false" customHeight="false" outlineLevel="0" collapsed="false">
      <c r="A699" s="40"/>
      <c r="B699" s="40"/>
      <c r="C699" s="40"/>
      <c r="D699" s="41" t="s">
        <v>173</v>
      </c>
      <c r="E699" s="42" t="n">
        <v>46500</v>
      </c>
      <c r="F699" s="42" t="n">
        <v>46500</v>
      </c>
      <c r="G699" s="42" t="n">
        <f aca="false">F699*100/E699</f>
        <v>100</v>
      </c>
      <c r="H699" s="32"/>
      <c r="I699" s="32"/>
      <c r="J699" s="32"/>
      <c r="K699" s="32"/>
    </row>
    <row r="700" s="33" customFormat="true" ht="25.5" hidden="false" customHeight="true" outlineLevel="0" collapsed="false">
      <c r="A700" s="40"/>
      <c r="B700" s="40"/>
      <c r="C700" s="40"/>
      <c r="D700" s="41" t="s">
        <v>176</v>
      </c>
      <c r="E700" s="42" t="n">
        <v>2000</v>
      </c>
      <c r="F700" s="42" t="n">
        <v>1982</v>
      </c>
      <c r="G700" s="42" t="n">
        <f aca="false">F700*100/E700</f>
        <v>99.1</v>
      </c>
      <c r="H700" s="32"/>
      <c r="I700" s="32"/>
      <c r="J700" s="32"/>
      <c r="K700" s="32"/>
    </row>
    <row r="701" s="33" customFormat="true" ht="39" hidden="false" customHeight="true" outlineLevel="0" collapsed="false">
      <c r="A701" s="40"/>
      <c r="B701" s="40"/>
      <c r="C701" s="40"/>
      <c r="D701" s="41" t="s">
        <v>283</v>
      </c>
      <c r="E701" s="42" t="n">
        <f aca="false">SUM(E702)</f>
        <v>264398.96</v>
      </c>
      <c r="F701" s="42" t="n">
        <f aca="false">SUM(F702)</f>
        <v>248369.98</v>
      </c>
      <c r="G701" s="42" t="n">
        <f aca="false">F701*100/E701</f>
        <v>93.9375782718661</v>
      </c>
      <c r="H701" s="32"/>
      <c r="I701" s="32"/>
      <c r="J701" s="32"/>
      <c r="K701" s="32"/>
    </row>
    <row r="702" s="46" customFormat="true" ht="45" hidden="false" customHeight="false" outlineLevel="0" collapsed="false">
      <c r="A702" s="40"/>
      <c r="B702" s="40"/>
      <c r="C702" s="40"/>
      <c r="D702" s="84" t="s">
        <v>315</v>
      </c>
      <c r="E702" s="44" t="n">
        <v>264398.96</v>
      </c>
      <c r="F702" s="44" t="n">
        <v>248369.98</v>
      </c>
      <c r="G702" s="42" t="n">
        <f aca="false">F702*100/E702</f>
        <v>93.9375782718661</v>
      </c>
      <c r="H702" s="45"/>
      <c r="I702" s="45"/>
      <c r="J702" s="45"/>
      <c r="K702" s="45"/>
    </row>
    <row r="703" s="33" customFormat="true" ht="12" hidden="false" customHeight="false" outlineLevel="0" collapsed="false">
      <c r="A703" s="40"/>
      <c r="B703" s="40"/>
      <c r="C703" s="40"/>
      <c r="D703" s="41"/>
      <c r="E703" s="42"/>
      <c r="F703" s="42"/>
      <c r="G703" s="42"/>
      <c r="H703" s="32"/>
      <c r="I703" s="32"/>
      <c r="J703" s="32"/>
      <c r="K703" s="32"/>
    </row>
    <row r="704" s="33" customFormat="true" ht="24" hidden="false" customHeight="false" outlineLevel="0" collapsed="false">
      <c r="A704" s="137"/>
      <c r="B704" s="137"/>
      <c r="C704" s="137"/>
      <c r="D704" s="138" t="s">
        <v>295</v>
      </c>
      <c r="E704" s="139" t="n">
        <f aca="false">SUM(E705)</f>
        <v>266251.11</v>
      </c>
      <c r="F704" s="139" t="n">
        <f aca="false">SUM(F705)</f>
        <v>234576.02</v>
      </c>
      <c r="G704" s="139" t="n">
        <f aca="false">F704*100/E704</f>
        <v>88.1033021796604</v>
      </c>
      <c r="H704" s="32"/>
      <c r="I704" s="32"/>
      <c r="J704" s="32"/>
      <c r="K704" s="32"/>
    </row>
    <row r="705" s="33" customFormat="true" ht="12" hidden="false" customHeight="false" outlineLevel="0" collapsed="false">
      <c r="A705" s="37"/>
      <c r="B705" s="37"/>
      <c r="C705" s="37"/>
      <c r="D705" s="38" t="s">
        <v>16</v>
      </c>
      <c r="E705" s="39" t="n">
        <f aca="false">SUM(E706,E709)</f>
        <v>266251.11</v>
      </c>
      <c r="F705" s="39" t="n">
        <f aca="false">SUM(F706,F709)</f>
        <v>234576.02</v>
      </c>
      <c r="G705" s="39" t="n">
        <f aca="false">F705*100/E705</f>
        <v>88.1033021796604</v>
      </c>
      <c r="H705" s="32"/>
      <c r="I705" s="32"/>
      <c r="J705" s="32"/>
      <c r="K705" s="32"/>
    </row>
    <row r="706" s="33" customFormat="true" ht="24" hidden="false" customHeight="false" outlineLevel="0" collapsed="false">
      <c r="A706" s="40" t="s">
        <v>17</v>
      </c>
      <c r="B706" s="40"/>
      <c r="C706" s="40"/>
      <c r="D706" s="41" t="s">
        <v>18</v>
      </c>
      <c r="E706" s="42" t="n">
        <f aca="false">SUM(E707:E708)</f>
        <v>212751.11</v>
      </c>
      <c r="F706" s="42" t="n">
        <f aca="false">SUM(F707:F708)</f>
        <v>201211.72</v>
      </c>
      <c r="G706" s="42" t="n">
        <f aca="false">F706*100/E706</f>
        <v>94.5761082045589</v>
      </c>
      <c r="H706" s="32"/>
      <c r="I706" s="32"/>
      <c r="J706" s="32"/>
      <c r="K706" s="32"/>
    </row>
    <row r="707" s="33" customFormat="true" ht="63.75" hidden="false" customHeight="true" outlineLevel="0" collapsed="false">
      <c r="A707" s="40"/>
      <c r="B707" s="40"/>
      <c r="C707" s="40"/>
      <c r="D707" s="41" t="s">
        <v>303</v>
      </c>
      <c r="E707" s="42" t="n">
        <v>25000</v>
      </c>
      <c r="F707" s="42" t="n">
        <v>15112.72</v>
      </c>
      <c r="G707" s="42" t="n">
        <f aca="false">F707*100/E707</f>
        <v>60.45088</v>
      </c>
      <c r="H707" s="32"/>
      <c r="I707" s="32"/>
      <c r="J707" s="32"/>
      <c r="K707" s="32"/>
    </row>
    <row r="708" s="33" customFormat="true" ht="36" hidden="false" customHeight="false" outlineLevel="0" collapsed="false">
      <c r="A708" s="40"/>
      <c r="B708" s="40"/>
      <c r="C708" s="40"/>
      <c r="D708" s="41" t="s">
        <v>281</v>
      </c>
      <c r="E708" s="42" t="n">
        <v>187751.11</v>
      </c>
      <c r="F708" s="42" t="n">
        <v>186099</v>
      </c>
      <c r="G708" s="42" t="n">
        <f aca="false">F708*100/E708</f>
        <v>99.1200531384342</v>
      </c>
      <c r="H708" s="32"/>
      <c r="I708" s="32"/>
      <c r="J708" s="32"/>
      <c r="K708" s="32"/>
    </row>
    <row r="709" s="33" customFormat="true" ht="24" hidden="false" customHeight="false" outlineLevel="0" collapsed="false">
      <c r="A709" s="40"/>
      <c r="B709" s="40"/>
      <c r="C709" s="40"/>
      <c r="D709" s="41" t="s">
        <v>54</v>
      </c>
      <c r="E709" s="42" t="n">
        <f aca="false">SUM(E710)</f>
        <v>53500</v>
      </c>
      <c r="F709" s="42" t="n">
        <f aca="false">SUM(F710)</f>
        <v>33364.3</v>
      </c>
      <c r="G709" s="42" t="n">
        <f aca="false">F709*100/E709</f>
        <v>62.3631775700935</v>
      </c>
      <c r="H709" s="32"/>
      <c r="I709" s="32"/>
      <c r="J709" s="32"/>
      <c r="K709" s="32"/>
    </row>
    <row r="710" s="33" customFormat="true" ht="29.25" hidden="false" customHeight="true" outlineLevel="0" collapsed="false">
      <c r="A710" s="40"/>
      <c r="B710" s="40"/>
      <c r="C710" s="40"/>
      <c r="D710" s="41" t="s">
        <v>55</v>
      </c>
      <c r="E710" s="42" t="n">
        <f aca="false">SUM(E711,E713)</f>
        <v>53500</v>
      </c>
      <c r="F710" s="42" t="n">
        <f aca="false">SUM(F711,F713)</f>
        <v>33364.3</v>
      </c>
      <c r="G710" s="42" t="n">
        <f aca="false">F710*100/E710</f>
        <v>62.3631775700935</v>
      </c>
      <c r="H710" s="32"/>
      <c r="I710" s="32"/>
      <c r="J710" s="32"/>
      <c r="K710" s="32"/>
    </row>
    <row r="711" s="33" customFormat="true" ht="14.25" hidden="false" customHeight="true" outlineLevel="0" collapsed="false">
      <c r="A711" s="40"/>
      <c r="B711" s="40"/>
      <c r="C711" s="40"/>
      <c r="D711" s="41" t="s">
        <v>137</v>
      </c>
      <c r="E711" s="42" t="n">
        <f aca="false">SUM(E712)</f>
        <v>3500</v>
      </c>
      <c r="F711" s="42" t="n">
        <f aca="false">SUM(F712)</f>
        <v>1400</v>
      </c>
      <c r="G711" s="42" t="n">
        <f aca="false">F711*100/E711</f>
        <v>40</v>
      </c>
      <c r="H711" s="32"/>
      <c r="I711" s="32"/>
      <c r="J711" s="32"/>
      <c r="K711" s="32"/>
    </row>
    <row r="712" s="46" customFormat="true" ht="22.5" hidden="false" customHeight="true" outlineLevel="0" collapsed="false">
      <c r="A712" s="40"/>
      <c r="B712" s="40"/>
      <c r="C712" s="40"/>
      <c r="D712" s="84" t="s">
        <v>316</v>
      </c>
      <c r="E712" s="44" t="n">
        <v>3500</v>
      </c>
      <c r="F712" s="44" t="n">
        <v>1400</v>
      </c>
      <c r="G712" s="42" t="n">
        <f aca="false">F712*100/E712</f>
        <v>40</v>
      </c>
      <c r="H712" s="45"/>
      <c r="I712" s="45"/>
      <c r="J712" s="45"/>
      <c r="K712" s="45"/>
    </row>
    <row r="713" s="33" customFormat="true" ht="39" hidden="false" customHeight="true" outlineLevel="0" collapsed="false">
      <c r="A713" s="40"/>
      <c r="B713" s="40"/>
      <c r="C713" s="40"/>
      <c r="D713" s="41" t="s">
        <v>304</v>
      </c>
      <c r="E713" s="42" t="n">
        <v>50000</v>
      </c>
      <c r="F713" s="42" t="n">
        <v>31964.3</v>
      </c>
      <c r="G713" s="44" t="n">
        <f aca="false">F713*100/E713</f>
        <v>63.9286</v>
      </c>
      <c r="H713" s="32"/>
      <c r="I713" s="32"/>
      <c r="J713" s="32"/>
      <c r="K713" s="32"/>
    </row>
    <row r="714" s="33" customFormat="true" ht="12" hidden="false" customHeight="false" outlineLevel="0" collapsed="false">
      <c r="A714" s="102"/>
      <c r="B714" s="102"/>
      <c r="C714" s="102"/>
      <c r="D714" s="41"/>
      <c r="E714" s="42"/>
      <c r="F714" s="42"/>
      <c r="G714" s="42"/>
      <c r="H714" s="32"/>
      <c r="I714" s="32"/>
      <c r="J714" s="32"/>
      <c r="K714" s="32"/>
    </row>
    <row r="715" s="33" customFormat="true" ht="12" hidden="false" customHeight="false" outlineLevel="0" collapsed="false">
      <c r="A715" s="95"/>
      <c r="B715" s="95"/>
      <c r="C715" s="95"/>
      <c r="D715" s="96" t="s">
        <v>67</v>
      </c>
      <c r="E715" s="97" t="n">
        <f aca="false">SUM(E716)</f>
        <v>70500</v>
      </c>
      <c r="F715" s="97" t="n">
        <f aca="false">SUM(F716)</f>
        <v>69006.18</v>
      </c>
      <c r="G715" s="97" t="n">
        <f aca="false">F715*100/E715</f>
        <v>97.8811063829787</v>
      </c>
      <c r="H715" s="32"/>
      <c r="I715" s="32"/>
      <c r="J715" s="32"/>
      <c r="K715" s="32"/>
    </row>
    <row r="716" s="33" customFormat="true" ht="24" hidden="false" customHeight="false" outlineLevel="0" collapsed="false">
      <c r="A716" s="40" t="s">
        <v>17</v>
      </c>
      <c r="B716" s="40"/>
      <c r="C716" s="40"/>
      <c r="D716" s="41" t="s">
        <v>250</v>
      </c>
      <c r="E716" s="42" t="n">
        <f aca="false">SUM(E717)</f>
        <v>70500</v>
      </c>
      <c r="F716" s="42" t="n">
        <f aca="false">SUM(F717)</f>
        <v>69006.18</v>
      </c>
      <c r="G716" s="42" t="n">
        <f aca="false">F716*100/E716</f>
        <v>97.8811063829787</v>
      </c>
      <c r="H716" s="32"/>
      <c r="I716" s="32"/>
      <c r="J716" s="32"/>
      <c r="K716" s="32"/>
    </row>
    <row r="717" s="33" customFormat="true" ht="24" hidden="false" customHeight="false" outlineLevel="0" collapsed="false">
      <c r="A717" s="40"/>
      <c r="B717" s="40"/>
      <c r="C717" s="40"/>
      <c r="D717" s="41" t="s">
        <v>126</v>
      </c>
      <c r="E717" s="42" t="n">
        <f aca="false">SUM(E718)</f>
        <v>70500</v>
      </c>
      <c r="F717" s="42" t="n">
        <f aca="false">SUM(F718)</f>
        <v>69006.18</v>
      </c>
      <c r="G717" s="42" t="n">
        <f aca="false">F717*100/E717</f>
        <v>97.8811063829787</v>
      </c>
      <c r="H717" s="32"/>
      <c r="I717" s="32"/>
      <c r="J717" s="32"/>
      <c r="K717" s="32"/>
    </row>
    <row r="718" s="33" customFormat="true" ht="56.25" hidden="false" customHeight="false" outlineLevel="0" collapsed="false">
      <c r="A718" s="40"/>
      <c r="B718" s="40"/>
      <c r="C718" s="40"/>
      <c r="D718" s="84" t="s">
        <v>310</v>
      </c>
      <c r="E718" s="42" t="n">
        <v>70500</v>
      </c>
      <c r="F718" s="42" t="n">
        <v>69006.18</v>
      </c>
      <c r="G718" s="42" t="n">
        <f aca="false">F718*100/E718</f>
        <v>97.8811063829787</v>
      </c>
      <c r="H718" s="32"/>
      <c r="I718" s="32"/>
      <c r="J718" s="32"/>
      <c r="K718" s="32"/>
    </row>
    <row r="719" s="33" customFormat="true" ht="12" hidden="false" customHeight="false" outlineLevel="0" collapsed="false">
      <c r="A719" s="102"/>
      <c r="B719" s="102"/>
      <c r="C719" s="102"/>
      <c r="D719" s="41"/>
      <c r="E719" s="42"/>
      <c r="F719" s="42"/>
      <c r="G719" s="42"/>
      <c r="H719" s="32"/>
      <c r="I719" s="32"/>
      <c r="J719" s="32"/>
      <c r="K719" s="32"/>
    </row>
    <row r="720" s="28" customFormat="true" ht="12" hidden="false" customHeight="false" outlineLevel="0" collapsed="false">
      <c r="A720" s="34"/>
      <c r="B720" s="34"/>
      <c r="C720" s="34" t="n">
        <v>80113</v>
      </c>
      <c r="D720" s="35" t="s">
        <v>317</v>
      </c>
      <c r="E720" s="36" t="n">
        <f aca="false">SUM(E721)</f>
        <v>275680</v>
      </c>
      <c r="F720" s="36" t="n">
        <f aca="false">SUM(F721)</f>
        <v>191617.63</v>
      </c>
      <c r="G720" s="36" t="n">
        <f aca="false">F720*100/E720</f>
        <v>69.5072656703424</v>
      </c>
      <c r="H720" s="27"/>
      <c r="I720" s="27"/>
      <c r="J720" s="27"/>
      <c r="K720" s="27"/>
    </row>
    <row r="721" s="33" customFormat="true" ht="12" hidden="false" customHeight="false" outlineLevel="0" collapsed="false">
      <c r="A721" s="82"/>
      <c r="B721" s="37"/>
      <c r="C721" s="37"/>
      <c r="D721" s="38" t="s">
        <v>16</v>
      </c>
      <c r="E721" s="39" t="n">
        <f aca="false">SUM(E722)</f>
        <v>275680</v>
      </c>
      <c r="F721" s="39" t="n">
        <f aca="false">SUM(F722)</f>
        <v>191617.63</v>
      </c>
      <c r="G721" s="39" t="n">
        <f aca="false">F721*100/E721</f>
        <v>69.5072656703424</v>
      </c>
      <c r="H721" s="32"/>
      <c r="I721" s="32"/>
      <c r="J721" s="32"/>
      <c r="K721" s="32"/>
    </row>
    <row r="722" s="33" customFormat="true" ht="24" hidden="false" customHeight="false" outlineLevel="0" collapsed="false">
      <c r="A722" s="40" t="s">
        <v>17</v>
      </c>
      <c r="B722" s="40"/>
      <c r="C722" s="40"/>
      <c r="D722" s="41" t="s">
        <v>27</v>
      </c>
      <c r="E722" s="42" t="n">
        <f aca="false">SUM(E723,E726)</f>
        <v>275680</v>
      </c>
      <c r="F722" s="42" t="n">
        <f aca="false">SUM(F723,F726)</f>
        <v>191617.63</v>
      </c>
      <c r="G722" s="42" t="n">
        <f aca="false">F722*100/E722</f>
        <v>69.5072656703424</v>
      </c>
      <c r="H722" s="32"/>
      <c r="I722" s="32"/>
      <c r="J722" s="32"/>
      <c r="K722" s="32"/>
    </row>
    <row r="723" s="33" customFormat="true" ht="24" hidden="false" customHeight="false" outlineLevel="0" collapsed="false">
      <c r="A723" s="40"/>
      <c r="B723" s="40"/>
      <c r="C723" s="40"/>
      <c r="D723" s="41" t="s">
        <v>192</v>
      </c>
      <c r="E723" s="42" t="n">
        <f aca="false">SUM(E724:E725)</f>
        <v>49510</v>
      </c>
      <c r="F723" s="42" t="n">
        <f aca="false">SUM(F724:F725)</f>
        <v>28119.21</v>
      </c>
      <c r="G723" s="42" t="n">
        <f aca="false">F723*100/E723</f>
        <v>56.7950111088669</v>
      </c>
      <c r="H723" s="32"/>
      <c r="I723" s="32"/>
      <c r="J723" s="32"/>
      <c r="K723" s="32"/>
    </row>
    <row r="724" s="33" customFormat="true" ht="13.5" hidden="false" customHeight="true" outlineLevel="0" collapsed="false">
      <c r="A724" s="40"/>
      <c r="B724" s="40"/>
      <c r="C724" s="40"/>
      <c r="D724" s="41" t="s">
        <v>102</v>
      </c>
      <c r="E724" s="42" t="n">
        <v>7300</v>
      </c>
      <c r="F724" s="42" t="n">
        <v>3770.21</v>
      </c>
      <c r="G724" s="42" t="n">
        <f aca="false">F724*100/E724</f>
        <v>51.6467123287671</v>
      </c>
      <c r="H724" s="32"/>
      <c r="I724" s="32"/>
      <c r="J724" s="32"/>
      <c r="K724" s="32"/>
    </row>
    <row r="725" s="33" customFormat="true" ht="16.5" hidden="false" customHeight="true" outlineLevel="0" collapsed="false">
      <c r="A725" s="40"/>
      <c r="B725" s="40"/>
      <c r="C725" s="40"/>
      <c r="D725" s="41" t="s">
        <v>103</v>
      </c>
      <c r="E725" s="42" t="n">
        <v>42210</v>
      </c>
      <c r="F725" s="42" t="n">
        <v>24349</v>
      </c>
      <c r="G725" s="42" t="n">
        <f aca="false">F725*100/E725</f>
        <v>57.6853826107557</v>
      </c>
      <c r="H725" s="32"/>
      <c r="I725" s="32"/>
      <c r="J725" s="32"/>
      <c r="K725" s="32"/>
    </row>
    <row r="726" s="33" customFormat="true" ht="24" hidden="false" customHeight="false" outlineLevel="0" collapsed="false">
      <c r="A726" s="40"/>
      <c r="B726" s="40"/>
      <c r="C726" s="40"/>
      <c r="D726" s="41" t="s">
        <v>318</v>
      </c>
      <c r="E726" s="42" t="n">
        <f aca="false">SUM(E727:E729)</f>
        <v>226170</v>
      </c>
      <c r="F726" s="42" t="n">
        <f aca="false">SUM(F727:F729)</f>
        <v>163498.42</v>
      </c>
      <c r="G726" s="42" t="n">
        <f aca="false">F726*100/E726</f>
        <v>72.2900561524517</v>
      </c>
      <c r="H726" s="32"/>
      <c r="I726" s="32"/>
      <c r="J726" s="32"/>
      <c r="K726" s="32"/>
    </row>
    <row r="727" s="33" customFormat="true" ht="15.75" hidden="false" customHeight="true" outlineLevel="0" collapsed="false">
      <c r="A727" s="40"/>
      <c r="B727" s="40"/>
      <c r="C727" s="40"/>
      <c r="D727" s="41" t="s">
        <v>152</v>
      </c>
      <c r="E727" s="42" t="n">
        <v>32000</v>
      </c>
      <c r="F727" s="42" t="n">
        <v>21005.47</v>
      </c>
      <c r="G727" s="42" t="n">
        <f aca="false">F727*100/E727</f>
        <v>65.64209375</v>
      </c>
      <c r="H727" s="32"/>
      <c r="I727" s="32"/>
      <c r="J727" s="32"/>
      <c r="K727" s="32"/>
    </row>
    <row r="728" s="33" customFormat="true" ht="12" hidden="false" customHeight="false" outlineLevel="0" collapsed="false">
      <c r="A728" s="40"/>
      <c r="B728" s="40"/>
      <c r="C728" s="40"/>
      <c r="D728" s="41" t="s">
        <v>32</v>
      </c>
      <c r="E728" s="42" t="n">
        <v>191170</v>
      </c>
      <c r="F728" s="42" t="n">
        <v>139678.95</v>
      </c>
      <c r="G728" s="42" t="n">
        <f aca="false">F728*100/E728</f>
        <v>73.0653083642831</v>
      </c>
      <c r="H728" s="32"/>
      <c r="I728" s="32"/>
      <c r="J728" s="32"/>
      <c r="K728" s="32"/>
    </row>
    <row r="729" s="33" customFormat="true" ht="12" hidden="false" customHeight="false" outlineLevel="0" collapsed="false">
      <c r="A729" s="40"/>
      <c r="B729" s="40"/>
      <c r="C729" s="40"/>
      <c r="D729" s="41" t="s">
        <v>34</v>
      </c>
      <c r="E729" s="42" t="n">
        <v>3000</v>
      </c>
      <c r="F729" s="42" t="n">
        <v>2814</v>
      </c>
      <c r="G729" s="42" t="n">
        <f aca="false">F729*100/E729</f>
        <v>93.8</v>
      </c>
      <c r="H729" s="32"/>
      <c r="I729" s="32"/>
      <c r="J729" s="32"/>
      <c r="K729" s="32"/>
    </row>
    <row r="730" s="33" customFormat="true" ht="12" hidden="false" customHeight="false" outlineLevel="0" collapsed="false">
      <c r="A730" s="99"/>
      <c r="B730" s="29"/>
      <c r="C730" s="29"/>
      <c r="D730" s="30"/>
      <c r="E730" s="31"/>
      <c r="F730" s="31"/>
      <c r="G730" s="31"/>
      <c r="H730" s="32"/>
      <c r="I730" s="32"/>
      <c r="J730" s="32"/>
      <c r="K730" s="32"/>
    </row>
    <row r="731" s="28" customFormat="true" ht="24" hidden="false" customHeight="false" outlineLevel="0" collapsed="false">
      <c r="A731" s="34"/>
      <c r="B731" s="34"/>
      <c r="C731" s="34" t="n">
        <v>80146</v>
      </c>
      <c r="D731" s="35" t="s">
        <v>319</v>
      </c>
      <c r="E731" s="36" t="n">
        <f aca="false">SUM(E732)</f>
        <v>43220</v>
      </c>
      <c r="F731" s="36" t="n">
        <f aca="false">SUM(F732)</f>
        <v>40684.94</v>
      </c>
      <c r="G731" s="36" t="n">
        <f aca="false">F731*100/E731</f>
        <v>94.1345210550671</v>
      </c>
      <c r="H731" s="27"/>
      <c r="I731" s="27"/>
      <c r="J731" s="27"/>
      <c r="K731" s="27"/>
    </row>
    <row r="732" s="33" customFormat="true" ht="12" hidden="false" customHeight="false" outlineLevel="0" collapsed="false">
      <c r="A732" s="82"/>
      <c r="B732" s="37"/>
      <c r="C732" s="37"/>
      <c r="D732" s="38" t="s">
        <v>16</v>
      </c>
      <c r="E732" s="39" t="n">
        <f aca="false">SUM(E733)</f>
        <v>43220</v>
      </c>
      <c r="F732" s="39" t="n">
        <f aca="false">SUM(F733)</f>
        <v>40684.94</v>
      </c>
      <c r="G732" s="39" t="n">
        <f aca="false">F732*100/E732</f>
        <v>94.1345210550671</v>
      </c>
      <c r="H732" s="32"/>
      <c r="I732" s="32"/>
      <c r="J732" s="32"/>
      <c r="K732" s="32"/>
    </row>
    <row r="733" s="33" customFormat="true" ht="24" hidden="false" customHeight="false" outlineLevel="0" collapsed="false">
      <c r="A733" s="40" t="s">
        <v>17</v>
      </c>
      <c r="B733" s="40"/>
      <c r="C733" s="40"/>
      <c r="D733" s="41" t="s">
        <v>27</v>
      </c>
      <c r="E733" s="42" t="n">
        <f aca="false">SUM(E734)</f>
        <v>43220</v>
      </c>
      <c r="F733" s="42" t="n">
        <f aca="false">SUM(F734)</f>
        <v>40684.94</v>
      </c>
      <c r="G733" s="42" t="n">
        <f aca="false">F733*100/E733</f>
        <v>94.1345210550671</v>
      </c>
      <c r="H733" s="32"/>
      <c r="I733" s="32"/>
      <c r="J733" s="32"/>
      <c r="K733" s="32"/>
    </row>
    <row r="734" s="33" customFormat="true" ht="29.25" hidden="false" customHeight="true" outlineLevel="0" collapsed="false">
      <c r="A734" s="40"/>
      <c r="B734" s="40"/>
      <c r="C734" s="40"/>
      <c r="D734" s="41" t="s">
        <v>320</v>
      </c>
      <c r="E734" s="42" t="n">
        <f aca="false">SUM(E735:E738)</f>
        <v>43220</v>
      </c>
      <c r="F734" s="42" t="n">
        <f aca="false">SUM(F735:F738)</f>
        <v>40684.94</v>
      </c>
      <c r="G734" s="42" t="n">
        <f aca="false">F734*100/E734</f>
        <v>94.1345210550671</v>
      </c>
      <c r="H734" s="32"/>
      <c r="I734" s="32"/>
      <c r="J734" s="32"/>
      <c r="K734" s="32"/>
    </row>
    <row r="735" s="33" customFormat="true" ht="15" hidden="false" customHeight="true" outlineLevel="0" collapsed="false">
      <c r="A735" s="40"/>
      <c r="B735" s="40"/>
      <c r="C735" s="40"/>
      <c r="D735" s="41" t="s">
        <v>152</v>
      </c>
      <c r="E735" s="42" t="n">
        <f aca="false">SUM(E746,E755,E764,E780,E771)</f>
        <v>9570</v>
      </c>
      <c r="F735" s="42" t="n">
        <f aca="false">SUM(F746,F755,F764,F780,F771)</f>
        <v>8903.93</v>
      </c>
      <c r="G735" s="42" t="n">
        <f aca="false">F735*100/E735</f>
        <v>93.0400208986416</v>
      </c>
      <c r="H735" s="32"/>
      <c r="I735" s="32"/>
      <c r="J735" s="32"/>
      <c r="K735" s="32"/>
    </row>
    <row r="736" s="33" customFormat="true" ht="12" hidden="false" customHeight="false" outlineLevel="0" collapsed="false">
      <c r="A736" s="40"/>
      <c r="B736" s="40"/>
      <c r="C736" s="40"/>
      <c r="D736" s="41" t="s">
        <v>32</v>
      </c>
      <c r="E736" s="42" t="n">
        <f aca="false">SUM(E747,E772,E781,E756)</f>
        <v>11750</v>
      </c>
      <c r="F736" s="42" t="n">
        <f aca="false">SUM(F747,F772,F781,F756)</f>
        <v>10973.18</v>
      </c>
      <c r="G736" s="42" t="n">
        <f aca="false">F736*100/E736</f>
        <v>93.3887659574468</v>
      </c>
      <c r="H736" s="32"/>
      <c r="I736" s="32"/>
      <c r="J736" s="32"/>
      <c r="K736" s="32"/>
    </row>
    <row r="737" s="33" customFormat="true" ht="12" hidden="false" customHeight="false" outlineLevel="0" collapsed="false">
      <c r="A737" s="40"/>
      <c r="B737" s="40"/>
      <c r="C737" s="40"/>
      <c r="D737" s="41" t="s">
        <v>171</v>
      </c>
      <c r="E737" s="42" t="n">
        <f aca="false">SUM(E748,E757,E773,E782)</f>
        <v>1680</v>
      </c>
      <c r="F737" s="42" t="n">
        <f aca="false">SUM(F748,F757,F773,F782)</f>
        <v>620.06</v>
      </c>
      <c r="G737" s="42" t="n">
        <f aca="false">F737*100/E737</f>
        <v>36.9083333333333</v>
      </c>
      <c r="H737" s="32"/>
      <c r="I737" s="32"/>
      <c r="J737" s="32"/>
      <c r="K737" s="32"/>
    </row>
    <row r="738" s="33" customFormat="true" ht="28.5" hidden="false" customHeight="true" outlineLevel="0" collapsed="false">
      <c r="A738" s="40"/>
      <c r="B738" s="40"/>
      <c r="C738" s="40"/>
      <c r="D738" s="41" t="s">
        <v>176</v>
      </c>
      <c r="E738" s="42" t="n">
        <f aca="false">SUM(E749,E758,E765,E774,E783)</f>
        <v>20220</v>
      </c>
      <c r="F738" s="42" t="n">
        <f aca="false">SUM(F749,F758,F765,F774,F783)</f>
        <v>20187.77</v>
      </c>
      <c r="G738" s="42" t="n">
        <f aca="false">F738*100/E738</f>
        <v>99.8406033630069</v>
      </c>
      <c r="H738" s="32"/>
      <c r="I738" s="32"/>
      <c r="J738" s="32"/>
      <c r="K738" s="32"/>
    </row>
    <row r="739" s="33" customFormat="true" ht="12" hidden="false" customHeight="false" outlineLevel="0" collapsed="false">
      <c r="A739" s="145"/>
      <c r="B739" s="102"/>
      <c r="C739" s="102"/>
      <c r="D739" s="41"/>
      <c r="E739" s="42"/>
      <c r="F739" s="42"/>
      <c r="G739" s="42"/>
      <c r="H739" s="32"/>
      <c r="I739" s="32"/>
      <c r="J739" s="32"/>
      <c r="K739" s="32"/>
    </row>
    <row r="740" s="33" customFormat="true" ht="24" hidden="false" customHeight="false" outlineLevel="0" collapsed="false">
      <c r="A740" s="145"/>
      <c r="B740" s="102"/>
      <c r="C740" s="102"/>
      <c r="D740" s="136" t="s">
        <v>290</v>
      </c>
      <c r="E740" s="42"/>
      <c r="F740" s="42"/>
      <c r="G740" s="42"/>
      <c r="H740" s="32"/>
      <c r="I740" s="32"/>
      <c r="J740" s="32"/>
      <c r="K740" s="32"/>
    </row>
    <row r="741" s="33" customFormat="true" ht="12" hidden="false" customHeight="false" outlineLevel="0" collapsed="false">
      <c r="A741" s="145"/>
      <c r="B741" s="102"/>
      <c r="C741" s="102"/>
      <c r="D741" s="41"/>
      <c r="E741" s="42"/>
      <c r="F741" s="42"/>
      <c r="G741" s="42"/>
      <c r="H741" s="32"/>
      <c r="I741" s="32"/>
      <c r="J741" s="32"/>
      <c r="K741" s="32"/>
    </row>
    <row r="742" s="33" customFormat="true" ht="36" hidden="false" customHeight="false" outlineLevel="0" collapsed="false">
      <c r="A742" s="137"/>
      <c r="B742" s="137"/>
      <c r="C742" s="137"/>
      <c r="D742" s="138" t="s">
        <v>321</v>
      </c>
      <c r="E742" s="139" t="n">
        <f aca="false">SUM(E743)</f>
        <v>4000</v>
      </c>
      <c r="F742" s="139" t="n">
        <f aca="false">SUM(F743)</f>
        <v>3940.79</v>
      </c>
      <c r="G742" s="139" t="n">
        <f aca="false">F742*100/E742</f>
        <v>98.51975</v>
      </c>
      <c r="H742" s="32"/>
      <c r="I742" s="32"/>
      <c r="J742" s="32"/>
      <c r="K742" s="32"/>
    </row>
    <row r="743" s="33" customFormat="true" ht="12" hidden="false" customHeight="false" outlineLevel="0" collapsed="false">
      <c r="A743" s="82"/>
      <c r="B743" s="37"/>
      <c r="C743" s="37"/>
      <c r="D743" s="38" t="s">
        <v>16</v>
      </c>
      <c r="E743" s="39" t="n">
        <f aca="false">SUM(E744)</f>
        <v>4000</v>
      </c>
      <c r="F743" s="39" t="n">
        <f aca="false">SUM(F744)</f>
        <v>3940.79</v>
      </c>
      <c r="G743" s="39" t="n">
        <f aca="false">F743*100/E743</f>
        <v>98.51975</v>
      </c>
      <c r="H743" s="32"/>
      <c r="I743" s="32"/>
      <c r="J743" s="32"/>
      <c r="K743" s="32"/>
    </row>
    <row r="744" s="33" customFormat="true" ht="24" hidden="false" customHeight="false" outlineLevel="0" collapsed="false">
      <c r="A744" s="40" t="s">
        <v>17</v>
      </c>
      <c r="B744" s="40"/>
      <c r="C744" s="40"/>
      <c r="D744" s="41" t="s">
        <v>27</v>
      </c>
      <c r="E744" s="42" t="n">
        <f aca="false">SUM(E745)</f>
        <v>4000</v>
      </c>
      <c r="F744" s="42" t="n">
        <f aca="false">SUM(F745)</f>
        <v>3940.79</v>
      </c>
      <c r="G744" s="42" t="n">
        <f aca="false">F744*100/E744</f>
        <v>98.51975</v>
      </c>
      <c r="H744" s="32"/>
      <c r="I744" s="32"/>
      <c r="J744" s="32"/>
      <c r="K744" s="32"/>
    </row>
    <row r="745" s="33" customFormat="true" ht="30.75" hidden="false" customHeight="true" outlineLevel="0" collapsed="false">
      <c r="A745" s="40"/>
      <c r="B745" s="40"/>
      <c r="C745" s="40"/>
      <c r="D745" s="41" t="s">
        <v>320</v>
      </c>
      <c r="E745" s="42" t="n">
        <f aca="false">SUM(E746:E749)</f>
        <v>4000</v>
      </c>
      <c r="F745" s="42" t="n">
        <f aca="false">SUM(F746:F749)</f>
        <v>3940.79</v>
      </c>
      <c r="G745" s="42" t="n">
        <f aca="false">F745*100/E745</f>
        <v>98.51975</v>
      </c>
      <c r="H745" s="32"/>
      <c r="I745" s="32"/>
      <c r="J745" s="32"/>
      <c r="K745" s="32"/>
    </row>
    <row r="746" s="33" customFormat="true" ht="14.25" hidden="false" customHeight="true" outlineLevel="0" collapsed="false">
      <c r="A746" s="40"/>
      <c r="B746" s="40"/>
      <c r="C746" s="40"/>
      <c r="D746" s="41" t="s">
        <v>152</v>
      </c>
      <c r="E746" s="42" t="n">
        <v>1420</v>
      </c>
      <c r="F746" s="42" t="n">
        <v>1395.9</v>
      </c>
      <c r="G746" s="42" t="n">
        <f aca="false">F746*100/E746</f>
        <v>98.3028169014085</v>
      </c>
      <c r="H746" s="32"/>
      <c r="I746" s="32"/>
      <c r="J746" s="32"/>
      <c r="K746" s="32"/>
    </row>
    <row r="747" s="33" customFormat="true" ht="12" hidden="false" customHeight="false" outlineLevel="0" collapsed="false">
      <c r="A747" s="40"/>
      <c r="B747" s="40"/>
      <c r="C747" s="40"/>
      <c r="D747" s="41" t="s">
        <v>32</v>
      </c>
      <c r="E747" s="42" t="n">
        <v>1000</v>
      </c>
      <c r="F747" s="42" t="n">
        <v>1000</v>
      </c>
      <c r="G747" s="42" t="n">
        <f aca="false">F747*100/E747</f>
        <v>100</v>
      </c>
      <c r="H747" s="32"/>
      <c r="I747" s="32"/>
      <c r="J747" s="32"/>
      <c r="K747" s="32"/>
    </row>
    <row r="748" s="33" customFormat="true" ht="12" hidden="false" customHeight="false" outlineLevel="0" collapsed="false">
      <c r="A748" s="40"/>
      <c r="B748" s="40"/>
      <c r="C748" s="40"/>
      <c r="D748" s="41" t="s">
        <v>171</v>
      </c>
      <c r="E748" s="42" t="n">
        <v>80</v>
      </c>
      <c r="F748" s="42" t="n">
        <v>76.89</v>
      </c>
      <c r="G748" s="42" t="n">
        <f aca="false">F748*100/E748</f>
        <v>96.1125</v>
      </c>
      <c r="H748" s="32"/>
      <c r="I748" s="32"/>
      <c r="J748" s="32"/>
      <c r="K748" s="32"/>
    </row>
    <row r="749" s="33" customFormat="true" ht="29.25" hidden="false" customHeight="true" outlineLevel="0" collapsed="false">
      <c r="A749" s="40"/>
      <c r="B749" s="40"/>
      <c r="C749" s="40"/>
      <c r="D749" s="41" t="s">
        <v>176</v>
      </c>
      <c r="E749" s="42" t="n">
        <v>1500</v>
      </c>
      <c r="F749" s="42" t="n">
        <v>1468</v>
      </c>
      <c r="G749" s="42" t="n">
        <f aca="false">F749*100/E749</f>
        <v>97.8666666666667</v>
      </c>
      <c r="H749" s="32"/>
      <c r="I749" s="32"/>
      <c r="J749" s="32"/>
      <c r="K749" s="32"/>
    </row>
    <row r="750" s="33" customFormat="true" ht="12" hidden="false" customHeight="false" outlineLevel="0" collapsed="false">
      <c r="A750" s="145"/>
      <c r="B750" s="102"/>
      <c r="C750" s="102"/>
      <c r="D750" s="41"/>
      <c r="E750" s="42"/>
      <c r="F750" s="42"/>
      <c r="G750" s="42"/>
      <c r="H750" s="32"/>
      <c r="I750" s="32"/>
      <c r="J750" s="32"/>
      <c r="K750" s="32"/>
    </row>
    <row r="751" s="33" customFormat="true" ht="24" hidden="false" customHeight="false" outlineLevel="0" collapsed="false">
      <c r="A751" s="137"/>
      <c r="B751" s="137"/>
      <c r="C751" s="137"/>
      <c r="D751" s="138" t="s">
        <v>313</v>
      </c>
      <c r="E751" s="139" t="n">
        <f aca="false">SUM(E752)</f>
        <v>3100</v>
      </c>
      <c r="F751" s="139" t="n">
        <f aca="false">SUM(F752)</f>
        <v>3084.94</v>
      </c>
      <c r="G751" s="139" t="n">
        <f aca="false">F751*100/E751</f>
        <v>99.5141935483871</v>
      </c>
      <c r="H751" s="32"/>
      <c r="I751" s="32"/>
      <c r="J751" s="32"/>
      <c r="K751" s="32"/>
    </row>
    <row r="752" s="33" customFormat="true" ht="12" hidden="false" customHeight="false" outlineLevel="0" collapsed="false">
      <c r="A752" s="82"/>
      <c r="B752" s="37"/>
      <c r="C752" s="37"/>
      <c r="D752" s="38" t="s">
        <v>16</v>
      </c>
      <c r="E752" s="39" t="n">
        <f aca="false">SUM(E753)</f>
        <v>3100</v>
      </c>
      <c r="F752" s="39" t="n">
        <f aca="false">SUM(F753)</f>
        <v>3084.94</v>
      </c>
      <c r="G752" s="39" t="n">
        <f aca="false">F752*100/E752</f>
        <v>99.5141935483871</v>
      </c>
      <c r="H752" s="32"/>
      <c r="I752" s="32"/>
      <c r="J752" s="32"/>
      <c r="K752" s="32"/>
    </row>
    <row r="753" s="33" customFormat="true" ht="24" hidden="false" customHeight="false" outlineLevel="0" collapsed="false">
      <c r="A753" s="40" t="s">
        <v>17</v>
      </c>
      <c r="B753" s="40"/>
      <c r="C753" s="40"/>
      <c r="D753" s="41" t="s">
        <v>27</v>
      </c>
      <c r="E753" s="42" t="n">
        <f aca="false">SUM(E754)</f>
        <v>3100</v>
      </c>
      <c r="F753" s="42" t="n">
        <f aca="false">SUM(F754)</f>
        <v>3084.94</v>
      </c>
      <c r="G753" s="42" t="n">
        <f aca="false">F753*100/E753</f>
        <v>99.5141935483871</v>
      </c>
      <c r="H753" s="32"/>
      <c r="I753" s="32"/>
      <c r="J753" s="32"/>
      <c r="K753" s="32"/>
    </row>
    <row r="754" s="33" customFormat="true" ht="30" hidden="false" customHeight="true" outlineLevel="0" collapsed="false">
      <c r="A754" s="40"/>
      <c r="B754" s="40"/>
      <c r="C754" s="40"/>
      <c r="D754" s="41" t="s">
        <v>320</v>
      </c>
      <c r="E754" s="42" t="n">
        <f aca="false">SUM(E755:E758)</f>
        <v>3100</v>
      </c>
      <c r="F754" s="42" t="n">
        <f aca="false">SUM(F755:F758)</f>
        <v>3084.94</v>
      </c>
      <c r="G754" s="42" t="n">
        <f aca="false">F754*100/E754</f>
        <v>99.5141935483871</v>
      </c>
      <c r="H754" s="32"/>
      <c r="I754" s="32"/>
      <c r="J754" s="32"/>
      <c r="K754" s="32"/>
    </row>
    <row r="755" s="33" customFormat="true" ht="16.5" hidden="false" customHeight="true" outlineLevel="0" collapsed="false">
      <c r="A755" s="40"/>
      <c r="B755" s="40"/>
      <c r="C755" s="40"/>
      <c r="D755" s="41" t="s">
        <v>152</v>
      </c>
      <c r="E755" s="42" t="n">
        <v>900</v>
      </c>
      <c r="F755" s="42" t="n">
        <v>893</v>
      </c>
      <c r="G755" s="42" t="n">
        <f aca="false">F755*100/E755</f>
        <v>99.2222222222222</v>
      </c>
      <c r="H755" s="32"/>
      <c r="I755" s="32"/>
      <c r="J755" s="32"/>
      <c r="K755" s="32"/>
    </row>
    <row r="756" s="33" customFormat="true" ht="12" hidden="false" customHeight="false" outlineLevel="0" collapsed="false">
      <c r="A756" s="40"/>
      <c r="B756" s="40"/>
      <c r="C756" s="40"/>
      <c r="D756" s="41" t="s">
        <v>32</v>
      </c>
      <c r="E756" s="42" t="n">
        <v>500</v>
      </c>
      <c r="F756" s="42" t="n">
        <v>500</v>
      </c>
      <c r="G756" s="42" t="n">
        <f aca="false">F756*100/E756</f>
        <v>100</v>
      </c>
      <c r="H756" s="32"/>
      <c r="I756" s="32"/>
      <c r="J756" s="32"/>
      <c r="K756" s="32"/>
    </row>
    <row r="757" s="33" customFormat="true" ht="12" hidden="false" customHeight="false" outlineLevel="0" collapsed="false">
      <c r="A757" s="40"/>
      <c r="B757" s="40"/>
      <c r="C757" s="40"/>
      <c r="D757" s="41" t="s">
        <v>171</v>
      </c>
      <c r="E757" s="42" t="n">
        <v>100</v>
      </c>
      <c r="F757" s="42" t="n">
        <v>91.94</v>
      </c>
      <c r="G757" s="42" t="n">
        <f aca="false">F757*100/E757</f>
        <v>91.94</v>
      </c>
      <c r="H757" s="32"/>
      <c r="I757" s="32"/>
      <c r="J757" s="32"/>
      <c r="K757" s="32"/>
    </row>
    <row r="758" s="33" customFormat="true" ht="27" hidden="false" customHeight="true" outlineLevel="0" collapsed="false">
      <c r="A758" s="40"/>
      <c r="B758" s="40"/>
      <c r="C758" s="40"/>
      <c r="D758" s="41" t="s">
        <v>176</v>
      </c>
      <c r="E758" s="42" t="n">
        <v>1600</v>
      </c>
      <c r="F758" s="42" t="n">
        <v>1600</v>
      </c>
      <c r="G758" s="42" t="n">
        <f aca="false">F758*100/E758</f>
        <v>100</v>
      </c>
      <c r="H758" s="32"/>
      <c r="I758" s="32"/>
      <c r="J758" s="32"/>
      <c r="K758" s="32"/>
    </row>
    <row r="759" s="33" customFormat="true" ht="12" hidden="false" customHeight="false" outlineLevel="0" collapsed="false">
      <c r="A759" s="145"/>
      <c r="B759" s="102"/>
      <c r="C759" s="102"/>
      <c r="D759" s="41"/>
      <c r="E759" s="42"/>
      <c r="F759" s="42"/>
      <c r="G759" s="42"/>
      <c r="H759" s="32"/>
      <c r="I759" s="32"/>
      <c r="J759" s="32"/>
      <c r="K759" s="32"/>
    </row>
    <row r="760" s="33" customFormat="true" ht="12" hidden="false" customHeight="false" outlineLevel="0" collapsed="false">
      <c r="A760" s="137"/>
      <c r="B760" s="137"/>
      <c r="C760" s="137"/>
      <c r="D760" s="138" t="s">
        <v>314</v>
      </c>
      <c r="E760" s="139" t="n">
        <f aca="false">SUM(E761)</f>
        <v>3500</v>
      </c>
      <c r="F760" s="139" t="n">
        <f aca="false">SUM(F761)</f>
        <v>3500</v>
      </c>
      <c r="G760" s="139" t="n">
        <f aca="false">F760*100/E760</f>
        <v>100</v>
      </c>
      <c r="H760" s="32"/>
      <c r="I760" s="32"/>
      <c r="J760" s="32"/>
      <c r="K760" s="32"/>
    </row>
    <row r="761" s="33" customFormat="true" ht="12" hidden="false" customHeight="false" outlineLevel="0" collapsed="false">
      <c r="A761" s="82"/>
      <c r="B761" s="37"/>
      <c r="C761" s="37"/>
      <c r="D761" s="38" t="s">
        <v>16</v>
      </c>
      <c r="E761" s="39" t="n">
        <f aca="false">SUM(E762)</f>
        <v>3500</v>
      </c>
      <c r="F761" s="39" t="n">
        <f aca="false">SUM(F762)</f>
        <v>3500</v>
      </c>
      <c r="G761" s="39" t="n">
        <f aca="false">F761*100/E761</f>
        <v>100</v>
      </c>
      <c r="H761" s="32"/>
      <c r="I761" s="32"/>
      <c r="J761" s="32"/>
      <c r="K761" s="32"/>
    </row>
    <row r="762" s="33" customFormat="true" ht="24" hidden="false" customHeight="false" outlineLevel="0" collapsed="false">
      <c r="A762" s="40" t="s">
        <v>17</v>
      </c>
      <c r="B762" s="40"/>
      <c r="C762" s="40"/>
      <c r="D762" s="41" t="s">
        <v>27</v>
      </c>
      <c r="E762" s="42" t="n">
        <f aca="false">SUM(E763)</f>
        <v>3500</v>
      </c>
      <c r="F762" s="42" t="n">
        <f aca="false">SUM(F763)</f>
        <v>3500</v>
      </c>
      <c r="G762" s="42" t="n">
        <f aca="false">F762*100/E762</f>
        <v>100</v>
      </c>
      <c r="H762" s="32"/>
      <c r="I762" s="32"/>
      <c r="J762" s="32"/>
      <c r="K762" s="32"/>
    </row>
    <row r="763" s="33" customFormat="true" ht="27.75" hidden="false" customHeight="true" outlineLevel="0" collapsed="false">
      <c r="A763" s="40"/>
      <c r="B763" s="40"/>
      <c r="C763" s="40"/>
      <c r="D763" s="41" t="s">
        <v>320</v>
      </c>
      <c r="E763" s="42" t="n">
        <f aca="false">SUM(E764:E765)</f>
        <v>3500</v>
      </c>
      <c r="F763" s="42" t="n">
        <f aca="false">SUM(F764:F765)</f>
        <v>3500</v>
      </c>
      <c r="G763" s="42" t="n">
        <f aca="false">F763*100/E763</f>
        <v>100</v>
      </c>
      <c r="H763" s="32"/>
      <c r="I763" s="32"/>
      <c r="J763" s="32"/>
      <c r="K763" s="32"/>
    </row>
    <row r="764" s="33" customFormat="true" ht="16.5" hidden="false" customHeight="true" outlineLevel="0" collapsed="false">
      <c r="A764" s="40"/>
      <c r="B764" s="40"/>
      <c r="C764" s="40"/>
      <c r="D764" s="41" t="s">
        <v>152</v>
      </c>
      <c r="E764" s="42" t="n">
        <v>1500</v>
      </c>
      <c r="F764" s="42" t="n">
        <v>1500</v>
      </c>
      <c r="G764" s="42" t="n">
        <f aca="false">F764*100/E764</f>
        <v>100</v>
      </c>
      <c r="H764" s="32"/>
      <c r="I764" s="32"/>
      <c r="J764" s="32"/>
      <c r="K764" s="32"/>
    </row>
    <row r="765" s="33" customFormat="true" ht="29.25" hidden="false" customHeight="true" outlineLevel="0" collapsed="false">
      <c r="A765" s="40"/>
      <c r="B765" s="40"/>
      <c r="C765" s="40"/>
      <c r="D765" s="41" t="s">
        <v>176</v>
      </c>
      <c r="E765" s="42" t="n">
        <v>2000</v>
      </c>
      <c r="F765" s="42" t="n">
        <v>2000</v>
      </c>
      <c r="G765" s="42" t="n">
        <f aca="false">F765*100/E765</f>
        <v>100</v>
      </c>
      <c r="H765" s="32"/>
      <c r="I765" s="32"/>
      <c r="J765" s="32"/>
      <c r="K765" s="32"/>
    </row>
    <row r="766" s="33" customFormat="true" ht="12" hidden="false" customHeight="false" outlineLevel="0" collapsed="false">
      <c r="A766" s="145"/>
      <c r="B766" s="102"/>
      <c r="C766" s="102"/>
      <c r="D766" s="41"/>
      <c r="E766" s="42"/>
      <c r="F766" s="42"/>
      <c r="G766" s="42"/>
      <c r="H766" s="32"/>
      <c r="I766" s="32"/>
      <c r="J766" s="32"/>
      <c r="K766" s="32"/>
    </row>
    <row r="767" s="33" customFormat="true" ht="12" hidden="false" customHeight="false" outlineLevel="0" collapsed="false">
      <c r="A767" s="137"/>
      <c r="B767" s="137"/>
      <c r="C767" s="137"/>
      <c r="D767" s="138" t="s">
        <v>291</v>
      </c>
      <c r="E767" s="139" t="n">
        <f aca="false">SUM(E768)</f>
        <v>18120</v>
      </c>
      <c r="F767" s="139" t="n">
        <f aca="false">SUM(F768)</f>
        <v>16380.66</v>
      </c>
      <c r="G767" s="139" t="n">
        <f aca="false">F767*100/E767</f>
        <v>90.4009933774835</v>
      </c>
      <c r="H767" s="32"/>
      <c r="I767" s="32"/>
      <c r="J767" s="32"/>
      <c r="K767" s="32"/>
    </row>
    <row r="768" s="33" customFormat="true" ht="12" hidden="false" customHeight="false" outlineLevel="0" collapsed="false">
      <c r="A768" s="82"/>
      <c r="B768" s="37"/>
      <c r="C768" s="37"/>
      <c r="D768" s="38" t="s">
        <v>16</v>
      </c>
      <c r="E768" s="39" t="n">
        <f aca="false">SUM(E769)</f>
        <v>18120</v>
      </c>
      <c r="F768" s="39" t="n">
        <f aca="false">SUM(F769)</f>
        <v>16380.66</v>
      </c>
      <c r="G768" s="39" t="n">
        <f aca="false">F768*100/E768</f>
        <v>90.4009933774835</v>
      </c>
      <c r="H768" s="32"/>
      <c r="I768" s="32"/>
      <c r="J768" s="32"/>
      <c r="K768" s="32"/>
    </row>
    <row r="769" s="33" customFormat="true" ht="24" hidden="false" customHeight="false" outlineLevel="0" collapsed="false">
      <c r="A769" s="40" t="s">
        <v>17</v>
      </c>
      <c r="B769" s="40"/>
      <c r="C769" s="40"/>
      <c r="D769" s="41" t="s">
        <v>27</v>
      </c>
      <c r="E769" s="42" t="n">
        <f aca="false">SUM(E770)</f>
        <v>18120</v>
      </c>
      <c r="F769" s="42" t="n">
        <f aca="false">SUM(F770)</f>
        <v>16380.66</v>
      </c>
      <c r="G769" s="42" t="n">
        <f aca="false">F769*100/E769</f>
        <v>90.4009933774835</v>
      </c>
      <c r="H769" s="32"/>
      <c r="I769" s="32"/>
      <c r="J769" s="32"/>
      <c r="K769" s="32"/>
    </row>
    <row r="770" s="33" customFormat="true" ht="29.25" hidden="false" customHeight="true" outlineLevel="0" collapsed="false">
      <c r="A770" s="40"/>
      <c r="B770" s="40"/>
      <c r="C770" s="40"/>
      <c r="D770" s="41" t="s">
        <v>320</v>
      </c>
      <c r="E770" s="42" t="n">
        <f aca="false">SUM(E771:E774)</f>
        <v>18120</v>
      </c>
      <c r="F770" s="42" t="n">
        <f aca="false">SUM(F771:F774)</f>
        <v>16380.66</v>
      </c>
      <c r="G770" s="42" t="n">
        <f aca="false">F770*100/E770</f>
        <v>90.4009933774835</v>
      </c>
      <c r="H770" s="32"/>
      <c r="I770" s="32"/>
      <c r="J770" s="32"/>
      <c r="K770" s="32"/>
    </row>
    <row r="771" s="33" customFormat="true" ht="15.75" hidden="false" customHeight="true" outlineLevel="0" collapsed="false">
      <c r="A771" s="40"/>
      <c r="B771" s="40"/>
      <c r="C771" s="40"/>
      <c r="D771" s="41" t="s">
        <v>152</v>
      </c>
      <c r="E771" s="42" t="n">
        <v>5000</v>
      </c>
      <c r="F771" s="42" t="n">
        <v>4928.07</v>
      </c>
      <c r="G771" s="42" t="n">
        <f aca="false">F771*100/E771</f>
        <v>98.5614</v>
      </c>
      <c r="H771" s="32"/>
      <c r="I771" s="32"/>
      <c r="J771" s="32"/>
      <c r="K771" s="32"/>
    </row>
    <row r="772" s="33" customFormat="true" ht="12" hidden="false" customHeight="false" outlineLevel="0" collapsed="false">
      <c r="A772" s="40"/>
      <c r="B772" s="40"/>
      <c r="C772" s="40"/>
      <c r="D772" s="41" t="s">
        <v>32</v>
      </c>
      <c r="E772" s="42" t="n">
        <v>4000</v>
      </c>
      <c r="F772" s="42" t="n">
        <v>3224.18</v>
      </c>
      <c r="G772" s="42" t="n">
        <f aca="false">F772*100/E772</f>
        <v>80.6045</v>
      </c>
      <c r="H772" s="32"/>
      <c r="I772" s="32"/>
      <c r="J772" s="32"/>
      <c r="K772" s="32"/>
    </row>
    <row r="773" s="33" customFormat="true" ht="12" hidden="false" customHeight="false" outlineLevel="0" collapsed="false">
      <c r="A773" s="40"/>
      <c r="B773" s="40"/>
      <c r="C773" s="40"/>
      <c r="D773" s="41" t="s">
        <v>171</v>
      </c>
      <c r="E773" s="42" t="n">
        <v>1000</v>
      </c>
      <c r="F773" s="42" t="n">
        <v>108.64</v>
      </c>
      <c r="G773" s="42" t="n">
        <f aca="false">F773*100/E773</f>
        <v>10.864</v>
      </c>
      <c r="H773" s="32"/>
      <c r="I773" s="32"/>
      <c r="J773" s="32"/>
      <c r="K773" s="32"/>
    </row>
    <row r="774" s="33" customFormat="true" ht="29.25" hidden="false" customHeight="true" outlineLevel="0" collapsed="false">
      <c r="A774" s="40"/>
      <c r="B774" s="40"/>
      <c r="C774" s="40"/>
      <c r="D774" s="41" t="s">
        <v>176</v>
      </c>
      <c r="E774" s="42" t="n">
        <v>8120</v>
      </c>
      <c r="F774" s="42" t="n">
        <v>8119.77</v>
      </c>
      <c r="G774" s="42" t="n">
        <f aca="false">F774*100/E774</f>
        <v>99.9971674876847</v>
      </c>
      <c r="H774" s="32"/>
      <c r="I774" s="32"/>
      <c r="J774" s="32"/>
      <c r="K774" s="32"/>
    </row>
    <row r="775" s="33" customFormat="true" ht="12" hidden="false" customHeight="false" outlineLevel="0" collapsed="false">
      <c r="A775" s="145"/>
      <c r="B775" s="102"/>
      <c r="C775" s="102"/>
      <c r="D775" s="41"/>
      <c r="E775" s="42"/>
      <c r="F775" s="42"/>
      <c r="G775" s="42"/>
      <c r="H775" s="32"/>
      <c r="I775" s="32"/>
      <c r="J775" s="32"/>
      <c r="K775" s="32"/>
    </row>
    <row r="776" s="33" customFormat="true" ht="12" hidden="false" customHeight="false" outlineLevel="0" collapsed="false">
      <c r="A776" s="137"/>
      <c r="B776" s="137"/>
      <c r="C776" s="137"/>
      <c r="D776" s="138" t="s">
        <v>293</v>
      </c>
      <c r="E776" s="139" t="n">
        <f aca="false">SUM(E777)</f>
        <v>14500</v>
      </c>
      <c r="F776" s="139" t="n">
        <f aca="false">SUM(F777)</f>
        <v>13778.55</v>
      </c>
      <c r="G776" s="139" t="n">
        <f aca="false">F776*100/E776</f>
        <v>95.0244827586207</v>
      </c>
      <c r="H776" s="32"/>
      <c r="I776" s="32"/>
      <c r="J776" s="32"/>
      <c r="K776" s="32"/>
    </row>
    <row r="777" s="33" customFormat="true" ht="12" hidden="false" customHeight="false" outlineLevel="0" collapsed="false">
      <c r="A777" s="82"/>
      <c r="B777" s="37"/>
      <c r="C777" s="37"/>
      <c r="D777" s="38" t="s">
        <v>16</v>
      </c>
      <c r="E777" s="39" t="n">
        <f aca="false">SUM(E778)</f>
        <v>14500</v>
      </c>
      <c r="F777" s="39" t="n">
        <f aca="false">SUM(F778)</f>
        <v>13778.55</v>
      </c>
      <c r="G777" s="39" t="n">
        <f aca="false">F777*100/E777</f>
        <v>95.0244827586207</v>
      </c>
      <c r="H777" s="32"/>
      <c r="I777" s="32"/>
      <c r="J777" s="32"/>
      <c r="K777" s="32"/>
    </row>
    <row r="778" s="33" customFormat="true" ht="24" hidden="false" customHeight="false" outlineLevel="0" collapsed="false">
      <c r="A778" s="40" t="s">
        <v>17</v>
      </c>
      <c r="B778" s="40"/>
      <c r="C778" s="40"/>
      <c r="D778" s="41" t="s">
        <v>27</v>
      </c>
      <c r="E778" s="42" t="n">
        <f aca="false">SUM(E779)</f>
        <v>14500</v>
      </c>
      <c r="F778" s="42" t="n">
        <f aca="false">SUM(F779)</f>
        <v>13778.55</v>
      </c>
      <c r="G778" s="42" t="n">
        <f aca="false">F778*100/E778</f>
        <v>95.0244827586207</v>
      </c>
      <c r="H778" s="32"/>
      <c r="I778" s="32"/>
      <c r="J778" s="32"/>
      <c r="K778" s="32"/>
    </row>
    <row r="779" s="33" customFormat="true" ht="30" hidden="false" customHeight="true" outlineLevel="0" collapsed="false">
      <c r="A779" s="40"/>
      <c r="B779" s="40"/>
      <c r="C779" s="40"/>
      <c r="D779" s="41" t="s">
        <v>320</v>
      </c>
      <c r="E779" s="42" t="n">
        <f aca="false">SUM(E780:E783)</f>
        <v>14500</v>
      </c>
      <c r="F779" s="42" t="n">
        <f aca="false">SUM(F780:F783)</f>
        <v>13778.55</v>
      </c>
      <c r="G779" s="42" t="n">
        <f aca="false">F779*100/E779</f>
        <v>95.0244827586207</v>
      </c>
      <c r="H779" s="32"/>
      <c r="I779" s="32"/>
      <c r="J779" s="32"/>
      <c r="K779" s="32"/>
    </row>
    <row r="780" s="33" customFormat="true" ht="15.75" hidden="false" customHeight="true" outlineLevel="0" collapsed="false">
      <c r="A780" s="40"/>
      <c r="B780" s="40"/>
      <c r="C780" s="40"/>
      <c r="D780" s="41" t="s">
        <v>152</v>
      </c>
      <c r="E780" s="42" t="n">
        <v>750</v>
      </c>
      <c r="F780" s="42" t="n">
        <v>186.96</v>
      </c>
      <c r="G780" s="42" t="n">
        <f aca="false">F780*100/E780</f>
        <v>24.928</v>
      </c>
      <c r="H780" s="32"/>
      <c r="I780" s="32"/>
      <c r="J780" s="32"/>
      <c r="K780" s="32"/>
    </row>
    <row r="781" s="33" customFormat="true" ht="12" hidden="false" customHeight="false" outlineLevel="0" collapsed="false">
      <c r="A781" s="40"/>
      <c r="B781" s="40"/>
      <c r="C781" s="40"/>
      <c r="D781" s="41" t="s">
        <v>32</v>
      </c>
      <c r="E781" s="42" t="n">
        <v>6250</v>
      </c>
      <c r="F781" s="42" t="n">
        <v>6249</v>
      </c>
      <c r="G781" s="42" t="n">
        <f aca="false">F781*100/E781</f>
        <v>99.984</v>
      </c>
      <c r="H781" s="32"/>
      <c r="I781" s="32"/>
      <c r="J781" s="32"/>
      <c r="K781" s="32"/>
    </row>
    <row r="782" s="33" customFormat="true" ht="12" hidden="false" customHeight="false" outlineLevel="0" collapsed="false">
      <c r="A782" s="40"/>
      <c r="B782" s="40"/>
      <c r="C782" s="40"/>
      <c r="D782" s="41" t="s">
        <v>171</v>
      </c>
      <c r="E782" s="42" t="n">
        <v>500</v>
      </c>
      <c r="F782" s="42" t="n">
        <v>342.59</v>
      </c>
      <c r="G782" s="42" t="n">
        <f aca="false">F782*100/E782</f>
        <v>68.518</v>
      </c>
      <c r="H782" s="32"/>
      <c r="I782" s="32"/>
      <c r="J782" s="32"/>
      <c r="K782" s="32"/>
    </row>
    <row r="783" s="33" customFormat="true" ht="24.75" hidden="false" customHeight="true" outlineLevel="0" collapsed="false">
      <c r="A783" s="40"/>
      <c r="B783" s="40"/>
      <c r="C783" s="40"/>
      <c r="D783" s="41" t="s">
        <v>176</v>
      </c>
      <c r="E783" s="42" t="n">
        <v>7000</v>
      </c>
      <c r="F783" s="42" t="n">
        <v>7000</v>
      </c>
      <c r="G783" s="42" t="n">
        <f aca="false">F783*100/E783</f>
        <v>100</v>
      </c>
      <c r="H783" s="32"/>
      <c r="I783" s="32"/>
      <c r="J783" s="32"/>
      <c r="K783" s="32"/>
    </row>
    <row r="784" s="33" customFormat="true" ht="12" hidden="false" customHeight="false" outlineLevel="0" collapsed="false">
      <c r="A784" s="145"/>
      <c r="B784" s="102"/>
      <c r="C784" s="102"/>
      <c r="D784" s="41"/>
      <c r="E784" s="42"/>
      <c r="F784" s="42"/>
      <c r="G784" s="42"/>
      <c r="H784" s="32"/>
      <c r="I784" s="32"/>
      <c r="J784" s="32"/>
      <c r="K784" s="32"/>
    </row>
    <row r="785" s="81" customFormat="true" ht="12" hidden="false" customHeight="false" outlineLevel="0" collapsed="false">
      <c r="A785" s="34"/>
      <c r="B785" s="34"/>
      <c r="C785" s="34" t="s">
        <v>322</v>
      </c>
      <c r="D785" s="35" t="s">
        <v>323</v>
      </c>
      <c r="E785" s="36" t="n">
        <f aca="false">SUM(E786)</f>
        <v>854823</v>
      </c>
      <c r="F785" s="36" t="n">
        <f aca="false">SUM(F786)</f>
        <v>668269.92</v>
      </c>
      <c r="G785" s="36" t="n">
        <f aca="false">F785*100/E785</f>
        <v>78.1764084494685</v>
      </c>
      <c r="H785" s="80"/>
      <c r="I785" s="80"/>
      <c r="J785" s="80"/>
      <c r="K785" s="80"/>
    </row>
    <row r="786" s="33" customFormat="true" ht="12" hidden="false" customHeight="false" outlineLevel="0" collapsed="false">
      <c r="A786" s="37"/>
      <c r="B786" s="37"/>
      <c r="C786" s="37"/>
      <c r="D786" s="38" t="s">
        <v>16</v>
      </c>
      <c r="E786" s="39" t="n">
        <f aca="false">SUM(E787)</f>
        <v>854823</v>
      </c>
      <c r="F786" s="39" t="n">
        <f aca="false">SUM(F787)</f>
        <v>668269.92</v>
      </c>
      <c r="G786" s="39" t="n">
        <f aca="false">F786*100/E786</f>
        <v>78.1764084494685</v>
      </c>
      <c r="H786" s="32"/>
      <c r="I786" s="32"/>
      <c r="J786" s="32"/>
      <c r="K786" s="32"/>
    </row>
    <row r="787" s="33" customFormat="true" ht="24" hidden="false" customHeight="false" outlineLevel="0" collapsed="false">
      <c r="A787" s="40" t="s">
        <v>17</v>
      </c>
      <c r="B787" s="40"/>
      <c r="C787" s="40"/>
      <c r="D787" s="41" t="s">
        <v>27</v>
      </c>
      <c r="E787" s="42" t="n">
        <f aca="false">SUM(E788,E794)</f>
        <v>854823</v>
      </c>
      <c r="F787" s="42" t="n">
        <f aca="false">SUM(F788,F794)</f>
        <v>668269.92</v>
      </c>
      <c r="G787" s="42" t="n">
        <f aca="false">F787*100/E787</f>
        <v>78.1764084494685</v>
      </c>
      <c r="H787" s="32"/>
      <c r="I787" s="32"/>
      <c r="J787" s="32"/>
      <c r="K787" s="32"/>
    </row>
    <row r="788" s="33" customFormat="true" ht="24" hidden="false" customHeight="false" outlineLevel="0" collapsed="false">
      <c r="A788" s="40"/>
      <c r="B788" s="40"/>
      <c r="C788" s="40"/>
      <c r="D788" s="41" t="s">
        <v>192</v>
      </c>
      <c r="E788" s="42" t="n">
        <f aca="false">SUM(E789:E793)</f>
        <v>500723</v>
      </c>
      <c r="F788" s="42" t="n">
        <f aca="false">SUM(F789:F793)</f>
        <v>490874.01</v>
      </c>
      <c r="G788" s="42" t="n">
        <f aca="false">F788*100/E788</f>
        <v>98.0330462151729</v>
      </c>
      <c r="H788" s="32"/>
      <c r="I788" s="32"/>
      <c r="J788" s="32"/>
      <c r="K788" s="32"/>
    </row>
    <row r="789" s="33" customFormat="true" ht="24" hidden="false" customHeight="false" outlineLevel="0" collapsed="false">
      <c r="A789" s="40"/>
      <c r="B789" s="40"/>
      <c r="C789" s="40"/>
      <c r="D789" s="41" t="s">
        <v>29</v>
      </c>
      <c r="E789" s="42" t="n">
        <f aca="false">SUM(E812,E829)</f>
        <v>395097</v>
      </c>
      <c r="F789" s="42" t="n">
        <f aca="false">SUM(F812,F829)</f>
        <v>388776.99</v>
      </c>
      <c r="G789" s="42" t="n">
        <f aca="false">F789*100/E789</f>
        <v>98.400390283905</v>
      </c>
      <c r="H789" s="32"/>
      <c r="I789" s="32"/>
      <c r="J789" s="32"/>
      <c r="K789" s="32"/>
    </row>
    <row r="790" s="33" customFormat="true" ht="16.5" hidden="false" customHeight="true" outlineLevel="0" collapsed="false">
      <c r="A790" s="40"/>
      <c r="B790" s="40"/>
      <c r="C790" s="40"/>
      <c r="D790" s="41" t="s">
        <v>166</v>
      </c>
      <c r="E790" s="42" t="n">
        <f aca="false">SUM(E813,E830)</f>
        <v>25911</v>
      </c>
      <c r="F790" s="42" t="n">
        <f aca="false">SUM(F813,F830)</f>
        <v>25861.26</v>
      </c>
      <c r="G790" s="42" t="n">
        <f aca="false">F790*100/E790</f>
        <v>99.8080351974065</v>
      </c>
      <c r="H790" s="32"/>
      <c r="I790" s="32"/>
      <c r="J790" s="32"/>
      <c r="K790" s="32"/>
    </row>
    <row r="791" s="33" customFormat="true" ht="18" hidden="false" customHeight="true" outlineLevel="0" collapsed="false">
      <c r="A791" s="40"/>
      <c r="B791" s="40"/>
      <c r="C791" s="40"/>
      <c r="D791" s="41" t="s">
        <v>102</v>
      </c>
      <c r="E791" s="42" t="n">
        <f aca="false">SUM(E814,E831)</f>
        <v>69611</v>
      </c>
      <c r="F791" s="42" t="n">
        <f aca="false">SUM(F814,F831)</f>
        <v>68373.77</v>
      </c>
      <c r="G791" s="42" t="n">
        <f aca="false">F791*100/E791</f>
        <v>98.2226515924207</v>
      </c>
      <c r="H791" s="32"/>
      <c r="I791" s="32"/>
      <c r="J791" s="32"/>
      <c r="K791" s="32"/>
    </row>
    <row r="792" s="33" customFormat="true" ht="12" hidden="false" customHeight="false" outlineLevel="0" collapsed="false">
      <c r="A792" s="40"/>
      <c r="B792" s="40"/>
      <c r="C792" s="40"/>
      <c r="D792" s="41" t="s">
        <v>157</v>
      </c>
      <c r="E792" s="42" t="n">
        <f aca="false">SUM(E815,E832)</f>
        <v>9104</v>
      </c>
      <c r="F792" s="42" t="n">
        <f aca="false">SUM(F815,F832)</f>
        <v>7657.59</v>
      </c>
      <c r="G792" s="42" t="n">
        <f aca="false">F792*100/E792</f>
        <v>84.1123681898067</v>
      </c>
      <c r="H792" s="32"/>
      <c r="I792" s="32"/>
      <c r="J792" s="32"/>
      <c r="K792" s="32"/>
    </row>
    <row r="793" s="33" customFormat="true" ht="17.25" hidden="false" customHeight="true" outlineLevel="0" collapsed="false">
      <c r="A793" s="40"/>
      <c r="B793" s="40"/>
      <c r="C793" s="40"/>
      <c r="D793" s="41" t="s">
        <v>103</v>
      </c>
      <c r="E793" s="42" t="n">
        <f aca="false">SUM(E833)</f>
        <v>1000</v>
      </c>
      <c r="F793" s="42" t="n">
        <f aca="false">SUM(F833)</f>
        <v>204.4</v>
      </c>
      <c r="G793" s="42" t="n">
        <f aca="false">F793*100/E793</f>
        <v>20.44</v>
      </c>
      <c r="H793" s="32"/>
      <c r="I793" s="32"/>
      <c r="J793" s="32"/>
      <c r="K793" s="32"/>
    </row>
    <row r="794" s="33" customFormat="true" ht="21.75" hidden="false" customHeight="true" outlineLevel="0" collapsed="false">
      <c r="A794" s="40"/>
      <c r="B794" s="40"/>
      <c r="C794" s="40"/>
      <c r="D794" s="41" t="s">
        <v>30</v>
      </c>
      <c r="E794" s="42" t="n">
        <f aca="false">SUM(E795:E804)</f>
        <v>354100</v>
      </c>
      <c r="F794" s="42" t="n">
        <f aca="false">SUM(F795:F804)</f>
        <v>177395.91</v>
      </c>
      <c r="G794" s="42" t="n">
        <f aca="false">F794*100/E794</f>
        <v>50.0976870940412</v>
      </c>
      <c r="H794" s="32"/>
      <c r="I794" s="32"/>
      <c r="J794" s="32"/>
      <c r="K794" s="32"/>
    </row>
    <row r="795" s="33" customFormat="true" ht="15" hidden="false" customHeight="true" outlineLevel="0" collapsed="false">
      <c r="A795" s="40"/>
      <c r="B795" s="40"/>
      <c r="C795" s="40"/>
      <c r="D795" s="41" t="s">
        <v>152</v>
      </c>
      <c r="E795" s="42" t="n">
        <f aca="false">SUM(E817,E835,)</f>
        <v>13230</v>
      </c>
      <c r="F795" s="42" t="n">
        <f aca="false">SUM(F817,F835,)</f>
        <v>12635.94</v>
      </c>
      <c r="G795" s="42" t="n">
        <f aca="false">F795*100/E795</f>
        <v>95.5097505668934</v>
      </c>
      <c r="H795" s="32"/>
      <c r="I795" s="32"/>
      <c r="J795" s="32"/>
      <c r="K795" s="32"/>
    </row>
    <row r="796" s="33" customFormat="true" ht="12" hidden="false" customHeight="false" outlineLevel="0" collapsed="false">
      <c r="A796" s="40"/>
      <c r="B796" s="40"/>
      <c r="C796" s="40"/>
      <c r="D796" s="41" t="s">
        <v>164</v>
      </c>
      <c r="E796" s="42" t="n">
        <f aca="false">SUM(E818,E836)</f>
        <v>307000</v>
      </c>
      <c r="F796" s="42" t="n">
        <f aca="false">SUM(F818,F836)</f>
        <v>132227.87</v>
      </c>
      <c r="G796" s="42" t="n">
        <f aca="false">F796*100/E796</f>
        <v>43.0709674267101</v>
      </c>
      <c r="H796" s="32"/>
      <c r="I796" s="32"/>
      <c r="J796" s="32"/>
      <c r="K796" s="32"/>
    </row>
    <row r="797" s="33" customFormat="true" ht="12" hidden="false" customHeight="false" outlineLevel="0" collapsed="false">
      <c r="A797" s="40"/>
      <c r="B797" s="40"/>
      <c r="C797" s="40"/>
      <c r="D797" s="41" t="s">
        <v>169</v>
      </c>
      <c r="E797" s="42" t="n">
        <f aca="false">SUM(E819,E837)</f>
        <v>12500</v>
      </c>
      <c r="F797" s="42" t="n">
        <f aca="false">SUM(F819,F837)</f>
        <v>12259.24</v>
      </c>
      <c r="G797" s="42" t="n">
        <f aca="false">F797*100/E797</f>
        <v>98.07392</v>
      </c>
      <c r="H797" s="32"/>
      <c r="I797" s="32"/>
      <c r="J797" s="32"/>
      <c r="K797" s="32"/>
    </row>
    <row r="798" s="33" customFormat="true" ht="12" hidden="false" customHeight="false" outlineLevel="0" collapsed="false">
      <c r="A798" s="40"/>
      <c r="B798" s="40"/>
      <c r="C798" s="40"/>
      <c r="D798" s="41" t="s">
        <v>248</v>
      </c>
      <c r="E798" s="42" t="n">
        <f aca="false">SUM(E820,)</f>
        <v>360</v>
      </c>
      <c r="F798" s="42" t="n">
        <f aca="false">SUM(F820,)</f>
        <v>360</v>
      </c>
      <c r="G798" s="42" t="n">
        <f aca="false">F798*100/E798</f>
        <v>100</v>
      </c>
      <c r="H798" s="32"/>
      <c r="I798" s="32"/>
      <c r="J798" s="32"/>
      <c r="K798" s="32"/>
    </row>
    <row r="799" s="33" customFormat="true" ht="12" hidden="false" customHeight="false" outlineLevel="0" collapsed="false">
      <c r="A799" s="40"/>
      <c r="B799" s="40"/>
      <c r="C799" s="40"/>
      <c r="D799" s="41" t="s">
        <v>209</v>
      </c>
      <c r="E799" s="42" t="n">
        <f aca="false">SUM(E821,E838)</f>
        <v>910</v>
      </c>
      <c r="F799" s="42" t="n">
        <f aca="false">SUM(F821,F838)</f>
        <v>726</v>
      </c>
      <c r="G799" s="42" t="n">
        <f aca="false">F799*100/E799</f>
        <v>79.7802197802198</v>
      </c>
      <c r="H799" s="32"/>
      <c r="I799" s="32"/>
      <c r="J799" s="32"/>
      <c r="K799" s="32"/>
    </row>
    <row r="800" s="33" customFormat="true" ht="12" hidden="false" customHeight="false" outlineLevel="0" collapsed="false">
      <c r="A800" s="40"/>
      <c r="B800" s="40"/>
      <c r="C800" s="40"/>
      <c r="D800" s="41" t="s">
        <v>32</v>
      </c>
      <c r="E800" s="42" t="n">
        <f aca="false">SUM(E822,E839)</f>
        <v>4500</v>
      </c>
      <c r="F800" s="42" t="n">
        <f aca="false">SUM(F822,F839)</f>
        <v>4401.3</v>
      </c>
      <c r="G800" s="42" t="n">
        <f aca="false">F800*100/E800</f>
        <v>97.8066666666667</v>
      </c>
      <c r="H800" s="32"/>
      <c r="I800" s="32"/>
      <c r="J800" s="32"/>
      <c r="K800" s="32"/>
    </row>
    <row r="801" s="33" customFormat="true" ht="24" hidden="false" customHeight="false" outlineLevel="0" collapsed="false">
      <c r="A801" s="40"/>
      <c r="B801" s="40"/>
      <c r="C801" s="40"/>
      <c r="D801" s="41" t="s">
        <v>33</v>
      </c>
      <c r="E801" s="42" t="n">
        <f aca="false">SUM(E840)</f>
        <v>1000</v>
      </c>
      <c r="F801" s="42" t="n">
        <f aca="false">SUM(F840)</f>
        <v>985.56</v>
      </c>
      <c r="G801" s="42" t="n">
        <f aca="false">F801*100/E801</f>
        <v>98.556</v>
      </c>
      <c r="H801" s="32"/>
      <c r="I801" s="32"/>
      <c r="J801" s="32"/>
      <c r="K801" s="32"/>
    </row>
    <row r="802" s="33" customFormat="true" ht="12" hidden="false" customHeight="false" outlineLevel="0" collapsed="false">
      <c r="A802" s="40"/>
      <c r="B802" s="40"/>
      <c r="C802" s="40"/>
      <c r="D802" s="41" t="s">
        <v>171</v>
      </c>
      <c r="E802" s="42" t="n">
        <f aca="false">SUM(E841)</f>
        <v>300</v>
      </c>
      <c r="F802" s="42" t="n">
        <f aca="false">SUM(F841)</f>
        <v>0</v>
      </c>
      <c r="G802" s="42" t="n">
        <f aca="false">F802*100/E802</f>
        <v>0</v>
      </c>
      <c r="H802" s="32"/>
      <c r="I802" s="32"/>
      <c r="J802" s="32"/>
      <c r="K802" s="32"/>
    </row>
    <row r="803" s="33" customFormat="true" ht="28.5" hidden="false" customHeight="true" outlineLevel="0" collapsed="false">
      <c r="A803" s="40"/>
      <c r="B803" s="40"/>
      <c r="C803" s="40"/>
      <c r="D803" s="41" t="s">
        <v>173</v>
      </c>
      <c r="E803" s="42" t="n">
        <f aca="false">SUM(E823,E842)</f>
        <v>13800</v>
      </c>
      <c r="F803" s="42" t="n">
        <f aca="false">SUM(F823,F842)</f>
        <v>13800</v>
      </c>
      <c r="G803" s="42" t="n">
        <f aca="false">F803*100/E803</f>
        <v>100</v>
      </c>
      <c r="H803" s="32"/>
      <c r="I803" s="32"/>
      <c r="J803" s="32"/>
      <c r="K803" s="32"/>
    </row>
    <row r="804" s="33" customFormat="true" ht="27.75" hidden="false" customHeight="true" outlineLevel="0" collapsed="false">
      <c r="A804" s="40"/>
      <c r="B804" s="40"/>
      <c r="C804" s="40"/>
      <c r="D804" s="41" t="s">
        <v>176</v>
      </c>
      <c r="E804" s="42" t="n">
        <f aca="false">SUM(E843)</f>
        <v>500</v>
      </c>
      <c r="F804" s="42" t="n">
        <f aca="false">SUM(F843)</f>
        <v>0</v>
      </c>
      <c r="G804" s="42" t="n">
        <f aca="false">F804*100/E804</f>
        <v>0</v>
      </c>
      <c r="H804" s="32"/>
      <c r="I804" s="32"/>
      <c r="J804" s="32"/>
      <c r="K804" s="32"/>
    </row>
    <row r="805" s="33" customFormat="true" ht="12" hidden="false" customHeight="false" outlineLevel="0" collapsed="false">
      <c r="A805" s="29"/>
      <c r="B805" s="29"/>
      <c r="C805" s="29"/>
      <c r="D805" s="30"/>
      <c r="E805" s="31"/>
      <c r="F805" s="31"/>
      <c r="G805" s="31"/>
      <c r="H805" s="32"/>
      <c r="I805" s="32"/>
      <c r="J805" s="32"/>
      <c r="K805" s="32"/>
    </row>
    <row r="806" s="33" customFormat="true" ht="24" hidden="false" customHeight="false" outlineLevel="0" collapsed="false">
      <c r="A806" s="29"/>
      <c r="B806" s="29"/>
      <c r="C806" s="29"/>
      <c r="D806" s="146" t="s">
        <v>290</v>
      </c>
      <c r="E806" s="31"/>
      <c r="F806" s="31"/>
      <c r="G806" s="31"/>
      <c r="H806" s="32"/>
      <c r="I806" s="32"/>
      <c r="J806" s="32"/>
      <c r="K806" s="32"/>
    </row>
    <row r="807" s="33" customFormat="true" ht="12" hidden="false" customHeight="false" outlineLevel="0" collapsed="false">
      <c r="A807" s="29"/>
      <c r="B807" s="29"/>
      <c r="C807" s="29"/>
      <c r="D807" s="30"/>
      <c r="E807" s="31"/>
      <c r="F807" s="31"/>
      <c r="G807" s="31"/>
      <c r="H807" s="32"/>
      <c r="I807" s="32"/>
      <c r="J807" s="32"/>
      <c r="K807" s="32"/>
    </row>
    <row r="808" s="33" customFormat="true" ht="12" hidden="false" customHeight="false" outlineLevel="0" collapsed="false">
      <c r="A808" s="137"/>
      <c r="B808" s="137"/>
      <c r="C808" s="137"/>
      <c r="D808" s="138" t="s">
        <v>291</v>
      </c>
      <c r="E808" s="139" t="n">
        <f aca="false">SUM(E809)</f>
        <v>443295</v>
      </c>
      <c r="F808" s="139" t="n">
        <f aca="false">SUM(F809)</f>
        <v>358219.53</v>
      </c>
      <c r="G808" s="139" t="n">
        <f aca="false">F808*100/E808</f>
        <v>80.8083849355395</v>
      </c>
      <c r="H808" s="32"/>
      <c r="I808" s="32"/>
      <c r="J808" s="32"/>
      <c r="K808" s="32"/>
      <c r="IU808" s="32" t="n">
        <f aca="false">SUM(G808)</f>
        <v>80.8083849355395</v>
      </c>
    </row>
    <row r="809" s="33" customFormat="true" ht="12" hidden="false" customHeight="false" outlineLevel="0" collapsed="false">
      <c r="A809" s="37"/>
      <c r="B809" s="37"/>
      <c r="C809" s="37"/>
      <c r="D809" s="38" t="s">
        <v>16</v>
      </c>
      <c r="E809" s="39" t="n">
        <f aca="false">SUM(E810)</f>
        <v>443295</v>
      </c>
      <c r="F809" s="39" t="n">
        <f aca="false">SUM(F810)</f>
        <v>358219.53</v>
      </c>
      <c r="G809" s="39" t="n">
        <f aca="false">F809*100/E809</f>
        <v>80.8083849355395</v>
      </c>
      <c r="H809" s="32"/>
      <c r="I809" s="32"/>
      <c r="J809" s="32"/>
      <c r="K809" s="32"/>
      <c r="IU809" s="32" t="n">
        <f aca="false">SUM(G809)</f>
        <v>80.8083849355395</v>
      </c>
    </row>
    <row r="810" s="33" customFormat="true" ht="24" hidden="false" customHeight="false" outlineLevel="0" collapsed="false">
      <c r="A810" s="40" t="s">
        <v>17</v>
      </c>
      <c r="B810" s="40"/>
      <c r="C810" s="40"/>
      <c r="D810" s="41" t="s">
        <v>27</v>
      </c>
      <c r="E810" s="42" t="n">
        <f aca="false">SUM(E811,E816)</f>
        <v>443295</v>
      </c>
      <c r="F810" s="42" t="n">
        <f aca="false">SUM(F811,F816)</f>
        <v>358219.53</v>
      </c>
      <c r="G810" s="42" t="n">
        <f aca="false">F810*100/E810</f>
        <v>80.8083849355395</v>
      </c>
      <c r="H810" s="32"/>
      <c r="I810" s="32"/>
      <c r="J810" s="32"/>
      <c r="K810" s="32"/>
      <c r="IU810" s="32" t="n">
        <f aca="false">SUM(G810)</f>
        <v>80.8083849355395</v>
      </c>
    </row>
    <row r="811" s="33" customFormat="true" ht="24" hidden="false" customHeight="false" outlineLevel="0" collapsed="false">
      <c r="A811" s="40"/>
      <c r="B811" s="40"/>
      <c r="C811" s="40"/>
      <c r="D811" s="41" t="s">
        <v>324</v>
      </c>
      <c r="E811" s="42" t="n">
        <f aca="false">SUM(E812:E815)</f>
        <v>249595</v>
      </c>
      <c r="F811" s="42" t="n">
        <f aca="false">SUM(F812:F815)</f>
        <v>241532.87</v>
      </c>
      <c r="G811" s="42" t="n">
        <f aca="false">F811*100/E811</f>
        <v>96.7699152627256</v>
      </c>
      <c r="H811" s="32"/>
      <c r="I811" s="32"/>
      <c r="J811" s="32"/>
      <c r="K811" s="32"/>
    </row>
    <row r="812" s="33" customFormat="true" ht="24" hidden="false" customHeight="false" outlineLevel="0" collapsed="false">
      <c r="A812" s="40"/>
      <c r="B812" s="40"/>
      <c r="C812" s="40"/>
      <c r="D812" s="41" t="s">
        <v>29</v>
      </c>
      <c r="E812" s="42" t="n">
        <v>195845</v>
      </c>
      <c r="F812" s="42" t="n">
        <v>189810.01</v>
      </c>
      <c r="G812" s="42" t="n">
        <f aca="false">F812*100/E812</f>
        <v>96.9184865582476</v>
      </c>
      <c r="H812" s="32"/>
      <c r="I812" s="32"/>
      <c r="J812" s="32"/>
      <c r="K812" s="32"/>
    </row>
    <row r="813" s="33" customFormat="true" ht="14.25" hidden="false" customHeight="true" outlineLevel="0" collapsed="false">
      <c r="A813" s="40"/>
      <c r="B813" s="40"/>
      <c r="C813" s="40"/>
      <c r="D813" s="41" t="s">
        <v>166</v>
      </c>
      <c r="E813" s="42" t="n">
        <v>13750</v>
      </c>
      <c r="F813" s="42" t="n">
        <v>13700.81</v>
      </c>
      <c r="G813" s="42" t="n">
        <f aca="false">F813*100/E813</f>
        <v>99.6422545454546</v>
      </c>
      <c r="H813" s="32"/>
      <c r="I813" s="32"/>
      <c r="J813" s="32"/>
      <c r="K813" s="32"/>
    </row>
    <row r="814" s="33" customFormat="true" ht="16.5" hidden="false" customHeight="true" outlineLevel="0" collapsed="false">
      <c r="A814" s="40"/>
      <c r="B814" s="40"/>
      <c r="C814" s="40"/>
      <c r="D814" s="41" t="s">
        <v>102</v>
      </c>
      <c r="E814" s="42" t="n">
        <v>34500</v>
      </c>
      <c r="F814" s="42" t="n">
        <v>33874.57</v>
      </c>
      <c r="G814" s="42" t="n">
        <f aca="false">F814*100/E814</f>
        <v>98.1871594202899</v>
      </c>
      <c r="H814" s="32"/>
      <c r="I814" s="32"/>
      <c r="J814" s="32"/>
      <c r="K814" s="32"/>
    </row>
    <row r="815" s="33" customFormat="true" ht="12" hidden="false" customHeight="false" outlineLevel="0" collapsed="false">
      <c r="A815" s="40"/>
      <c r="B815" s="40"/>
      <c r="C815" s="40"/>
      <c r="D815" s="41" t="s">
        <v>157</v>
      </c>
      <c r="E815" s="42" t="n">
        <v>5500</v>
      </c>
      <c r="F815" s="42" t="n">
        <v>4147.48</v>
      </c>
      <c r="G815" s="42" t="n">
        <f aca="false">F815*100/E815</f>
        <v>75.4087272727273</v>
      </c>
      <c r="H815" s="32"/>
      <c r="I815" s="32"/>
      <c r="J815" s="32"/>
      <c r="K815" s="32"/>
    </row>
    <row r="816" s="33" customFormat="true" ht="27" hidden="false" customHeight="true" outlineLevel="0" collapsed="false">
      <c r="A816" s="40"/>
      <c r="B816" s="40"/>
      <c r="C816" s="40"/>
      <c r="D816" s="41" t="s">
        <v>30</v>
      </c>
      <c r="E816" s="42" t="n">
        <f aca="false">SUM(E817:E823)</f>
        <v>193700</v>
      </c>
      <c r="F816" s="42" t="n">
        <f aca="false">SUM(F817:F823)</f>
        <v>116686.66</v>
      </c>
      <c r="G816" s="42" t="n">
        <f aca="false">F816*100/E816</f>
        <v>60.240918946825</v>
      </c>
      <c r="H816" s="32"/>
      <c r="I816" s="32"/>
      <c r="J816" s="32"/>
      <c r="K816" s="32"/>
    </row>
    <row r="817" s="33" customFormat="true" ht="15" hidden="false" customHeight="true" outlineLevel="0" collapsed="false">
      <c r="A817" s="40"/>
      <c r="B817" s="40"/>
      <c r="C817" s="40"/>
      <c r="D817" s="41" t="s">
        <v>152</v>
      </c>
      <c r="E817" s="42" t="n">
        <v>8230</v>
      </c>
      <c r="F817" s="42" t="n">
        <v>7635.94</v>
      </c>
      <c r="G817" s="42" t="n">
        <f aca="false">F817*100/E817</f>
        <v>92.7817739975699</v>
      </c>
      <c r="H817" s="32"/>
      <c r="I817" s="32"/>
      <c r="J817" s="32"/>
      <c r="K817" s="32"/>
    </row>
    <row r="818" s="33" customFormat="true" ht="12" hidden="false" customHeight="false" outlineLevel="0" collapsed="false">
      <c r="A818" s="40"/>
      <c r="B818" s="40"/>
      <c r="C818" s="40"/>
      <c r="D818" s="41" t="s">
        <v>164</v>
      </c>
      <c r="E818" s="42" t="n">
        <v>167000</v>
      </c>
      <c r="F818" s="42" t="n">
        <v>90691.99</v>
      </c>
      <c r="G818" s="42" t="n">
        <f aca="false">F818*100/E818</f>
        <v>54.3065808383234</v>
      </c>
      <c r="H818" s="32"/>
      <c r="I818" s="32"/>
      <c r="J818" s="32"/>
      <c r="K818" s="32"/>
    </row>
    <row r="819" s="33" customFormat="true" ht="12" hidden="false" customHeight="false" outlineLevel="0" collapsed="false">
      <c r="A819" s="40"/>
      <c r="B819" s="40"/>
      <c r="C819" s="40"/>
      <c r="D819" s="41" t="s">
        <v>169</v>
      </c>
      <c r="E819" s="42" t="n">
        <v>7500</v>
      </c>
      <c r="F819" s="42" t="n">
        <v>7388.89</v>
      </c>
      <c r="G819" s="42" t="n">
        <f aca="false">F819*100/E819</f>
        <v>98.5185333333333</v>
      </c>
      <c r="H819" s="32"/>
      <c r="I819" s="32"/>
      <c r="J819" s="32"/>
      <c r="K819" s="32"/>
    </row>
    <row r="820" s="33" customFormat="true" ht="12" hidden="false" customHeight="false" outlineLevel="0" collapsed="false">
      <c r="A820" s="40"/>
      <c r="B820" s="40"/>
      <c r="C820" s="40"/>
      <c r="D820" s="41" t="s">
        <v>248</v>
      </c>
      <c r="E820" s="42" t="n">
        <v>360</v>
      </c>
      <c r="F820" s="42" t="n">
        <v>360</v>
      </c>
      <c r="G820" s="42" t="n">
        <f aca="false">F820*100/E820</f>
        <v>100</v>
      </c>
      <c r="H820" s="32"/>
      <c r="I820" s="32"/>
      <c r="J820" s="32"/>
      <c r="K820" s="32"/>
    </row>
    <row r="821" s="33" customFormat="true" ht="12" hidden="false" customHeight="false" outlineLevel="0" collapsed="false">
      <c r="A821" s="40"/>
      <c r="B821" s="40"/>
      <c r="C821" s="40"/>
      <c r="D821" s="41" t="s">
        <v>209</v>
      </c>
      <c r="E821" s="42" t="n">
        <v>410</v>
      </c>
      <c r="F821" s="42" t="n">
        <v>410</v>
      </c>
      <c r="G821" s="42" t="n">
        <f aca="false">F821*100/E821</f>
        <v>100</v>
      </c>
      <c r="H821" s="32"/>
      <c r="I821" s="32"/>
      <c r="J821" s="32"/>
      <c r="K821" s="32"/>
    </row>
    <row r="822" s="33" customFormat="true" ht="12" hidden="false" customHeight="false" outlineLevel="0" collapsed="false">
      <c r="A822" s="40"/>
      <c r="B822" s="40"/>
      <c r="C822" s="40"/>
      <c r="D822" s="41" t="s">
        <v>32</v>
      </c>
      <c r="E822" s="42" t="n">
        <v>3000</v>
      </c>
      <c r="F822" s="42" t="n">
        <v>2999.84</v>
      </c>
      <c r="G822" s="42" t="n">
        <f aca="false">F822*100/E822</f>
        <v>99.9946666666667</v>
      </c>
      <c r="H822" s="32"/>
      <c r="I822" s="32"/>
      <c r="J822" s="32"/>
      <c r="K822" s="32"/>
    </row>
    <row r="823" s="33" customFormat="true" ht="25.5" hidden="false" customHeight="true" outlineLevel="0" collapsed="false">
      <c r="A823" s="40"/>
      <c r="B823" s="40"/>
      <c r="C823" s="40"/>
      <c r="D823" s="41" t="s">
        <v>173</v>
      </c>
      <c r="E823" s="42" t="n">
        <v>7200</v>
      </c>
      <c r="F823" s="42" t="n">
        <v>7200</v>
      </c>
      <c r="G823" s="42" t="n">
        <f aca="false">F823*100/E823</f>
        <v>100</v>
      </c>
      <c r="H823" s="32"/>
      <c r="I823" s="32"/>
      <c r="J823" s="32"/>
      <c r="K823" s="32"/>
    </row>
    <row r="824" s="33" customFormat="true" ht="12" hidden="false" customHeight="false" outlineLevel="0" collapsed="false">
      <c r="A824" s="40"/>
      <c r="B824" s="40"/>
      <c r="C824" s="40"/>
      <c r="D824" s="41"/>
      <c r="E824" s="42"/>
      <c r="F824" s="42"/>
      <c r="G824" s="42"/>
      <c r="H824" s="32"/>
      <c r="I824" s="32"/>
      <c r="J824" s="32"/>
      <c r="K824" s="32"/>
    </row>
    <row r="825" s="33" customFormat="true" ht="12" hidden="false" customHeight="false" outlineLevel="0" collapsed="false">
      <c r="A825" s="137"/>
      <c r="B825" s="137"/>
      <c r="C825" s="137"/>
      <c r="D825" s="138" t="s">
        <v>293</v>
      </c>
      <c r="E825" s="139" t="n">
        <f aca="false">SUM(E826)</f>
        <v>411528</v>
      </c>
      <c r="F825" s="139" t="n">
        <f aca="false">SUM(F826)</f>
        <v>310050.39</v>
      </c>
      <c r="G825" s="139" t="n">
        <f aca="false">F825*100/E825</f>
        <v>75.3412623199394</v>
      </c>
      <c r="H825" s="32"/>
      <c r="I825" s="32"/>
      <c r="J825" s="32"/>
      <c r="K825" s="32"/>
    </row>
    <row r="826" s="33" customFormat="true" ht="12" hidden="false" customHeight="false" outlineLevel="0" collapsed="false">
      <c r="A826" s="37"/>
      <c r="B826" s="37"/>
      <c r="C826" s="37"/>
      <c r="D826" s="38" t="s">
        <v>16</v>
      </c>
      <c r="E826" s="39" t="n">
        <f aca="false">SUM(E827,)</f>
        <v>411528</v>
      </c>
      <c r="F826" s="39" t="n">
        <f aca="false">SUM(F827,)</f>
        <v>310050.39</v>
      </c>
      <c r="G826" s="39" t="n">
        <f aca="false">F826*100/E826</f>
        <v>75.3412623199394</v>
      </c>
      <c r="H826" s="32"/>
      <c r="I826" s="32"/>
      <c r="J826" s="32"/>
      <c r="K826" s="32"/>
    </row>
    <row r="827" s="33" customFormat="true" ht="24" hidden="false" customHeight="false" outlineLevel="0" collapsed="false">
      <c r="A827" s="40" t="s">
        <v>17</v>
      </c>
      <c r="B827" s="40"/>
      <c r="C827" s="40"/>
      <c r="D827" s="41" t="s">
        <v>27</v>
      </c>
      <c r="E827" s="42" t="n">
        <f aca="false">SUM(E828,E834)</f>
        <v>411528</v>
      </c>
      <c r="F827" s="42" t="n">
        <f aca="false">SUM(F828,F834)</f>
        <v>310050.39</v>
      </c>
      <c r="G827" s="42" t="n">
        <f aca="false">F827*100/E827</f>
        <v>75.3412623199394</v>
      </c>
      <c r="H827" s="32"/>
      <c r="I827" s="32"/>
      <c r="J827" s="32"/>
      <c r="K827" s="32"/>
    </row>
    <row r="828" s="33" customFormat="true" ht="24" hidden="false" customHeight="false" outlineLevel="0" collapsed="false">
      <c r="A828" s="40"/>
      <c r="B828" s="40"/>
      <c r="C828" s="40"/>
      <c r="D828" s="41" t="s">
        <v>324</v>
      </c>
      <c r="E828" s="42" t="n">
        <f aca="false">SUM(E829:E833)</f>
        <v>251128</v>
      </c>
      <c r="F828" s="42" t="n">
        <f aca="false">SUM(F829:F833)</f>
        <v>249341.14</v>
      </c>
      <c r="G828" s="42" t="n">
        <f aca="false">F828*100/E828</f>
        <v>99.2884664394253</v>
      </c>
      <c r="H828" s="32"/>
      <c r="I828" s="32"/>
      <c r="J828" s="32"/>
      <c r="K828" s="32"/>
    </row>
    <row r="829" s="33" customFormat="true" ht="24" hidden="false" customHeight="false" outlineLevel="0" collapsed="false">
      <c r="A829" s="40"/>
      <c r="B829" s="40"/>
      <c r="C829" s="40"/>
      <c r="D829" s="41" t="s">
        <v>29</v>
      </c>
      <c r="E829" s="42" t="n">
        <v>199252</v>
      </c>
      <c r="F829" s="42" t="n">
        <v>198966.98</v>
      </c>
      <c r="G829" s="42" t="n">
        <f aca="false">F829*100/E829</f>
        <v>99.8569550117439</v>
      </c>
      <c r="H829" s="32"/>
      <c r="I829" s="32"/>
      <c r="J829" s="32"/>
      <c r="K829" s="32"/>
    </row>
    <row r="830" s="33" customFormat="true" ht="15" hidden="false" customHeight="true" outlineLevel="0" collapsed="false">
      <c r="A830" s="40"/>
      <c r="B830" s="40"/>
      <c r="C830" s="40"/>
      <c r="D830" s="41" t="s">
        <v>166</v>
      </c>
      <c r="E830" s="42" t="n">
        <v>12161</v>
      </c>
      <c r="F830" s="42" t="n">
        <v>12160.45</v>
      </c>
      <c r="G830" s="42" t="n">
        <f aca="false">F830*100/E830</f>
        <v>99.995477345613</v>
      </c>
      <c r="H830" s="32"/>
      <c r="I830" s="32"/>
      <c r="J830" s="32"/>
      <c r="K830" s="32"/>
    </row>
    <row r="831" s="33" customFormat="true" ht="16.5" hidden="false" customHeight="true" outlineLevel="0" collapsed="false">
      <c r="A831" s="40"/>
      <c r="B831" s="40"/>
      <c r="C831" s="40"/>
      <c r="D831" s="41" t="s">
        <v>102</v>
      </c>
      <c r="E831" s="42" t="n">
        <v>35111</v>
      </c>
      <c r="F831" s="42" t="n">
        <v>34499.2</v>
      </c>
      <c r="G831" s="42" t="n">
        <f aca="false">F831*100/E831</f>
        <v>98.2575261314118</v>
      </c>
      <c r="H831" s="32"/>
      <c r="I831" s="32"/>
      <c r="J831" s="32"/>
      <c r="K831" s="32"/>
    </row>
    <row r="832" s="33" customFormat="true" ht="12" hidden="false" customHeight="false" outlineLevel="0" collapsed="false">
      <c r="A832" s="40"/>
      <c r="B832" s="40"/>
      <c r="C832" s="40"/>
      <c r="D832" s="41" t="s">
        <v>157</v>
      </c>
      <c r="E832" s="42" t="n">
        <v>3604</v>
      </c>
      <c r="F832" s="42" t="n">
        <v>3510.11</v>
      </c>
      <c r="G832" s="42" t="n">
        <f aca="false">F832*100/E832</f>
        <v>97.3948390677026</v>
      </c>
      <c r="H832" s="32"/>
      <c r="I832" s="32"/>
      <c r="J832" s="32"/>
      <c r="K832" s="32"/>
    </row>
    <row r="833" s="33" customFormat="true" ht="14.25" hidden="false" customHeight="true" outlineLevel="0" collapsed="false">
      <c r="A833" s="40"/>
      <c r="B833" s="40"/>
      <c r="C833" s="40"/>
      <c r="D833" s="41" t="s">
        <v>103</v>
      </c>
      <c r="E833" s="42" t="n">
        <v>1000</v>
      </c>
      <c r="F833" s="42" t="n">
        <v>204.4</v>
      </c>
      <c r="G833" s="42" t="n">
        <f aca="false">F833*100/E833</f>
        <v>20.44</v>
      </c>
      <c r="H833" s="32"/>
      <c r="I833" s="32"/>
      <c r="J833" s="32"/>
      <c r="K833" s="32"/>
    </row>
    <row r="834" s="33" customFormat="true" ht="28.5" hidden="false" customHeight="true" outlineLevel="0" collapsed="false">
      <c r="A834" s="40"/>
      <c r="B834" s="40"/>
      <c r="C834" s="40"/>
      <c r="D834" s="41" t="s">
        <v>30</v>
      </c>
      <c r="E834" s="147" t="n">
        <f aca="false">SUM(E835:E843)</f>
        <v>160400</v>
      </c>
      <c r="F834" s="147" t="n">
        <f aca="false">SUM(F835:F843)</f>
        <v>60709.25</v>
      </c>
      <c r="G834" s="42" t="n">
        <f aca="false">F834*100/E834</f>
        <v>37.8486596009975</v>
      </c>
      <c r="H834" s="32"/>
      <c r="I834" s="32"/>
      <c r="J834" s="32"/>
      <c r="K834" s="32"/>
    </row>
    <row r="835" s="33" customFormat="true" ht="14.25" hidden="false" customHeight="true" outlineLevel="0" collapsed="false">
      <c r="A835" s="40"/>
      <c r="B835" s="40"/>
      <c r="C835" s="40"/>
      <c r="D835" s="41" t="s">
        <v>152</v>
      </c>
      <c r="E835" s="147" t="n">
        <v>5000</v>
      </c>
      <c r="F835" s="42" t="n">
        <v>5000</v>
      </c>
      <c r="G835" s="42" t="n">
        <f aca="false">F835*100/E835</f>
        <v>100</v>
      </c>
      <c r="H835" s="32"/>
      <c r="I835" s="32"/>
      <c r="J835" s="32"/>
      <c r="K835" s="32"/>
    </row>
    <row r="836" s="33" customFormat="true" ht="12" hidden="false" customHeight="false" outlineLevel="0" collapsed="false">
      <c r="A836" s="40"/>
      <c r="B836" s="40"/>
      <c r="C836" s="40"/>
      <c r="D836" s="41" t="s">
        <v>164</v>
      </c>
      <c r="E836" s="147" t="n">
        <v>140000</v>
      </c>
      <c r="F836" s="42" t="n">
        <v>41535.88</v>
      </c>
      <c r="G836" s="42" t="n">
        <f aca="false">F836*100/E836</f>
        <v>29.6684857142857</v>
      </c>
      <c r="H836" s="32"/>
      <c r="I836" s="32"/>
      <c r="J836" s="32"/>
      <c r="K836" s="32"/>
    </row>
    <row r="837" s="33" customFormat="true" ht="12" hidden="false" customHeight="false" outlineLevel="0" collapsed="false">
      <c r="A837" s="40"/>
      <c r="B837" s="40"/>
      <c r="C837" s="40"/>
      <c r="D837" s="41" t="s">
        <v>169</v>
      </c>
      <c r="E837" s="147" t="n">
        <v>5000</v>
      </c>
      <c r="F837" s="42" t="n">
        <v>4870.35</v>
      </c>
      <c r="G837" s="42" t="n">
        <f aca="false">F837*100/E837</f>
        <v>97.407</v>
      </c>
      <c r="H837" s="32"/>
      <c r="I837" s="32"/>
      <c r="J837" s="32"/>
      <c r="K837" s="32"/>
    </row>
    <row r="838" s="33" customFormat="true" ht="12" hidden="false" customHeight="false" outlineLevel="0" collapsed="false">
      <c r="A838" s="40"/>
      <c r="B838" s="40"/>
      <c r="C838" s="40"/>
      <c r="D838" s="41" t="s">
        <v>209</v>
      </c>
      <c r="E838" s="147" t="n">
        <v>500</v>
      </c>
      <c r="F838" s="42" t="n">
        <v>316</v>
      </c>
      <c r="G838" s="42" t="n">
        <f aca="false">F838*100/E838</f>
        <v>63.2</v>
      </c>
      <c r="H838" s="32"/>
      <c r="I838" s="32"/>
      <c r="J838" s="32"/>
      <c r="K838" s="32"/>
    </row>
    <row r="839" s="33" customFormat="true" ht="12" hidden="false" customHeight="false" outlineLevel="0" collapsed="false">
      <c r="A839" s="40"/>
      <c r="B839" s="40"/>
      <c r="C839" s="40"/>
      <c r="D839" s="41" t="s">
        <v>32</v>
      </c>
      <c r="E839" s="147" t="n">
        <v>1500</v>
      </c>
      <c r="F839" s="42" t="n">
        <v>1401.46</v>
      </c>
      <c r="G839" s="42" t="n">
        <f aca="false">F839*100/E839</f>
        <v>93.4306666666667</v>
      </c>
      <c r="H839" s="32"/>
      <c r="I839" s="32"/>
      <c r="J839" s="32"/>
      <c r="K839" s="32"/>
    </row>
    <row r="840" s="33" customFormat="true" ht="24" hidden="false" customHeight="false" outlineLevel="0" collapsed="false">
      <c r="A840" s="40"/>
      <c r="B840" s="40"/>
      <c r="C840" s="40"/>
      <c r="D840" s="41" t="s">
        <v>33</v>
      </c>
      <c r="E840" s="147" t="n">
        <v>1000</v>
      </c>
      <c r="F840" s="42" t="n">
        <v>985.56</v>
      </c>
      <c r="G840" s="42" t="n">
        <f aca="false">F840*100/E840</f>
        <v>98.556</v>
      </c>
      <c r="H840" s="32"/>
      <c r="I840" s="32"/>
      <c r="J840" s="32"/>
      <c r="K840" s="32"/>
    </row>
    <row r="841" s="33" customFormat="true" ht="12" hidden="false" customHeight="false" outlineLevel="0" collapsed="false">
      <c r="A841" s="40"/>
      <c r="B841" s="40"/>
      <c r="C841" s="40"/>
      <c r="D841" s="41" t="s">
        <v>171</v>
      </c>
      <c r="E841" s="147" t="n">
        <v>300</v>
      </c>
      <c r="F841" s="42" t="n">
        <v>0</v>
      </c>
      <c r="G841" s="42" t="n">
        <f aca="false">F841*100/E841</f>
        <v>0</v>
      </c>
      <c r="H841" s="32"/>
      <c r="I841" s="32"/>
      <c r="J841" s="32"/>
      <c r="K841" s="32"/>
    </row>
    <row r="842" s="33" customFormat="true" ht="27" hidden="false" customHeight="true" outlineLevel="0" collapsed="false">
      <c r="A842" s="40"/>
      <c r="B842" s="40"/>
      <c r="C842" s="40"/>
      <c r="D842" s="41" t="s">
        <v>173</v>
      </c>
      <c r="E842" s="147" t="n">
        <v>6600</v>
      </c>
      <c r="F842" s="42" t="n">
        <v>6600</v>
      </c>
      <c r="G842" s="42" t="n">
        <f aca="false">F842*100/E842</f>
        <v>100</v>
      </c>
      <c r="H842" s="32"/>
      <c r="I842" s="32"/>
      <c r="J842" s="32"/>
      <c r="K842" s="32"/>
    </row>
    <row r="843" s="33" customFormat="true" ht="26.25" hidden="false" customHeight="true" outlineLevel="0" collapsed="false">
      <c r="A843" s="40"/>
      <c r="B843" s="40"/>
      <c r="C843" s="40"/>
      <c r="D843" s="41" t="s">
        <v>176</v>
      </c>
      <c r="E843" s="147" t="n">
        <v>500</v>
      </c>
      <c r="F843" s="42" t="n">
        <v>0</v>
      </c>
      <c r="G843" s="42" t="n">
        <f aca="false">F843*100/E843</f>
        <v>0</v>
      </c>
      <c r="H843" s="32"/>
      <c r="I843" s="32"/>
      <c r="J843" s="32"/>
      <c r="K843" s="32"/>
    </row>
    <row r="844" s="33" customFormat="true" ht="12" hidden="false" customHeight="false" outlineLevel="0" collapsed="false">
      <c r="A844" s="29"/>
      <c r="B844" s="29"/>
      <c r="C844" s="29"/>
      <c r="D844" s="41"/>
      <c r="E844" s="31"/>
      <c r="F844" s="31"/>
      <c r="G844" s="31"/>
      <c r="H844" s="32"/>
      <c r="I844" s="32"/>
      <c r="J844" s="32"/>
      <c r="K844" s="32"/>
    </row>
    <row r="845" s="33" customFormat="true" ht="93" hidden="false" customHeight="true" outlineLevel="0" collapsed="false">
      <c r="A845" s="34"/>
      <c r="B845" s="34"/>
      <c r="C845" s="34" t="s">
        <v>325</v>
      </c>
      <c r="D845" s="35" t="s">
        <v>326</v>
      </c>
      <c r="E845" s="36" t="n">
        <f aca="false">SUM(E846)</f>
        <v>198388</v>
      </c>
      <c r="F845" s="36" t="n">
        <f aca="false">SUM(F846)</f>
        <v>157914.04</v>
      </c>
      <c r="G845" s="36" t="n">
        <f aca="false">F845*100/E845</f>
        <v>79.59858459181</v>
      </c>
      <c r="H845" s="32"/>
      <c r="I845" s="32"/>
      <c r="J845" s="32"/>
      <c r="K845" s="32"/>
    </row>
    <row r="846" s="33" customFormat="true" ht="12" hidden="false" customHeight="false" outlineLevel="0" collapsed="false">
      <c r="A846" s="37"/>
      <c r="B846" s="37"/>
      <c r="C846" s="37"/>
      <c r="D846" s="38" t="s">
        <v>16</v>
      </c>
      <c r="E846" s="39" t="n">
        <f aca="false">SUM(E847,E849)</f>
        <v>198388</v>
      </c>
      <c r="F846" s="39" t="n">
        <f aca="false">SUM(F847,F849)</f>
        <v>157914.04</v>
      </c>
      <c r="G846" s="39" t="n">
        <f aca="false">F846*100/E846</f>
        <v>79.59858459181</v>
      </c>
      <c r="H846" s="32"/>
      <c r="I846" s="32"/>
      <c r="J846" s="32"/>
      <c r="K846" s="32"/>
    </row>
    <row r="847" s="33" customFormat="true" ht="24" hidden="false" customHeight="false" outlineLevel="0" collapsed="false">
      <c r="A847" s="40" t="s">
        <v>17</v>
      </c>
      <c r="B847" s="40"/>
      <c r="C847" s="40"/>
      <c r="D847" s="41" t="s">
        <v>160</v>
      </c>
      <c r="E847" s="42" t="n">
        <f aca="false">SUM(E848)</f>
        <v>3600</v>
      </c>
      <c r="F847" s="42" t="n">
        <f aca="false">SUM(F848)</f>
        <v>3435.75</v>
      </c>
      <c r="G847" s="42" t="n">
        <f aca="false">F847*100/E847</f>
        <v>95.4375</v>
      </c>
      <c r="H847" s="32"/>
      <c r="I847" s="32"/>
      <c r="J847" s="32"/>
      <c r="K847" s="32"/>
    </row>
    <row r="848" s="33" customFormat="true" ht="24" hidden="false" customHeight="false" outlineLevel="0" collapsed="false">
      <c r="A848" s="40"/>
      <c r="B848" s="40"/>
      <c r="C848" s="40"/>
      <c r="D848" s="41" t="s">
        <v>187</v>
      </c>
      <c r="E848" s="42" t="n">
        <f aca="false">SUM(E865,)</f>
        <v>3600</v>
      </c>
      <c r="F848" s="42" t="n">
        <v>3435.75</v>
      </c>
      <c r="G848" s="42" t="n">
        <f aca="false">F848*100/E848</f>
        <v>95.4375</v>
      </c>
      <c r="H848" s="32"/>
      <c r="I848" s="32"/>
      <c r="J848" s="32"/>
      <c r="K848" s="32"/>
    </row>
    <row r="849" s="33" customFormat="true" ht="24" hidden="false" customHeight="false" outlineLevel="0" collapsed="false">
      <c r="A849" s="40"/>
      <c r="B849" s="40"/>
      <c r="C849" s="40"/>
      <c r="D849" s="41" t="s">
        <v>54</v>
      </c>
      <c r="E849" s="42" t="n">
        <f aca="false">SUM(E850,E855)</f>
        <v>194788</v>
      </c>
      <c r="F849" s="42" t="n">
        <f aca="false">SUM(F850,F855)</f>
        <v>154478.29</v>
      </c>
      <c r="G849" s="42" t="n">
        <f aca="false">F849*100/E849</f>
        <v>79.305855596854</v>
      </c>
      <c r="H849" s="32"/>
      <c r="I849" s="32"/>
      <c r="J849" s="32"/>
      <c r="K849" s="32"/>
    </row>
    <row r="850" s="33" customFormat="true" ht="24" hidden="false" customHeight="false" outlineLevel="0" collapsed="false">
      <c r="A850" s="40"/>
      <c r="B850" s="40"/>
      <c r="C850" s="40"/>
      <c r="D850" s="41" t="s">
        <v>292</v>
      </c>
      <c r="E850" s="42" t="n">
        <f aca="false">SUM(E851:E854)</f>
        <v>170788</v>
      </c>
      <c r="F850" s="42" t="n">
        <f aca="false">SUM(F851:F854)</f>
        <v>130591.15</v>
      </c>
      <c r="G850" s="42" t="n">
        <f aca="false">F850*100/E850</f>
        <v>76.4638909056842</v>
      </c>
      <c r="H850" s="32"/>
      <c r="I850" s="32"/>
      <c r="J850" s="32"/>
      <c r="K850" s="32"/>
    </row>
    <row r="851" s="33" customFormat="true" ht="24" hidden="false" customHeight="false" outlineLevel="0" collapsed="false">
      <c r="A851" s="40"/>
      <c r="B851" s="40"/>
      <c r="C851" s="40"/>
      <c r="D851" s="41" t="s">
        <v>29</v>
      </c>
      <c r="E851" s="42" t="n">
        <f aca="false">SUM(E868,E881,)</f>
        <v>132388</v>
      </c>
      <c r="F851" s="42" t="n">
        <f aca="false">SUM(F868,F881,)</f>
        <v>104082.44</v>
      </c>
      <c r="G851" s="42" t="n">
        <f aca="false">F851*100/E851</f>
        <v>78.6192404145391</v>
      </c>
      <c r="H851" s="32"/>
      <c r="I851" s="32"/>
      <c r="J851" s="32"/>
      <c r="K851" s="32"/>
    </row>
    <row r="852" s="33" customFormat="true" ht="15" hidden="false" customHeight="true" outlineLevel="0" collapsed="false">
      <c r="A852" s="40"/>
      <c r="B852" s="40"/>
      <c r="C852" s="40"/>
      <c r="D852" s="41" t="s">
        <v>166</v>
      </c>
      <c r="E852" s="42" t="n">
        <f aca="false">SUM(E869,E882)</f>
        <v>9400</v>
      </c>
      <c r="F852" s="42" t="n">
        <f aca="false">SUM(F869,F882)</f>
        <v>8154.95</v>
      </c>
      <c r="G852" s="42" t="n">
        <f aca="false">F852*100/E852</f>
        <v>86.7547872340426</v>
      </c>
      <c r="H852" s="32"/>
      <c r="I852" s="32"/>
      <c r="J852" s="32"/>
      <c r="K852" s="32"/>
    </row>
    <row r="853" s="33" customFormat="true" ht="16.5" hidden="false" customHeight="true" outlineLevel="0" collapsed="false">
      <c r="A853" s="40"/>
      <c r="B853" s="40"/>
      <c r="C853" s="40"/>
      <c r="D853" s="41" t="s">
        <v>102</v>
      </c>
      <c r="E853" s="42" t="n">
        <f aca="false">SUM(E870,E883)</f>
        <v>25300</v>
      </c>
      <c r="F853" s="42" t="n">
        <f aca="false">SUM(F870,F883)</f>
        <v>16300.25</v>
      </c>
      <c r="G853" s="42" t="n">
        <f aca="false">F853*100/E853</f>
        <v>64.4278656126482</v>
      </c>
      <c r="H853" s="32"/>
      <c r="I853" s="32"/>
      <c r="J853" s="32"/>
      <c r="K853" s="32"/>
    </row>
    <row r="854" s="33" customFormat="true" ht="12" hidden="false" customHeight="false" outlineLevel="0" collapsed="false">
      <c r="A854" s="40"/>
      <c r="B854" s="40"/>
      <c r="C854" s="40"/>
      <c r="D854" s="41" t="s">
        <v>157</v>
      </c>
      <c r="E854" s="42" t="n">
        <f aca="false">SUM(E871,E884)</f>
        <v>3700</v>
      </c>
      <c r="F854" s="42" t="n">
        <f aca="false">SUM(F871,F884)</f>
        <v>2053.51</v>
      </c>
      <c r="G854" s="42" t="n">
        <f aca="false">F854*100/E854</f>
        <v>55.5002702702703</v>
      </c>
      <c r="H854" s="32"/>
      <c r="I854" s="32"/>
      <c r="J854" s="32"/>
      <c r="K854" s="32"/>
    </row>
    <row r="855" s="33" customFormat="true" ht="27.75" hidden="false" customHeight="true" outlineLevel="0" collapsed="false">
      <c r="A855" s="40"/>
      <c r="B855" s="40"/>
      <c r="C855" s="40"/>
      <c r="D855" s="41" t="s">
        <v>318</v>
      </c>
      <c r="E855" s="42" t="n">
        <f aca="false">SUM(E856:E859)</f>
        <v>24000</v>
      </c>
      <c r="F855" s="42" t="n">
        <f aca="false">SUM(F856:F859)</f>
        <v>23887.14</v>
      </c>
      <c r="G855" s="42" t="n">
        <f aca="false">F855*100/E855</f>
        <v>99.52975</v>
      </c>
      <c r="H855" s="32"/>
      <c r="I855" s="32"/>
      <c r="J855" s="32"/>
      <c r="K855" s="32"/>
    </row>
    <row r="856" s="33" customFormat="true" ht="17.25" hidden="false" customHeight="true" outlineLevel="0" collapsed="false">
      <c r="A856" s="40"/>
      <c r="B856" s="40"/>
      <c r="C856" s="40"/>
      <c r="D856" s="41" t="s">
        <v>152</v>
      </c>
      <c r="E856" s="42" t="n">
        <f aca="false">SUM(E873,E886)</f>
        <v>12217.88</v>
      </c>
      <c r="F856" s="42" t="n">
        <f aca="false">SUM(F873,F886)</f>
        <v>12105.02</v>
      </c>
      <c r="G856" s="42" t="n">
        <f aca="false">F856*100/E856</f>
        <v>99.0762718245719</v>
      </c>
      <c r="H856" s="32"/>
      <c r="I856" s="32"/>
      <c r="J856" s="32"/>
      <c r="K856" s="32"/>
    </row>
    <row r="857" s="33" customFormat="true" ht="24" hidden="false" customHeight="false" outlineLevel="0" collapsed="false">
      <c r="A857" s="40"/>
      <c r="B857" s="40"/>
      <c r="C857" s="40"/>
      <c r="D857" s="41" t="s">
        <v>168</v>
      </c>
      <c r="E857" s="42" t="n">
        <f aca="false">SUM(E887,E874)</f>
        <v>8450</v>
      </c>
      <c r="F857" s="42" t="n">
        <f aca="false">SUM(F887,F874)</f>
        <v>8450</v>
      </c>
      <c r="G857" s="42" t="n">
        <f aca="false">F857*100/E857</f>
        <v>100</v>
      </c>
      <c r="H857" s="32"/>
      <c r="I857" s="32"/>
      <c r="J857" s="32"/>
      <c r="K857" s="32"/>
    </row>
    <row r="858" s="33" customFormat="true" ht="12" hidden="false" customHeight="false" outlineLevel="0" collapsed="false">
      <c r="A858" s="40"/>
      <c r="B858" s="40"/>
      <c r="C858" s="40"/>
      <c r="D858" s="41" t="s">
        <v>32</v>
      </c>
      <c r="E858" s="42" t="n">
        <f aca="false">SUM(E875,E888)</f>
        <v>3082.12</v>
      </c>
      <c r="F858" s="42" t="n">
        <f aca="false">SUM(F875,F888)</f>
        <v>3082.12</v>
      </c>
      <c r="G858" s="42" t="n">
        <f aca="false">F858*100/E858</f>
        <v>100</v>
      </c>
      <c r="H858" s="32"/>
      <c r="I858" s="32"/>
      <c r="J858" s="32"/>
      <c r="K858" s="32"/>
    </row>
    <row r="859" s="33" customFormat="true" ht="27.75" hidden="false" customHeight="true" outlineLevel="0" collapsed="false">
      <c r="A859" s="40"/>
      <c r="B859" s="40"/>
      <c r="C859" s="40"/>
      <c r="D859" s="41" t="s">
        <v>176</v>
      </c>
      <c r="E859" s="42" t="n">
        <f aca="false">SUM(E889)</f>
        <v>250</v>
      </c>
      <c r="F859" s="42" t="n">
        <f aca="false">SUM(F889)</f>
        <v>250</v>
      </c>
      <c r="G859" s="42" t="n">
        <f aca="false">F859*100/E859</f>
        <v>100</v>
      </c>
      <c r="H859" s="32"/>
      <c r="I859" s="32"/>
      <c r="J859" s="32"/>
      <c r="K859" s="32"/>
    </row>
    <row r="860" s="33" customFormat="true" ht="24" hidden="false" customHeight="false" outlineLevel="0" collapsed="false">
      <c r="A860" s="102"/>
      <c r="B860" s="102"/>
      <c r="C860" s="102"/>
      <c r="D860" s="136" t="s">
        <v>290</v>
      </c>
      <c r="E860" s="42"/>
      <c r="F860" s="42"/>
      <c r="G860" s="42"/>
      <c r="H860" s="32"/>
      <c r="I860" s="32"/>
      <c r="J860" s="32"/>
      <c r="K860" s="32"/>
    </row>
    <row r="861" s="33" customFormat="true" ht="12" hidden="false" customHeight="false" outlineLevel="0" collapsed="false">
      <c r="A861" s="102"/>
      <c r="B861" s="102"/>
      <c r="C861" s="102"/>
      <c r="D861" s="41"/>
      <c r="E861" s="42"/>
      <c r="F861" s="42"/>
      <c r="G861" s="42"/>
      <c r="H861" s="32"/>
      <c r="I861" s="32"/>
      <c r="J861" s="32"/>
      <c r="K861" s="32"/>
    </row>
    <row r="862" s="33" customFormat="true" ht="36" hidden="false" customHeight="false" outlineLevel="0" collapsed="false">
      <c r="A862" s="137"/>
      <c r="B862" s="137"/>
      <c r="C862" s="137"/>
      <c r="D862" s="138" t="s">
        <v>311</v>
      </c>
      <c r="E862" s="139" t="n">
        <f aca="false">SUM(E863)</f>
        <v>136390.37</v>
      </c>
      <c r="F862" s="139" t="n">
        <f aca="false">SUM(F863)</f>
        <v>99072.92</v>
      </c>
      <c r="G862" s="139" t="n">
        <f aca="false">F862*100/E862</f>
        <v>72.6392339869743</v>
      </c>
      <c r="H862" s="32"/>
      <c r="I862" s="32"/>
      <c r="J862" s="32"/>
      <c r="K862" s="32"/>
    </row>
    <row r="863" s="33" customFormat="true" ht="12" hidden="false" customHeight="false" outlineLevel="0" collapsed="false">
      <c r="A863" s="37"/>
      <c r="B863" s="37"/>
      <c r="C863" s="37"/>
      <c r="D863" s="38" t="s">
        <v>16</v>
      </c>
      <c r="E863" s="39" t="n">
        <f aca="false">SUM(E864,E866)</f>
        <v>136390.37</v>
      </c>
      <c r="F863" s="39" t="n">
        <f aca="false">SUM(F864,F866)</f>
        <v>99072.92</v>
      </c>
      <c r="G863" s="39" t="n">
        <f aca="false">F863*100/E863</f>
        <v>72.6392339869743</v>
      </c>
      <c r="H863" s="32"/>
      <c r="I863" s="32"/>
      <c r="J863" s="32"/>
      <c r="K863" s="32"/>
    </row>
    <row r="864" s="33" customFormat="true" ht="24" hidden="false" customHeight="false" outlineLevel="0" collapsed="false">
      <c r="A864" s="40" t="s">
        <v>17</v>
      </c>
      <c r="B864" s="40"/>
      <c r="C864" s="40"/>
      <c r="D864" s="41" t="s">
        <v>160</v>
      </c>
      <c r="E864" s="42" t="n">
        <f aca="false">SUM(E865)</f>
        <v>3600</v>
      </c>
      <c r="F864" s="42" t="n">
        <v>3435.75</v>
      </c>
      <c r="G864" s="42" t="n">
        <f aca="false">F864*100/E864</f>
        <v>95.4375</v>
      </c>
      <c r="H864" s="32"/>
      <c r="I864" s="32"/>
      <c r="J864" s="32"/>
      <c r="K864" s="32"/>
    </row>
    <row r="865" s="33" customFormat="true" ht="24" hidden="false" customHeight="false" outlineLevel="0" collapsed="false">
      <c r="A865" s="40"/>
      <c r="B865" s="40"/>
      <c r="C865" s="40"/>
      <c r="D865" s="41" t="s">
        <v>187</v>
      </c>
      <c r="E865" s="42" t="n">
        <v>3600</v>
      </c>
      <c r="F865" s="42" t="n">
        <v>1644.12</v>
      </c>
      <c r="G865" s="42" t="n">
        <f aca="false">F865*100/E865</f>
        <v>45.67</v>
      </c>
      <c r="H865" s="32"/>
      <c r="I865" s="32"/>
      <c r="J865" s="32"/>
      <c r="K865" s="32"/>
    </row>
    <row r="866" s="33" customFormat="true" ht="24" hidden="false" customHeight="false" outlineLevel="0" collapsed="false">
      <c r="A866" s="40"/>
      <c r="B866" s="40"/>
      <c r="C866" s="40"/>
      <c r="D866" s="41" t="s">
        <v>54</v>
      </c>
      <c r="E866" s="42" t="n">
        <f aca="false">SUM(E867,E872)</f>
        <v>132790.37</v>
      </c>
      <c r="F866" s="42" t="n">
        <f aca="false">SUM(F867,F872)</f>
        <v>95637.17</v>
      </c>
      <c r="G866" s="42" t="n">
        <f aca="false">F866*100/E866</f>
        <v>72.0211638840979</v>
      </c>
      <c r="H866" s="32"/>
      <c r="I866" s="32"/>
      <c r="J866" s="32"/>
      <c r="K866" s="32"/>
    </row>
    <row r="867" s="33" customFormat="true" ht="24" hidden="false" customHeight="false" outlineLevel="0" collapsed="false">
      <c r="A867" s="40"/>
      <c r="B867" s="40"/>
      <c r="C867" s="40"/>
      <c r="D867" s="41" t="s">
        <v>292</v>
      </c>
      <c r="E867" s="42" t="n">
        <f aca="false">SUM(E868:E871)</f>
        <v>124890.37</v>
      </c>
      <c r="F867" s="42" t="n">
        <f aca="false">SUM(F868:F871)</f>
        <v>87848.97</v>
      </c>
      <c r="G867" s="42" t="n">
        <f aca="false">F867*100/E867</f>
        <v>70.3408677546555</v>
      </c>
      <c r="H867" s="32"/>
      <c r="I867" s="32"/>
      <c r="J867" s="32"/>
      <c r="K867" s="32"/>
    </row>
    <row r="868" s="33" customFormat="true" ht="24" hidden="false" customHeight="false" outlineLevel="0" collapsed="false">
      <c r="A868" s="40"/>
      <c r="B868" s="40"/>
      <c r="C868" s="40"/>
      <c r="D868" s="41" t="s">
        <v>29</v>
      </c>
      <c r="E868" s="42" t="n">
        <v>97490.37</v>
      </c>
      <c r="F868" s="42" t="n">
        <v>69437.43</v>
      </c>
      <c r="G868" s="42" t="n">
        <f aca="false">F868*100/E868</f>
        <v>71.2249117528224</v>
      </c>
      <c r="H868" s="32"/>
      <c r="I868" s="32"/>
      <c r="J868" s="32"/>
      <c r="K868" s="32"/>
    </row>
    <row r="869" s="33" customFormat="true" ht="13.5" hidden="false" customHeight="true" outlineLevel="0" collapsed="false">
      <c r="A869" s="40"/>
      <c r="B869" s="40"/>
      <c r="C869" s="40"/>
      <c r="D869" s="41" t="s">
        <v>166</v>
      </c>
      <c r="E869" s="42" t="n">
        <v>6000</v>
      </c>
      <c r="F869" s="42" t="n">
        <v>5264.84</v>
      </c>
      <c r="G869" s="42" t="n">
        <f aca="false">F869*100/E869</f>
        <v>87.7473333333333</v>
      </c>
      <c r="H869" s="32"/>
      <c r="I869" s="32"/>
      <c r="J869" s="32"/>
      <c r="K869" s="32"/>
    </row>
    <row r="870" s="33" customFormat="true" ht="15.75" hidden="false" customHeight="true" outlineLevel="0" collapsed="false">
      <c r="A870" s="40"/>
      <c r="B870" s="40"/>
      <c r="C870" s="40"/>
      <c r="D870" s="41" t="s">
        <v>102</v>
      </c>
      <c r="E870" s="42" t="n">
        <v>18700</v>
      </c>
      <c r="F870" s="42" t="n">
        <v>11743.34</v>
      </c>
      <c r="G870" s="42" t="n">
        <f aca="false">F870*100/E870</f>
        <v>62.7986096256685</v>
      </c>
      <c r="H870" s="32"/>
      <c r="I870" s="32"/>
      <c r="J870" s="32"/>
      <c r="K870" s="32"/>
    </row>
    <row r="871" s="33" customFormat="true" ht="12" hidden="false" customHeight="false" outlineLevel="0" collapsed="false">
      <c r="A871" s="40"/>
      <c r="B871" s="40"/>
      <c r="C871" s="40"/>
      <c r="D871" s="41" t="s">
        <v>157</v>
      </c>
      <c r="E871" s="42" t="n">
        <v>2700</v>
      </c>
      <c r="F871" s="42" t="n">
        <v>1403.36</v>
      </c>
      <c r="G871" s="42" t="n">
        <f aca="false">F871*100/E871</f>
        <v>51.9762962962963</v>
      </c>
      <c r="H871" s="32"/>
      <c r="I871" s="32"/>
      <c r="J871" s="32"/>
      <c r="K871" s="32"/>
    </row>
    <row r="872" s="33" customFormat="true" ht="25.5" hidden="false" customHeight="true" outlineLevel="0" collapsed="false">
      <c r="A872" s="40"/>
      <c r="B872" s="40"/>
      <c r="C872" s="40"/>
      <c r="D872" s="41" t="s">
        <v>327</v>
      </c>
      <c r="E872" s="42" t="n">
        <f aca="false">SUM(E873:E875)</f>
        <v>7900</v>
      </c>
      <c r="F872" s="42" t="n">
        <f aca="false">SUM(F873:F875)</f>
        <v>7788.2</v>
      </c>
      <c r="G872" s="42" t="n">
        <f aca="false">F872*100/E872</f>
        <v>98.5848101265823</v>
      </c>
      <c r="H872" s="32"/>
      <c r="I872" s="32"/>
      <c r="J872" s="32"/>
      <c r="K872" s="32"/>
    </row>
    <row r="873" s="33" customFormat="true" ht="12" hidden="false" customHeight="false" outlineLevel="0" collapsed="false">
      <c r="A873" s="40"/>
      <c r="B873" s="40"/>
      <c r="C873" s="40"/>
      <c r="D873" s="41" t="s">
        <v>152</v>
      </c>
      <c r="E873" s="42" t="n">
        <v>6000</v>
      </c>
      <c r="F873" s="42" t="n">
        <v>5888.2</v>
      </c>
      <c r="G873" s="42" t="n">
        <f aca="false">F873*100/E873</f>
        <v>98.1366666666667</v>
      </c>
      <c r="H873" s="32"/>
      <c r="I873" s="32"/>
      <c r="J873" s="32"/>
      <c r="K873" s="32"/>
    </row>
    <row r="874" s="33" customFormat="true" ht="24" hidden="false" customHeight="false" outlineLevel="0" collapsed="false">
      <c r="A874" s="40"/>
      <c r="B874" s="40"/>
      <c r="C874" s="40"/>
      <c r="D874" s="41" t="s">
        <v>168</v>
      </c>
      <c r="E874" s="42" t="n">
        <v>450</v>
      </c>
      <c r="F874" s="42" t="n">
        <v>450</v>
      </c>
      <c r="G874" s="42" t="n">
        <f aca="false">F874*100/E874</f>
        <v>100</v>
      </c>
      <c r="H874" s="32"/>
      <c r="I874" s="32"/>
      <c r="J874" s="32"/>
      <c r="K874" s="32"/>
    </row>
    <row r="875" s="33" customFormat="true" ht="12" hidden="false" customHeight="false" outlineLevel="0" collapsed="false">
      <c r="A875" s="40"/>
      <c r="B875" s="40"/>
      <c r="C875" s="40"/>
      <c r="D875" s="41" t="s">
        <v>32</v>
      </c>
      <c r="E875" s="42" t="n">
        <v>1450</v>
      </c>
      <c r="F875" s="42" t="n">
        <v>1450</v>
      </c>
      <c r="G875" s="42" t="n">
        <f aca="false">F875*100/E875</f>
        <v>100</v>
      </c>
      <c r="H875" s="32"/>
      <c r="I875" s="32"/>
      <c r="J875" s="32"/>
      <c r="K875" s="32"/>
    </row>
    <row r="876" s="33" customFormat="true" ht="12" hidden="false" customHeight="false" outlineLevel="0" collapsed="false">
      <c r="A876" s="102"/>
      <c r="B876" s="102"/>
      <c r="C876" s="102"/>
      <c r="D876" s="41"/>
      <c r="E876" s="42"/>
      <c r="F876" s="42"/>
      <c r="G876" s="42"/>
      <c r="H876" s="32"/>
      <c r="I876" s="32"/>
      <c r="J876" s="32"/>
      <c r="K876" s="32"/>
    </row>
    <row r="877" s="33" customFormat="true" ht="12" hidden="false" customHeight="false" outlineLevel="0" collapsed="false">
      <c r="A877" s="137"/>
      <c r="B877" s="137"/>
      <c r="C877" s="137"/>
      <c r="D877" s="138" t="s">
        <v>314</v>
      </c>
      <c r="E877" s="139" t="n">
        <f aca="false">SUM(E878)</f>
        <v>61997.63</v>
      </c>
      <c r="F877" s="139" t="n">
        <f aca="false">SUM(F878)</f>
        <v>58841.12</v>
      </c>
      <c r="G877" s="139" t="n">
        <f aca="false">F877*100/E877</f>
        <v>94.9086602181406</v>
      </c>
      <c r="H877" s="32"/>
      <c r="I877" s="32"/>
      <c r="J877" s="32"/>
      <c r="K877" s="32"/>
    </row>
    <row r="878" s="33" customFormat="true" ht="12" hidden="false" customHeight="false" outlineLevel="0" collapsed="false">
      <c r="A878" s="37"/>
      <c r="B878" s="37"/>
      <c r="C878" s="37"/>
      <c r="D878" s="38" t="s">
        <v>16</v>
      </c>
      <c r="E878" s="39" t="n">
        <f aca="false">SUM(E879)</f>
        <v>61997.63</v>
      </c>
      <c r="F878" s="39" t="n">
        <f aca="false">SUM(F879)</f>
        <v>58841.12</v>
      </c>
      <c r="G878" s="39" t="n">
        <f aca="false">F878*100/E878</f>
        <v>94.9086602181406</v>
      </c>
      <c r="H878" s="32"/>
      <c r="I878" s="32"/>
      <c r="J878" s="32"/>
      <c r="K878" s="32"/>
    </row>
    <row r="879" s="33" customFormat="true" ht="24" hidden="false" customHeight="false" outlineLevel="0" collapsed="false">
      <c r="A879" s="40" t="s">
        <v>17</v>
      </c>
      <c r="B879" s="40"/>
      <c r="C879" s="40"/>
      <c r="D879" s="41" t="s">
        <v>27</v>
      </c>
      <c r="E879" s="42" t="n">
        <f aca="false">SUM(E880,E885)</f>
        <v>61997.63</v>
      </c>
      <c r="F879" s="42" t="n">
        <f aca="false">SUM(F880,F885)</f>
        <v>58841.12</v>
      </c>
      <c r="G879" s="42" t="n">
        <f aca="false">F879*100/E879</f>
        <v>94.9086602181406</v>
      </c>
      <c r="H879" s="32"/>
      <c r="I879" s="32"/>
      <c r="J879" s="32"/>
      <c r="K879" s="32"/>
    </row>
    <row r="880" s="33" customFormat="true" ht="24" hidden="false" customHeight="false" outlineLevel="0" collapsed="false">
      <c r="A880" s="40"/>
      <c r="B880" s="40"/>
      <c r="C880" s="40"/>
      <c r="D880" s="41" t="s">
        <v>192</v>
      </c>
      <c r="E880" s="42" t="n">
        <f aca="false">SUM(E881:E884)</f>
        <v>45897.63</v>
      </c>
      <c r="F880" s="42" t="n">
        <f aca="false">SUM(F881:F884)</f>
        <v>42742.18</v>
      </c>
      <c r="G880" s="42" t="n">
        <f aca="false">F880*100/E880</f>
        <v>93.1250262813134</v>
      </c>
      <c r="H880" s="32"/>
      <c r="I880" s="32"/>
      <c r="J880" s="32"/>
      <c r="K880" s="32"/>
    </row>
    <row r="881" s="33" customFormat="true" ht="24" hidden="false" customHeight="false" outlineLevel="0" collapsed="false">
      <c r="A881" s="40"/>
      <c r="B881" s="40"/>
      <c r="C881" s="40"/>
      <c r="D881" s="41" t="s">
        <v>29</v>
      </c>
      <c r="E881" s="42" t="n">
        <v>34897.63</v>
      </c>
      <c r="F881" s="42" t="n">
        <v>34645.01</v>
      </c>
      <c r="G881" s="42" t="n">
        <f aca="false">F881*100/E881</f>
        <v>99.2761113003949</v>
      </c>
      <c r="H881" s="32"/>
      <c r="I881" s="32"/>
      <c r="J881" s="32"/>
      <c r="K881" s="32"/>
    </row>
    <row r="882" s="33" customFormat="true" ht="12.75" hidden="false" customHeight="true" outlineLevel="0" collapsed="false">
      <c r="A882" s="40"/>
      <c r="B882" s="40"/>
      <c r="C882" s="40"/>
      <c r="D882" s="41" t="s">
        <v>166</v>
      </c>
      <c r="E882" s="42" t="n">
        <v>3400</v>
      </c>
      <c r="F882" s="42" t="n">
        <v>2890.11</v>
      </c>
      <c r="G882" s="42" t="n">
        <f aca="false">F882*100/E882</f>
        <v>85.0032352941176</v>
      </c>
      <c r="H882" s="32"/>
      <c r="I882" s="32"/>
      <c r="J882" s="32"/>
      <c r="K882" s="32"/>
    </row>
    <row r="883" s="33" customFormat="true" ht="16.5" hidden="false" customHeight="true" outlineLevel="0" collapsed="false">
      <c r="A883" s="40"/>
      <c r="B883" s="40"/>
      <c r="C883" s="40"/>
      <c r="D883" s="41" t="s">
        <v>102</v>
      </c>
      <c r="E883" s="42" t="n">
        <v>6600</v>
      </c>
      <c r="F883" s="42" t="n">
        <v>4556.91</v>
      </c>
      <c r="G883" s="42" t="n">
        <f aca="false">F883*100/E883</f>
        <v>69.0440909090909</v>
      </c>
      <c r="H883" s="32"/>
      <c r="I883" s="32"/>
      <c r="J883" s="32"/>
      <c r="K883" s="32"/>
    </row>
    <row r="884" s="33" customFormat="true" ht="12" hidden="false" customHeight="false" outlineLevel="0" collapsed="false">
      <c r="A884" s="40"/>
      <c r="B884" s="40"/>
      <c r="C884" s="40"/>
      <c r="D884" s="41" t="s">
        <v>157</v>
      </c>
      <c r="E884" s="42" t="n">
        <v>1000</v>
      </c>
      <c r="F884" s="42" t="n">
        <v>650.15</v>
      </c>
      <c r="G884" s="42" t="n">
        <f aca="false">F884*100/E884</f>
        <v>65.015</v>
      </c>
      <c r="H884" s="32"/>
      <c r="I884" s="32"/>
      <c r="J884" s="32"/>
      <c r="K884" s="32"/>
    </row>
    <row r="885" s="33" customFormat="true" ht="27.75" hidden="false" customHeight="true" outlineLevel="0" collapsed="false">
      <c r="A885" s="40"/>
      <c r="B885" s="40"/>
      <c r="C885" s="40"/>
      <c r="D885" s="41" t="s">
        <v>318</v>
      </c>
      <c r="E885" s="42" t="n">
        <f aca="false">SUM(E886:E889)</f>
        <v>16100</v>
      </c>
      <c r="F885" s="42" t="n">
        <f aca="false">SUM(F886:F889)</f>
        <v>16098.94</v>
      </c>
      <c r="G885" s="42" t="n">
        <f aca="false">F885*100/E885</f>
        <v>99.9934161490683</v>
      </c>
      <c r="H885" s="32"/>
      <c r="I885" s="32"/>
      <c r="J885" s="32"/>
      <c r="K885" s="32"/>
    </row>
    <row r="886" s="33" customFormat="true" ht="13.5" hidden="false" customHeight="true" outlineLevel="0" collapsed="false">
      <c r="A886" s="40"/>
      <c r="B886" s="40"/>
      <c r="C886" s="40"/>
      <c r="D886" s="41" t="s">
        <v>152</v>
      </c>
      <c r="E886" s="42" t="n">
        <v>6217.88</v>
      </c>
      <c r="F886" s="42" t="n">
        <v>6216.82</v>
      </c>
      <c r="G886" s="42" t="n">
        <f aca="false">F886*100/E886</f>
        <v>99.9829523889171</v>
      </c>
      <c r="H886" s="32"/>
      <c r="I886" s="32"/>
      <c r="J886" s="32"/>
      <c r="K886" s="32"/>
    </row>
    <row r="887" s="33" customFormat="true" ht="24" hidden="false" customHeight="false" outlineLevel="0" collapsed="false">
      <c r="A887" s="40"/>
      <c r="B887" s="40"/>
      <c r="C887" s="40"/>
      <c r="D887" s="41" t="s">
        <v>168</v>
      </c>
      <c r="E887" s="42" t="n">
        <v>8000</v>
      </c>
      <c r="F887" s="42" t="n">
        <v>8000</v>
      </c>
      <c r="G887" s="42" t="n">
        <f aca="false">F887*100/E887</f>
        <v>100</v>
      </c>
      <c r="H887" s="32"/>
      <c r="I887" s="32"/>
      <c r="J887" s="32"/>
      <c r="K887" s="32"/>
    </row>
    <row r="888" s="33" customFormat="true" ht="12" hidden="false" customHeight="false" outlineLevel="0" collapsed="false">
      <c r="A888" s="40"/>
      <c r="B888" s="40"/>
      <c r="C888" s="40"/>
      <c r="D888" s="41" t="s">
        <v>32</v>
      </c>
      <c r="E888" s="31" t="n">
        <v>1632.12</v>
      </c>
      <c r="F888" s="31" t="n">
        <v>1632.12</v>
      </c>
      <c r="G888" s="42" t="n">
        <f aca="false">F888*100/E888</f>
        <v>100</v>
      </c>
      <c r="H888" s="32"/>
      <c r="I888" s="32"/>
      <c r="J888" s="32"/>
      <c r="K888" s="32"/>
    </row>
    <row r="889" s="33" customFormat="true" ht="27" hidden="false" customHeight="true" outlineLevel="0" collapsed="false">
      <c r="A889" s="40"/>
      <c r="B889" s="40"/>
      <c r="C889" s="40"/>
      <c r="D889" s="41" t="s">
        <v>176</v>
      </c>
      <c r="E889" s="31" t="n">
        <v>250</v>
      </c>
      <c r="F889" s="31" t="n">
        <v>250</v>
      </c>
      <c r="G889" s="42" t="n">
        <f aca="false">F889*100/E889</f>
        <v>100</v>
      </c>
      <c r="H889" s="32"/>
      <c r="I889" s="32"/>
      <c r="J889" s="32"/>
      <c r="K889" s="32"/>
    </row>
    <row r="890" s="33" customFormat="true" ht="12" hidden="false" customHeight="false" outlineLevel="0" collapsed="false">
      <c r="A890" s="29"/>
      <c r="B890" s="29"/>
      <c r="C890" s="29"/>
      <c r="D890" s="41"/>
      <c r="E890" s="31"/>
      <c r="F890" s="31"/>
      <c r="G890" s="31"/>
      <c r="H890" s="32"/>
      <c r="I890" s="32"/>
      <c r="J890" s="32"/>
      <c r="K890" s="32"/>
    </row>
    <row r="891" s="33" customFormat="true" ht="60" hidden="false" customHeight="false" outlineLevel="0" collapsed="false">
      <c r="A891" s="34"/>
      <c r="B891" s="34"/>
      <c r="C891" s="34" t="s">
        <v>328</v>
      </c>
      <c r="D891" s="35" t="s">
        <v>329</v>
      </c>
      <c r="E891" s="36" t="n">
        <f aca="false">SUM(E892)</f>
        <v>345303</v>
      </c>
      <c r="F891" s="36" t="n">
        <f aca="false">SUM(F892)</f>
        <v>337014.33</v>
      </c>
      <c r="G891" s="36" t="n">
        <f aca="false">F891*100/E891</f>
        <v>97.599595138183</v>
      </c>
      <c r="H891" s="32"/>
      <c r="I891" s="32"/>
      <c r="J891" s="32"/>
      <c r="K891" s="32"/>
    </row>
    <row r="892" s="33" customFormat="true" ht="12" hidden="false" customHeight="false" outlineLevel="0" collapsed="false">
      <c r="A892" s="37"/>
      <c r="B892" s="37"/>
      <c r="C892" s="37"/>
      <c r="D892" s="38" t="s">
        <v>16</v>
      </c>
      <c r="E892" s="39" t="n">
        <f aca="false">SUM(E893,E895)</f>
        <v>345303</v>
      </c>
      <c r="F892" s="39" t="n">
        <f aca="false">SUM(F893,F895)</f>
        <v>337014.33</v>
      </c>
      <c r="G892" s="39" t="n">
        <f aca="false">F892*100/E892</f>
        <v>97.599595138183</v>
      </c>
      <c r="H892" s="32"/>
      <c r="I892" s="32"/>
      <c r="J892" s="32"/>
      <c r="K892" s="32"/>
    </row>
    <row r="893" s="33" customFormat="true" ht="24" hidden="false" customHeight="false" outlineLevel="0" collapsed="false">
      <c r="A893" s="40" t="s">
        <v>17</v>
      </c>
      <c r="B893" s="40"/>
      <c r="C893" s="40"/>
      <c r="D893" s="41" t="s">
        <v>160</v>
      </c>
      <c r="E893" s="42" t="n">
        <f aca="false">SUM(E894)</f>
        <v>7900</v>
      </c>
      <c r="F893" s="42" t="n">
        <f aca="false">SUM(F894)</f>
        <v>7305.37</v>
      </c>
      <c r="G893" s="42" t="n">
        <f aca="false">F893*100/E893</f>
        <v>92.4730379746836</v>
      </c>
      <c r="H893" s="32"/>
      <c r="I893" s="32"/>
      <c r="J893" s="32"/>
      <c r="K893" s="32"/>
    </row>
    <row r="894" s="33" customFormat="true" ht="29.25" hidden="false" customHeight="true" outlineLevel="0" collapsed="false">
      <c r="A894" s="40"/>
      <c r="B894" s="40"/>
      <c r="C894" s="40"/>
      <c r="D894" s="41" t="s">
        <v>187</v>
      </c>
      <c r="E894" s="42" t="n">
        <f aca="false">SUM(E928)</f>
        <v>7900</v>
      </c>
      <c r="F894" s="42" t="n">
        <f aca="false">SUM(F928)</f>
        <v>7305.37</v>
      </c>
      <c r="G894" s="42" t="n">
        <f aca="false">F894*100/E894</f>
        <v>92.4730379746836</v>
      </c>
      <c r="H894" s="32"/>
      <c r="I894" s="32"/>
      <c r="J894" s="32"/>
      <c r="K894" s="32"/>
    </row>
    <row r="895" s="33" customFormat="true" ht="24" hidden="false" customHeight="false" outlineLevel="0" collapsed="false">
      <c r="A895" s="40"/>
      <c r="B895" s="40"/>
      <c r="C895" s="40"/>
      <c r="D895" s="41" t="s">
        <v>54</v>
      </c>
      <c r="E895" s="42" t="n">
        <f aca="false">SUM(E896,E901)</f>
        <v>337403</v>
      </c>
      <c r="F895" s="42" t="n">
        <f aca="false">SUM(F896,F901)</f>
        <v>329708.96</v>
      </c>
      <c r="G895" s="42" t="n">
        <f aca="false">F895*100/E895</f>
        <v>97.7196290489415</v>
      </c>
      <c r="H895" s="32"/>
      <c r="I895" s="32"/>
      <c r="J895" s="32"/>
      <c r="K895" s="32"/>
    </row>
    <row r="896" s="33" customFormat="true" ht="24" hidden="false" customHeight="false" outlineLevel="0" collapsed="false">
      <c r="A896" s="40"/>
      <c r="B896" s="40"/>
      <c r="C896" s="40"/>
      <c r="D896" s="41" t="s">
        <v>292</v>
      </c>
      <c r="E896" s="42" t="n">
        <f aca="false">SUM(E897:E900)</f>
        <v>308003</v>
      </c>
      <c r="F896" s="42" t="n">
        <f aca="false">SUM(F897:F900)</f>
        <v>301759.81</v>
      </c>
      <c r="G896" s="42" t="n">
        <f aca="false">F896*100/E896</f>
        <v>97.9730100031493</v>
      </c>
      <c r="H896" s="32"/>
      <c r="I896" s="32"/>
      <c r="J896" s="32"/>
      <c r="K896" s="32"/>
    </row>
    <row r="897" s="33" customFormat="true" ht="24" hidden="false" customHeight="false" outlineLevel="0" collapsed="false">
      <c r="A897" s="40"/>
      <c r="B897" s="40"/>
      <c r="C897" s="40"/>
      <c r="D897" s="41" t="s">
        <v>29</v>
      </c>
      <c r="E897" s="42" t="n">
        <f aca="false">SUM(E914,E931)</f>
        <v>239311</v>
      </c>
      <c r="F897" s="42" t="n">
        <f aca="false">SUM(F914,F931)</f>
        <v>234824.09</v>
      </c>
      <c r="G897" s="42" t="n">
        <f aca="false">F897*100/E897</f>
        <v>98.1250715596024</v>
      </c>
      <c r="H897" s="32"/>
      <c r="I897" s="32"/>
      <c r="J897" s="32"/>
      <c r="K897" s="32"/>
    </row>
    <row r="898" s="33" customFormat="true" ht="16.5" hidden="false" customHeight="true" outlineLevel="0" collapsed="false">
      <c r="A898" s="40"/>
      <c r="B898" s="40"/>
      <c r="C898" s="40"/>
      <c r="D898" s="41" t="s">
        <v>166</v>
      </c>
      <c r="E898" s="42" t="n">
        <f aca="false">SUM(E932,E915)</f>
        <v>18050</v>
      </c>
      <c r="F898" s="42" t="n">
        <f aca="false">SUM(F932,F915)</f>
        <v>18040.4</v>
      </c>
      <c r="G898" s="42" t="n">
        <f aca="false">F898*100/E898</f>
        <v>99.9468144044322</v>
      </c>
      <c r="H898" s="32"/>
      <c r="I898" s="32"/>
      <c r="J898" s="32"/>
      <c r="K898" s="32"/>
    </row>
    <row r="899" s="33" customFormat="true" ht="18" hidden="false" customHeight="true" outlineLevel="0" collapsed="false">
      <c r="A899" s="40"/>
      <c r="B899" s="40"/>
      <c r="C899" s="40"/>
      <c r="D899" s="41" t="s">
        <v>102</v>
      </c>
      <c r="E899" s="42" t="n">
        <f aca="false">SUM(E916,E933)</f>
        <v>46886</v>
      </c>
      <c r="F899" s="42" t="n">
        <f aca="false">SUM(F916,F933)</f>
        <v>45573</v>
      </c>
      <c r="G899" s="42" t="n">
        <f aca="false">F899*100/E899</f>
        <v>97.1995904960969</v>
      </c>
      <c r="H899" s="32"/>
      <c r="I899" s="32"/>
      <c r="J899" s="32"/>
      <c r="K899" s="32"/>
    </row>
    <row r="900" s="33" customFormat="true" ht="12" hidden="false" customHeight="false" outlineLevel="0" collapsed="false">
      <c r="A900" s="40"/>
      <c r="B900" s="40"/>
      <c r="C900" s="40"/>
      <c r="D900" s="41" t="s">
        <v>157</v>
      </c>
      <c r="E900" s="31" t="n">
        <f aca="false">SUM(E917,E934)</f>
        <v>3756</v>
      </c>
      <c r="F900" s="31" t="n">
        <f aca="false">SUM(F917,F934)</f>
        <v>3322.32</v>
      </c>
      <c r="G900" s="42" t="n">
        <f aca="false">F900*100/E900</f>
        <v>88.4536741214058</v>
      </c>
      <c r="H900" s="32"/>
      <c r="I900" s="32"/>
      <c r="J900" s="32"/>
      <c r="K900" s="32"/>
    </row>
    <row r="901" s="33" customFormat="true" ht="30" hidden="false" customHeight="true" outlineLevel="0" collapsed="false">
      <c r="A901" s="40"/>
      <c r="B901" s="40"/>
      <c r="C901" s="40"/>
      <c r="D901" s="41" t="s">
        <v>327</v>
      </c>
      <c r="E901" s="31" t="n">
        <f aca="false">SUM(E902:E906)</f>
        <v>29400</v>
      </c>
      <c r="F901" s="31" t="n">
        <f aca="false">SUM(F902:F906)</f>
        <v>27949.15</v>
      </c>
      <c r="G901" s="42" t="n">
        <f aca="false">F901*100/E901</f>
        <v>95.0651360544218</v>
      </c>
      <c r="H901" s="32"/>
      <c r="I901" s="32"/>
      <c r="J901" s="32"/>
      <c r="K901" s="32"/>
    </row>
    <row r="902" s="33" customFormat="true" ht="15.75" hidden="false" customHeight="true" outlineLevel="0" collapsed="false">
      <c r="A902" s="40"/>
      <c r="B902" s="40"/>
      <c r="C902" s="40"/>
      <c r="D902" s="41" t="s">
        <v>152</v>
      </c>
      <c r="E902" s="31" t="n">
        <f aca="false">SUM(E919,E936)</f>
        <v>10052</v>
      </c>
      <c r="F902" s="31" t="n">
        <f aca="false">SUM(F919,F936)</f>
        <v>10013.3</v>
      </c>
      <c r="G902" s="42" t="n">
        <f aca="false">F902*100/E902</f>
        <v>99.6150019896538</v>
      </c>
      <c r="H902" s="32"/>
      <c r="I902" s="32"/>
      <c r="J902" s="32"/>
      <c r="K902" s="32"/>
    </row>
    <row r="903" s="33" customFormat="true" ht="24" hidden="false" customHeight="false" outlineLevel="0" collapsed="false">
      <c r="A903" s="40"/>
      <c r="B903" s="40"/>
      <c r="C903" s="40"/>
      <c r="D903" s="41" t="s">
        <v>168</v>
      </c>
      <c r="E903" s="31" t="n">
        <f aca="false">SUM(E920,E937)</f>
        <v>13600</v>
      </c>
      <c r="F903" s="31" t="n">
        <f aca="false">SUM(F920,F937)</f>
        <v>13589.35</v>
      </c>
      <c r="G903" s="42" t="n">
        <f aca="false">F903*100/E903</f>
        <v>99.9216911764706</v>
      </c>
      <c r="H903" s="32"/>
      <c r="I903" s="32"/>
      <c r="J903" s="32"/>
      <c r="K903" s="32"/>
    </row>
    <row r="904" s="33" customFormat="true" ht="12" hidden="false" customHeight="false" outlineLevel="0" collapsed="false">
      <c r="A904" s="40"/>
      <c r="B904" s="40"/>
      <c r="C904" s="40"/>
      <c r="D904" s="41" t="s">
        <v>32</v>
      </c>
      <c r="E904" s="31" t="n">
        <f aca="false">SUM(E921,E938)</f>
        <v>3348</v>
      </c>
      <c r="F904" s="31" t="n">
        <f aca="false">SUM(F921,F938)</f>
        <v>3346.5</v>
      </c>
      <c r="G904" s="42" t="n">
        <f aca="false">F904*100/E904</f>
        <v>99.9551971326165</v>
      </c>
      <c r="H904" s="32"/>
      <c r="I904" s="32"/>
      <c r="J904" s="32"/>
      <c r="K904" s="32"/>
    </row>
    <row r="905" s="33" customFormat="true" ht="12" hidden="false" customHeight="false" outlineLevel="0" collapsed="false">
      <c r="A905" s="40"/>
      <c r="B905" s="40"/>
      <c r="C905" s="40"/>
      <c r="D905" s="41" t="s">
        <v>171</v>
      </c>
      <c r="E905" s="31" t="n">
        <f aca="false">SUM(E922,E939)</f>
        <v>400</v>
      </c>
      <c r="F905" s="31" t="n">
        <f aca="false">SUM(F922,F939)</f>
        <v>0</v>
      </c>
      <c r="G905" s="42" t="n">
        <f aca="false">F905*100/E905</f>
        <v>0</v>
      </c>
      <c r="H905" s="32"/>
      <c r="I905" s="32"/>
      <c r="J905" s="32"/>
      <c r="K905" s="32"/>
    </row>
    <row r="906" s="33" customFormat="true" ht="29.25" hidden="false" customHeight="true" outlineLevel="0" collapsed="false">
      <c r="A906" s="40"/>
      <c r="B906" s="40"/>
      <c r="C906" s="40"/>
      <c r="D906" s="41" t="s">
        <v>176</v>
      </c>
      <c r="E906" s="31" t="n">
        <f aca="false">SUM(E923,E940)</f>
        <v>2000</v>
      </c>
      <c r="F906" s="31" t="n">
        <f aca="false">SUM(F923,F940)</f>
        <v>1000</v>
      </c>
      <c r="G906" s="42" t="n">
        <f aca="false">F906*100/E906</f>
        <v>50</v>
      </c>
      <c r="H906" s="32"/>
      <c r="I906" s="32"/>
      <c r="J906" s="32"/>
      <c r="K906" s="32"/>
    </row>
    <row r="907" s="33" customFormat="true" ht="12" hidden="false" customHeight="false" outlineLevel="0" collapsed="false">
      <c r="A907" s="102"/>
      <c r="B907" s="102"/>
      <c r="C907" s="102"/>
      <c r="D907" s="41"/>
      <c r="E907" s="31"/>
      <c r="F907" s="31"/>
      <c r="G907" s="42"/>
      <c r="H907" s="32"/>
      <c r="I907" s="32"/>
      <c r="J907" s="32"/>
      <c r="K907" s="32"/>
    </row>
    <row r="908" s="33" customFormat="true" ht="24" hidden="false" customHeight="false" outlineLevel="0" collapsed="false">
      <c r="A908" s="102"/>
      <c r="B908" s="102"/>
      <c r="C908" s="102"/>
      <c r="D908" s="136" t="s">
        <v>290</v>
      </c>
      <c r="E908" s="31"/>
      <c r="F908" s="31"/>
      <c r="G908" s="42"/>
      <c r="H908" s="32"/>
      <c r="I908" s="32"/>
      <c r="J908" s="32"/>
      <c r="K908" s="32"/>
    </row>
    <row r="909" s="33" customFormat="true" ht="12" hidden="false" customHeight="false" outlineLevel="0" collapsed="false">
      <c r="A909" s="102"/>
      <c r="B909" s="102"/>
      <c r="C909" s="102"/>
      <c r="D909" s="41"/>
      <c r="E909" s="31"/>
      <c r="F909" s="31"/>
      <c r="G909" s="42"/>
      <c r="H909" s="32"/>
      <c r="I909" s="32"/>
      <c r="J909" s="32"/>
      <c r="K909" s="32"/>
    </row>
    <row r="910" s="33" customFormat="true" ht="12" hidden="false" customHeight="false" outlineLevel="0" collapsed="false">
      <c r="A910" s="137"/>
      <c r="B910" s="137"/>
      <c r="C910" s="137"/>
      <c r="D910" s="138" t="s">
        <v>291</v>
      </c>
      <c r="E910" s="139" t="n">
        <f aca="false">SUM(E911)</f>
        <v>148153</v>
      </c>
      <c r="F910" s="139" t="n">
        <f aca="false">SUM(F911)</f>
        <v>146139.91</v>
      </c>
      <c r="G910" s="140" t="n">
        <f aca="false">F910*100/E910</f>
        <v>98.6412087504134</v>
      </c>
      <c r="H910" s="32"/>
      <c r="I910" s="32"/>
      <c r="J910" s="32"/>
      <c r="K910" s="32"/>
    </row>
    <row r="911" s="33" customFormat="true" ht="12" hidden="false" customHeight="false" outlineLevel="0" collapsed="false">
      <c r="A911" s="37"/>
      <c r="B911" s="37"/>
      <c r="C911" s="37"/>
      <c r="D911" s="38" t="s">
        <v>16</v>
      </c>
      <c r="E911" s="39" t="n">
        <f aca="false">SUM(E912)</f>
        <v>148153</v>
      </c>
      <c r="F911" s="39" t="n">
        <f aca="false">SUM(F912)</f>
        <v>146139.91</v>
      </c>
      <c r="G911" s="39" t="n">
        <f aca="false">F911*100/E911</f>
        <v>98.6412087504134</v>
      </c>
      <c r="H911" s="32"/>
      <c r="I911" s="32"/>
      <c r="J911" s="32"/>
      <c r="K911" s="32"/>
    </row>
    <row r="912" s="33" customFormat="true" ht="24" hidden="false" customHeight="false" outlineLevel="0" collapsed="false">
      <c r="A912" s="148"/>
      <c r="B912" s="148"/>
      <c r="C912" s="148"/>
      <c r="D912" s="41" t="s">
        <v>27</v>
      </c>
      <c r="E912" s="42" t="n">
        <f aca="false">SUM(E913,E918)</f>
        <v>148153</v>
      </c>
      <c r="F912" s="42" t="n">
        <f aca="false">SUM(F913,F918)</f>
        <v>146139.91</v>
      </c>
      <c r="G912" s="42" t="n">
        <f aca="false">F912*100/E912</f>
        <v>98.6412087504134</v>
      </c>
      <c r="H912" s="32"/>
      <c r="I912" s="32"/>
      <c r="J912" s="32"/>
      <c r="K912" s="32"/>
    </row>
    <row r="913" s="33" customFormat="true" ht="24" hidden="false" customHeight="false" outlineLevel="0" collapsed="false">
      <c r="A913" s="148"/>
      <c r="B913" s="148"/>
      <c r="C913" s="148"/>
      <c r="D913" s="41" t="s">
        <v>192</v>
      </c>
      <c r="E913" s="42" t="n">
        <f aca="false">SUM(E914:E917)</f>
        <v>134953</v>
      </c>
      <c r="F913" s="42" t="n">
        <f aca="false">SUM(F914:F917)</f>
        <v>134185.61</v>
      </c>
      <c r="G913" s="42" t="n">
        <f aca="false">F913*100/E913</f>
        <v>99.4313649937386</v>
      </c>
      <c r="H913" s="32"/>
      <c r="I913" s="32"/>
      <c r="J913" s="32"/>
      <c r="K913" s="32"/>
    </row>
    <row r="914" s="33" customFormat="true" ht="24" hidden="false" customHeight="false" outlineLevel="0" collapsed="false">
      <c r="A914" s="148"/>
      <c r="B914" s="148"/>
      <c r="C914" s="148"/>
      <c r="D914" s="41" t="s">
        <v>29</v>
      </c>
      <c r="E914" s="42" t="n">
        <v>103319</v>
      </c>
      <c r="F914" s="42" t="n">
        <v>102565.16</v>
      </c>
      <c r="G914" s="42" t="n">
        <f aca="false">F914*100/E914</f>
        <v>99.2703762134748</v>
      </c>
      <c r="H914" s="32"/>
      <c r="I914" s="32"/>
      <c r="J914" s="32"/>
      <c r="K914" s="32"/>
    </row>
    <row r="915" s="33" customFormat="true" ht="16.5" hidden="false" customHeight="true" outlineLevel="0" collapsed="false">
      <c r="A915" s="148"/>
      <c r="B915" s="148"/>
      <c r="C915" s="148"/>
      <c r="D915" s="41" t="s">
        <v>166</v>
      </c>
      <c r="E915" s="42" t="n">
        <v>9670</v>
      </c>
      <c r="F915" s="42" t="n">
        <v>9666.63</v>
      </c>
      <c r="G915" s="42" t="n">
        <f aca="false">F915*100/E915</f>
        <v>99.9651499482937</v>
      </c>
      <c r="H915" s="32"/>
      <c r="I915" s="32"/>
      <c r="J915" s="32"/>
      <c r="K915" s="32"/>
    </row>
    <row r="916" s="33" customFormat="true" ht="18.75" hidden="false" customHeight="true" outlineLevel="0" collapsed="false">
      <c r="A916" s="148"/>
      <c r="B916" s="148"/>
      <c r="C916" s="148"/>
      <c r="D916" s="41" t="s">
        <v>102</v>
      </c>
      <c r="E916" s="42" t="n">
        <v>20514</v>
      </c>
      <c r="F916" s="42" t="n">
        <v>20513.73</v>
      </c>
      <c r="G916" s="42" t="n">
        <f aca="false">F916*100/E916</f>
        <v>99.99868382568</v>
      </c>
      <c r="H916" s="32"/>
      <c r="I916" s="32"/>
      <c r="J916" s="32"/>
      <c r="K916" s="32"/>
    </row>
    <row r="917" s="33" customFormat="true" ht="12" hidden="false" customHeight="false" outlineLevel="0" collapsed="false">
      <c r="A917" s="148"/>
      <c r="B917" s="148"/>
      <c r="C917" s="148"/>
      <c r="D917" s="41" t="s">
        <v>157</v>
      </c>
      <c r="E917" s="42" t="n">
        <v>1450</v>
      </c>
      <c r="F917" s="42" t="n">
        <v>1440.09</v>
      </c>
      <c r="G917" s="42" t="n">
        <f aca="false">F917*100/E917</f>
        <v>99.3165517241379</v>
      </c>
      <c r="H917" s="32"/>
      <c r="I917" s="32"/>
      <c r="J917" s="32"/>
      <c r="K917" s="32"/>
    </row>
    <row r="918" s="33" customFormat="true" ht="27.75" hidden="false" customHeight="true" outlineLevel="0" collapsed="false">
      <c r="A918" s="148"/>
      <c r="B918" s="148"/>
      <c r="C918" s="148"/>
      <c r="D918" s="41" t="s">
        <v>318</v>
      </c>
      <c r="E918" s="42" t="n">
        <f aca="false">SUM(E919:E923)</f>
        <v>13200</v>
      </c>
      <c r="F918" s="42" t="n">
        <f aca="false">SUM(F919:F923)</f>
        <v>11954.3</v>
      </c>
      <c r="G918" s="42" t="n">
        <f aca="false">F918*100/E918</f>
        <v>90.5628787878788</v>
      </c>
      <c r="H918" s="32"/>
      <c r="I918" s="32"/>
      <c r="J918" s="32"/>
      <c r="K918" s="32"/>
    </row>
    <row r="919" s="33" customFormat="true" ht="16.5" hidden="false" customHeight="true" outlineLevel="0" collapsed="false">
      <c r="A919" s="148"/>
      <c r="B919" s="148"/>
      <c r="C919" s="148"/>
      <c r="D919" s="41" t="s">
        <v>152</v>
      </c>
      <c r="E919" s="42" t="n">
        <v>5052</v>
      </c>
      <c r="F919" s="42" t="n">
        <v>5013.3</v>
      </c>
      <c r="G919" s="42" t="n">
        <f aca="false">F919*100/E919</f>
        <v>99.2339667458432</v>
      </c>
      <c r="H919" s="32"/>
      <c r="I919" s="32"/>
      <c r="J919" s="32"/>
      <c r="K919" s="32"/>
    </row>
    <row r="920" s="33" customFormat="true" ht="24" hidden="false" customHeight="false" outlineLevel="0" collapsed="false">
      <c r="A920" s="148"/>
      <c r="B920" s="148"/>
      <c r="C920" s="148"/>
      <c r="D920" s="41" t="s">
        <v>168</v>
      </c>
      <c r="E920" s="42" t="n">
        <v>6000</v>
      </c>
      <c r="F920" s="42" t="n">
        <v>5993</v>
      </c>
      <c r="G920" s="42" t="n">
        <f aca="false">F920*100/E920</f>
        <v>99.8833333333333</v>
      </c>
      <c r="H920" s="32"/>
      <c r="I920" s="32"/>
      <c r="J920" s="32"/>
      <c r="K920" s="32"/>
    </row>
    <row r="921" s="33" customFormat="true" ht="12" hidden="false" customHeight="false" outlineLevel="0" collapsed="false">
      <c r="A921" s="148"/>
      <c r="B921" s="148"/>
      <c r="C921" s="148"/>
      <c r="D921" s="41" t="s">
        <v>32</v>
      </c>
      <c r="E921" s="42" t="n">
        <v>948</v>
      </c>
      <c r="F921" s="42" t="n">
        <v>948</v>
      </c>
      <c r="G921" s="42" t="n">
        <f aca="false">F921*100/E921</f>
        <v>100</v>
      </c>
      <c r="H921" s="32"/>
      <c r="I921" s="32"/>
      <c r="J921" s="32"/>
      <c r="K921" s="32"/>
    </row>
    <row r="922" s="33" customFormat="true" ht="12" hidden="false" customHeight="false" outlineLevel="0" collapsed="false">
      <c r="A922" s="148"/>
      <c r="B922" s="148"/>
      <c r="C922" s="148"/>
      <c r="D922" s="41" t="s">
        <v>171</v>
      </c>
      <c r="E922" s="42" t="n">
        <v>200</v>
      </c>
      <c r="F922" s="42" t="n">
        <v>0</v>
      </c>
      <c r="G922" s="42" t="n">
        <f aca="false">F922*100/E922</f>
        <v>0</v>
      </c>
      <c r="H922" s="32"/>
      <c r="I922" s="32"/>
      <c r="J922" s="32"/>
      <c r="K922" s="32"/>
    </row>
    <row r="923" s="33" customFormat="true" ht="27" hidden="false" customHeight="true" outlineLevel="0" collapsed="false">
      <c r="A923" s="148"/>
      <c r="B923" s="148"/>
      <c r="C923" s="148"/>
      <c r="D923" s="41" t="s">
        <v>176</v>
      </c>
      <c r="E923" s="42" t="n">
        <v>1000</v>
      </c>
      <c r="F923" s="42" t="n">
        <v>0</v>
      </c>
      <c r="G923" s="42" t="n">
        <f aca="false">F923*100/E923</f>
        <v>0</v>
      </c>
      <c r="H923" s="32"/>
      <c r="I923" s="32"/>
      <c r="J923" s="32"/>
      <c r="K923" s="32"/>
    </row>
    <row r="924" s="33" customFormat="true" ht="12" hidden="false" customHeight="false" outlineLevel="0" collapsed="false">
      <c r="A924" s="102"/>
      <c r="B924" s="102"/>
      <c r="C924" s="102"/>
      <c r="D924" s="41"/>
      <c r="E924" s="42"/>
      <c r="F924" s="42"/>
      <c r="G924" s="42"/>
      <c r="H924" s="32"/>
      <c r="I924" s="32"/>
      <c r="J924" s="32"/>
      <c r="K924" s="32"/>
    </row>
    <row r="925" s="33" customFormat="true" ht="12" hidden="false" customHeight="false" outlineLevel="0" collapsed="false">
      <c r="A925" s="137"/>
      <c r="B925" s="137"/>
      <c r="C925" s="137"/>
      <c r="D925" s="138" t="s">
        <v>293</v>
      </c>
      <c r="E925" s="139" t="n">
        <f aca="false">SUM(E926)</f>
        <v>197150</v>
      </c>
      <c r="F925" s="139" t="n">
        <f aca="false">SUM(F926)</f>
        <v>190874.42</v>
      </c>
      <c r="G925" s="139" t="n">
        <f aca="false">F925*100/E925</f>
        <v>96.8168501141263</v>
      </c>
      <c r="H925" s="32"/>
      <c r="I925" s="32"/>
      <c r="J925" s="32"/>
      <c r="K925" s="32"/>
    </row>
    <row r="926" s="33" customFormat="true" ht="12" hidden="false" customHeight="false" outlineLevel="0" collapsed="false">
      <c r="A926" s="37"/>
      <c r="B926" s="37"/>
      <c r="C926" s="37"/>
      <c r="D926" s="38" t="s">
        <v>16</v>
      </c>
      <c r="E926" s="39" t="n">
        <f aca="false">SUM(E927,E929)</f>
        <v>197150</v>
      </c>
      <c r="F926" s="39" t="n">
        <f aca="false">SUM(F927,F929)</f>
        <v>190874.42</v>
      </c>
      <c r="G926" s="39" t="n">
        <f aca="false">F926*100/E926</f>
        <v>96.8168501141263</v>
      </c>
      <c r="H926" s="32"/>
      <c r="I926" s="32"/>
      <c r="J926" s="32"/>
      <c r="K926" s="32"/>
    </row>
    <row r="927" s="33" customFormat="true" ht="24" hidden="false" customHeight="false" outlineLevel="0" collapsed="false">
      <c r="A927" s="40" t="s">
        <v>17</v>
      </c>
      <c r="B927" s="40"/>
      <c r="C927" s="40"/>
      <c r="D927" s="41" t="s">
        <v>160</v>
      </c>
      <c r="E927" s="42" t="n">
        <f aca="false">SUM(E928)</f>
        <v>7900</v>
      </c>
      <c r="F927" s="42" t="n">
        <f aca="false">SUM(F928)</f>
        <v>7305.37</v>
      </c>
      <c r="G927" s="42" t="n">
        <f aca="false">F927*100/E927</f>
        <v>92.4730379746836</v>
      </c>
      <c r="H927" s="32"/>
      <c r="I927" s="32"/>
      <c r="J927" s="32"/>
      <c r="K927" s="32"/>
    </row>
    <row r="928" s="33" customFormat="true" ht="25.5" hidden="false" customHeight="true" outlineLevel="0" collapsed="false">
      <c r="A928" s="40"/>
      <c r="B928" s="40"/>
      <c r="C928" s="40"/>
      <c r="D928" s="41" t="s">
        <v>187</v>
      </c>
      <c r="E928" s="42" t="n">
        <v>7900</v>
      </c>
      <c r="F928" s="42" t="n">
        <v>7305.37</v>
      </c>
      <c r="G928" s="42" t="n">
        <f aca="false">F928*100/E928</f>
        <v>92.4730379746836</v>
      </c>
      <c r="H928" s="32"/>
      <c r="I928" s="32"/>
      <c r="J928" s="32"/>
      <c r="K928" s="32"/>
    </row>
    <row r="929" s="33" customFormat="true" ht="24" hidden="false" customHeight="false" outlineLevel="0" collapsed="false">
      <c r="A929" s="40"/>
      <c r="B929" s="40"/>
      <c r="C929" s="40"/>
      <c r="D929" s="41" t="s">
        <v>54</v>
      </c>
      <c r="E929" s="42" t="n">
        <f aca="false">SUM(E930,E935)</f>
        <v>189250</v>
      </c>
      <c r="F929" s="42" t="n">
        <f aca="false">SUM(F930,F935)</f>
        <v>183569.05</v>
      </c>
      <c r="G929" s="42" t="n">
        <f aca="false">F929*100/E929</f>
        <v>96.998177014531</v>
      </c>
      <c r="H929" s="32"/>
      <c r="I929" s="32"/>
      <c r="J929" s="32"/>
      <c r="K929" s="32"/>
    </row>
    <row r="930" s="33" customFormat="true" ht="24" hidden="false" customHeight="false" outlineLevel="0" collapsed="false">
      <c r="A930" s="40"/>
      <c r="B930" s="40"/>
      <c r="C930" s="40"/>
      <c r="D930" s="41" t="s">
        <v>292</v>
      </c>
      <c r="E930" s="42" t="n">
        <f aca="false">SUM(E931:E934)</f>
        <v>173050</v>
      </c>
      <c r="F930" s="42" t="n">
        <f aca="false">SUM(F931:F934)</f>
        <v>167574.2</v>
      </c>
      <c r="G930" s="42" t="n">
        <f aca="false">F930*100/E930</f>
        <v>96.8357122219012</v>
      </c>
      <c r="H930" s="32"/>
      <c r="I930" s="32"/>
      <c r="J930" s="32"/>
      <c r="K930" s="32"/>
    </row>
    <row r="931" s="33" customFormat="true" ht="24" hidden="false" customHeight="false" outlineLevel="0" collapsed="false">
      <c r="A931" s="40"/>
      <c r="B931" s="40"/>
      <c r="C931" s="40"/>
      <c r="D931" s="41" t="s">
        <v>29</v>
      </c>
      <c r="E931" s="42" t="n">
        <v>135992</v>
      </c>
      <c r="F931" s="42" t="n">
        <v>132258.93</v>
      </c>
      <c r="G931" s="42" t="n">
        <f aca="false">F931*100/E931</f>
        <v>97.2549341137714</v>
      </c>
      <c r="H931" s="32"/>
      <c r="I931" s="32"/>
      <c r="J931" s="32"/>
      <c r="K931" s="32"/>
    </row>
    <row r="932" s="33" customFormat="true" ht="15" hidden="false" customHeight="true" outlineLevel="0" collapsed="false">
      <c r="A932" s="40"/>
      <c r="B932" s="40"/>
      <c r="C932" s="40"/>
      <c r="D932" s="41" t="s">
        <v>166</v>
      </c>
      <c r="E932" s="42" t="n">
        <v>8380</v>
      </c>
      <c r="F932" s="42" t="n">
        <v>8373.77</v>
      </c>
      <c r="G932" s="42" t="n">
        <f aca="false">F932*100/E932</f>
        <v>99.9256563245823</v>
      </c>
      <c r="H932" s="32"/>
      <c r="I932" s="32"/>
      <c r="J932" s="32"/>
      <c r="K932" s="32"/>
    </row>
    <row r="933" s="33" customFormat="true" ht="15" hidden="false" customHeight="true" outlineLevel="0" collapsed="false">
      <c r="A933" s="40"/>
      <c r="B933" s="40"/>
      <c r="C933" s="40"/>
      <c r="D933" s="41" t="s">
        <v>102</v>
      </c>
      <c r="E933" s="42" t="n">
        <v>26372</v>
      </c>
      <c r="F933" s="42" t="n">
        <v>25059.27</v>
      </c>
      <c r="G933" s="42" t="n">
        <f aca="false">F933*100/E933</f>
        <v>95.0222584559381</v>
      </c>
      <c r="H933" s="32"/>
      <c r="I933" s="32"/>
      <c r="J933" s="32"/>
      <c r="K933" s="32"/>
    </row>
    <row r="934" s="33" customFormat="true" ht="12" hidden="false" customHeight="false" outlineLevel="0" collapsed="false">
      <c r="A934" s="40"/>
      <c r="B934" s="40"/>
      <c r="C934" s="40"/>
      <c r="D934" s="41" t="s">
        <v>157</v>
      </c>
      <c r="E934" s="31" t="n">
        <v>2306</v>
      </c>
      <c r="F934" s="31" t="n">
        <v>1882.23</v>
      </c>
      <c r="G934" s="42" t="n">
        <f aca="false">F934*100/E934</f>
        <v>81.6231569817867</v>
      </c>
      <c r="H934" s="32"/>
      <c r="I934" s="32"/>
      <c r="J934" s="32"/>
      <c r="K934" s="32"/>
    </row>
    <row r="935" s="33" customFormat="true" ht="27" hidden="false" customHeight="true" outlineLevel="0" collapsed="false">
      <c r="A935" s="40"/>
      <c r="B935" s="40"/>
      <c r="C935" s="40"/>
      <c r="D935" s="41" t="s">
        <v>327</v>
      </c>
      <c r="E935" s="31" t="n">
        <f aca="false">SUM(E936:E940)</f>
        <v>16200</v>
      </c>
      <c r="F935" s="31" t="n">
        <f aca="false">SUM(F936:F940)</f>
        <v>15994.85</v>
      </c>
      <c r="G935" s="42" t="n">
        <f aca="false">F935*100/E935</f>
        <v>98.7336419753086</v>
      </c>
      <c r="H935" s="32"/>
      <c r="I935" s="32"/>
      <c r="J935" s="32"/>
      <c r="K935" s="32"/>
    </row>
    <row r="936" s="33" customFormat="true" ht="17.25" hidden="false" customHeight="true" outlineLevel="0" collapsed="false">
      <c r="A936" s="40"/>
      <c r="B936" s="40"/>
      <c r="C936" s="40"/>
      <c r="D936" s="41" t="s">
        <v>152</v>
      </c>
      <c r="E936" s="31" t="n">
        <v>5000</v>
      </c>
      <c r="F936" s="31" t="n">
        <v>5000</v>
      </c>
      <c r="G936" s="42" t="n">
        <f aca="false">F936*100/E936</f>
        <v>100</v>
      </c>
      <c r="H936" s="32"/>
      <c r="I936" s="32"/>
      <c r="J936" s="32"/>
      <c r="K936" s="32"/>
    </row>
    <row r="937" s="33" customFormat="true" ht="24" hidden="false" customHeight="false" outlineLevel="0" collapsed="false">
      <c r="A937" s="40"/>
      <c r="B937" s="40"/>
      <c r="C937" s="40"/>
      <c r="D937" s="41" t="s">
        <v>168</v>
      </c>
      <c r="E937" s="31" t="n">
        <v>7600</v>
      </c>
      <c r="F937" s="31" t="n">
        <v>7596.35</v>
      </c>
      <c r="G937" s="42" t="n">
        <f aca="false">F937*100/E937</f>
        <v>99.9519736842105</v>
      </c>
      <c r="H937" s="32"/>
      <c r="I937" s="32"/>
      <c r="J937" s="32"/>
      <c r="K937" s="32"/>
    </row>
    <row r="938" s="33" customFormat="true" ht="12" hidden="false" customHeight="false" outlineLevel="0" collapsed="false">
      <c r="A938" s="40"/>
      <c r="B938" s="40"/>
      <c r="C938" s="40"/>
      <c r="D938" s="41" t="s">
        <v>32</v>
      </c>
      <c r="E938" s="31" t="n">
        <v>2400</v>
      </c>
      <c r="F938" s="31" t="n">
        <v>2398.5</v>
      </c>
      <c r="G938" s="42" t="n">
        <f aca="false">F938*100/E938</f>
        <v>99.9375</v>
      </c>
      <c r="H938" s="32"/>
      <c r="I938" s="32"/>
      <c r="J938" s="32"/>
      <c r="K938" s="32"/>
    </row>
    <row r="939" s="33" customFormat="true" ht="12" hidden="false" customHeight="false" outlineLevel="0" collapsed="false">
      <c r="A939" s="40"/>
      <c r="B939" s="40"/>
      <c r="C939" s="40"/>
      <c r="D939" s="41" t="s">
        <v>171</v>
      </c>
      <c r="E939" s="31" t="n">
        <v>200</v>
      </c>
      <c r="F939" s="31" t="n">
        <v>0</v>
      </c>
      <c r="G939" s="42" t="n">
        <f aca="false">F939*100/E939</f>
        <v>0</v>
      </c>
      <c r="H939" s="32"/>
      <c r="I939" s="32"/>
      <c r="J939" s="32"/>
      <c r="K939" s="32"/>
    </row>
    <row r="940" s="33" customFormat="true" ht="24.75" hidden="false" customHeight="true" outlineLevel="0" collapsed="false">
      <c r="A940" s="40"/>
      <c r="B940" s="40"/>
      <c r="C940" s="40"/>
      <c r="D940" s="41" t="s">
        <v>176</v>
      </c>
      <c r="E940" s="31" t="n">
        <v>1000</v>
      </c>
      <c r="F940" s="31" t="n">
        <v>1000</v>
      </c>
      <c r="G940" s="42" t="n">
        <f aca="false">F940*100/E940</f>
        <v>100</v>
      </c>
      <c r="H940" s="32"/>
      <c r="I940" s="32"/>
      <c r="J940" s="32"/>
      <c r="K940" s="32"/>
    </row>
    <row r="941" s="33" customFormat="true" ht="12" hidden="false" customHeight="false" outlineLevel="0" collapsed="false">
      <c r="A941" s="40"/>
      <c r="B941" s="40"/>
      <c r="C941" s="40"/>
      <c r="D941" s="41"/>
      <c r="E941" s="42"/>
      <c r="F941" s="42"/>
      <c r="G941" s="42"/>
      <c r="H941" s="32"/>
      <c r="I941" s="32"/>
      <c r="J941" s="32"/>
      <c r="K941" s="32"/>
    </row>
    <row r="942" s="33" customFormat="true" ht="60" hidden="false" customHeight="false" outlineLevel="0" collapsed="false">
      <c r="A942" s="34"/>
      <c r="B942" s="34"/>
      <c r="C942" s="34" t="s">
        <v>330</v>
      </c>
      <c r="D942" s="35" t="s">
        <v>331</v>
      </c>
      <c r="E942" s="36" t="n">
        <f aca="false">SUM(E943)</f>
        <v>98901.5</v>
      </c>
      <c r="F942" s="36" t="n">
        <f aca="false">SUM(F943)</f>
        <v>98872.96</v>
      </c>
      <c r="G942" s="36" t="n">
        <f aca="false">F942*100/E942</f>
        <v>99.97114300592</v>
      </c>
      <c r="H942" s="32"/>
      <c r="I942" s="32"/>
      <c r="J942" s="32"/>
      <c r="K942" s="32"/>
    </row>
    <row r="943" s="33" customFormat="true" ht="12" hidden="false" customHeight="false" outlineLevel="0" collapsed="false">
      <c r="A943" s="37"/>
      <c r="B943" s="37"/>
      <c r="C943" s="37"/>
      <c r="D943" s="38" t="s">
        <v>16</v>
      </c>
      <c r="E943" s="39" t="n">
        <f aca="false">SUM(E944,E946)</f>
        <v>98901.5</v>
      </c>
      <c r="F943" s="39" t="n">
        <f aca="false">SUM(F944,F946)</f>
        <v>98872.96</v>
      </c>
      <c r="G943" s="39" t="n">
        <f aca="false">F943*100/E943</f>
        <v>99.97114300592</v>
      </c>
      <c r="H943" s="32"/>
      <c r="I943" s="32"/>
      <c r="J943" s="32"/>
      <c r="K943" s="32"/>
    </row>
    <row r="944" s="33" customFormat="true" ht="24" hidden="false" customHeight="false" outlineLevel="0" collapsed="false">
      <c r="A944" s="40" t="s">
        <v>17</v>
      </c>
      <c r="B944" s="40"/>
      <c r="C944" s="40"/>
      <c r="D944" s="41" t="s">
        <v>18</v>
      </c>
      <c r="E944" s="42" t="n">
        <f aca="false">SUM(E945)</f>
        <v>10860.3</v>
      </c>
      <c r="F944" s="42" t="n">
        <f aca="false">SUM(F945)</f>
        <v>10832</v>
      </c>
      <c r="G944" s="42" t="n">
        <f aca="false">F944*100/E944</f>
        <v>99.7394178798008</v>
      </c>
      <c r="H944" s="32"/>
      <c r="I944" s="32"/>
      <c r="J944" s="32"/>
      <c r="K944" s="32"/>
    </row>
    <row r="945" s="33" customFormat="true" ht="72" hidden="false" customHeight="false" outlineLevel="0" collapsed="false">
      <c r="A945" s="40"/>
      <c r="B945" s="40"/>
      <c r="C945" s="40"/>
      <c r="D945" s="41" t="s">
        <v>332</v>
      </c>
      <c r="E945" s="42" t="n">
        <f aca="false">SUM(E972)</f>
        <v>10860.3</v>
      </c>
      <c r="F945" s="42" t="n">
        <f aca="false">SUM(F972)</f>
        <v>10832</v>
      </c>
      <c r="G945" s="42" t="n">
        <f aca="false">F945*100/E945</f>
        <v>99.7394178798008</v>
      </c>
      <c r="H945" s="32"/>
      <c r="I945" s="32"/>
      <c r="J945" s="32"/>
      <c r="K945" s="32"/>
    </row>
    <row r="946" s="33" customFormat="true" ht="24" hidden="false" customHeight="false" outlineLevel="0" collapsed="false">
      <c r="A946" s="40"/>
      <c r="B946" s="40"/>
      <c r="C946" s="40"/>
      <c r="D946" s="41" t="s">
        <v>54</v>
      </c>
      <c r="E946" s="42" t="n">
        <f aca="false">SUM(E947,E951)</f>
        <v>88041.2</v>
      </c>
      <c r="F946" s="42" t="n">
        <f aca="false">SUM(F947,F951)</f>
        <v>88040.96</v>
      </c>
      <c r="G946" s="42" t="n">
        <f aca="false">F946*100/E946</f>
        <v>99.9997274003535</v>
      </c>
      <c r="H946" s="32"/>
      <c r="I946" s="32"/>
      <c r="J946" s="32"/>
      <c r="K946" s="32"/>
    </row>
    <row r="947" s="33" customFormat="true" ht="24" hidden="false" customHeight="false" outlineLevel="0" collapsed="false">
      <c r="A947" s="40"/>
      <c r="B947" s="40"/>
      <c r="C947" s="40"/>
      <c r="D947" s="41" t="s">
        <v>200</v>
      </c>
      <c r="E947" s="42" t="n">
        <f aca="false">SUM(E948:E950)</f>
        <v>978.94</v>
      </c>
      <c r="F947" s="42" t="n">
        <f aca="false">SUM(F948:F950)</f>
        <v>978.94</v>
      </c>
      <c r="G947" s="42" t="n">
        <f aca="false">F947*100/E947</f>
        <v>100</v>
      </c>
      <c r="H947" s="32"/>
      <c r="I947" s="32"/>
      <c r="J947" s="32"/>
      <c r="K947" s="32"/>
    </row>
    <row r="948" s="33" customFormat="true" ht="24" hidden="false" customHeight="false" outlineLevel="0" collapsed="false">
      <c r="A948" s="40"/>
      <c r="B948" s="40"/>
      <c r="C948" s="40"/>
      <c r="D948" s="41" t="s">
        <v>29</v>
      </c>
      <c r="E948" s="42" t="n">
        <f aca="false">SUM(E975)</f>
        <v>818.23</v>
      </c>
      <c r="F948" s="42" t="n">
        <f aca="false">SUM(F975)</f>
        <v>818.23</v>
      </c>
      <c r="G948" s="42" t="n">
        <f aca="false">F948*100/E948</f>
        <v>100</v>
      </c>
      <c r="H948" s="32"/>
      <c r="I948" s="32"/>
      <c r="J948" s="32"/>
      <c r="K948" s="32"/>
    </row>
    <row r="949" s="33" customFormat="true" ht="12" hidden="false" customHeight="false" outlineLevel="0" collapsed="false">
      <c r="A949" s="40"/>
      <c r="B949" s="40"/>
      <c r="C949" s="40"/>
      <c r="D949" s="41" t="s">
        <v>102</v>
      </c>
      <c r="E949" s="42" t="n">
        <f aca="false">SUM(E976)</f>
        <v>140.66</v>
      </c>
      <c r="F949" s="42" t="n">
        <f aca="false">SUM(F976)</f>
        <v>140.66</v>
      </c>
      <c r="G949" s="42" t="n">
        <f aca="false">F949*100/E949</f>
        <v>100</v>
      </c>
      <c r="H949" s="32"/>
      <c r="I949" s="32"/>
      <c r="J949" s="32"/>
      <c r="K949" s="32"/>
    </row>
    <row r="950" s="33" customFormat="true" ht="12" hidden="false" customHeight="false" outlineLevel="0" collapsed="false">
      <c r="A950" s="40"/>
      <c r="B950" s="40"/>
      <c r="C950" s="40"/>
      <c r="D950" s="41" t="s">
        <v>157</v>
      </c>
      <c r="E950" s="42" t="n">
        <f aca="false">SUM(E977)</f>
        <v>20.05</v>
      </c>
      <c r="F950" s="42" t="n">
        <f aca="false">SUM(F977)</f>
        <v>20.05</v>
      </c>
      <c r="G950" s="42" t="n">
        <f aca="false">F950*100/E950</f>
        <v>100</v>
      </c>
      <c r="H950" s="32"/>
      <c r="I950" s="32"/>
      <c r="J950" s="32"/>
      <c r="K950" s="32"/>
    </row>
    <row r="951" s="33" customFormat="true" ht="24" hidden="false" customHeight="false" outlineLevel="0" collapsed="false">
      <c r="A951" s="40"/>
      <c r="B951" s="40"/>
      <c r="C951" s="40"/>
      <c r="D951" s="41" t="s">
        <v>205</v>
      </c>
      <c r="E951" s="42" t="n">
        <f aca="false">SUM(E952:E953)</f>
        <v>87062.26</v>
      </c>
      <c r="F951" s="42" t="n">
        <f aca="false">SUM(F952:F953)</f>
        <v>87062.02</v>
      </c>
      <c r="G951" s="42" t="n">
        <f aca="false">F951*100/E951</f>
        <v>99.9997243352056</v>
      </c>
      <c r="H951" s="32"/>
      <c r="I951" s="32"/>
      <c r="J951" s="32"/>
      <c r="K951" s="32"/>
    </row>
    <row r="952" s="33" customFormat="true" ht="12" hidden="false" customHeight="false" outlineLevel="0" collapsed="false">
      <c r="A952" s="40"/>
      <c r="B952" s="40"/>
      <c r="C952" s="40"/>
      <c r="D952" s="41" t="s">
        <v>152</v>
      </c>
      <c r="E952" s="42" t="n">
        <f aca="false">SUM(E979)</f>
        <v>0.24</v>
      </c>
      <c r="F952" s="42" t="n">
        <f aca="false">SUM(F979)</f>
        <v>0</v>
      </c>
      <c r="G952" s="42" t="n">
        <f aca="false">F952*100/E952</f>
        <v>0</v>
      </c>
      <c r="H952" s="32"/>
      <c r="I952" s="32"/>
      <c r="J952" s="32"/>
      <c r="K952" s="32"/>
    </row>
    <row r="953" s="33" customFormat="true" ht="24" hidden="false" customHeight="false" outlineLevel="0" collapsed="false">
      <c r="A953" s="40"/>
      <c r="B953" s="40"/>
      <c r="C953" s="40"/>
      <c r="D953" s="41" t="s">
        <v>168</v>
      </c>
      <c r="E953" s="42" t="n">
        <f aca="false">SUM(E961,E967)</f>
        <v>87062.02</v>
      </c>
      <c r="F953" s="42" t="n">
        <f aca="false">SUM(F961,F967)</f>
        <v>87062.02</v>
      </c>
      <c r="G953" s="42" t="n">
        <f aca="false">F953*100/E953</f>
        <v>100</v>
      </c>
      <c r="H953" s="32"/>
      <c r="I953" s="32"/>
      <c r="J953" s="32"/>
      <c r="K953" s="32"/>
    </row>
    <row r="954" s="33" customFormat="true" ht="12" hidden="false" customHeight="false" outlineLevel="0" collapsed="false">
      <c r="A954" s="40"/>
      <c r="B954" s="40"/>
      <c r="C954" s="40"/>
      <c r="D954" s="41"/>
      <c r="E954" s="42"/>
      <c r="F954" s="42"/>
      <c r="G954" s="42"/>
      <c r="H954" s="32"/>
      <c r="I954" s="32"/>
      <c r="J954" s="32"/>
      <c r="K954" s="32"/>
    </row>
    <row r="955" s="33" customFormat="true" ht="24" hidden="false" customHeight="false" outlineLevel="0" collapsed="false">
      <c r="A955" s="40"/>
      <c r="B955" s="40"/>
      <c r="C955" s="40"/>
      <c r="D955" s="136" t="s">
        <v>290</v>
      </c>
      <c r="E955" s="42"/>
      <c r="F955" s="42"/>
      <c r="G955" s="42"/>
      <c r="H955" s="32"/>
      <c r="I955" s="32"/>
      <c r="J955" s="32"/>
      <c r="K955" s="32"/>
    </row>
    <row r="956" s="33" customFormat="true" ht="12" hidden="false" customHeight="false" outlineLevel="0" collapsed="false">
      <c r="A956" s="40"/>
      <c r="B956" s="40"/>
      <c r="C956" s="40"/>
      <c r="D956" s="41"/>
      <c r="E956" s="42"/>
      <c r="F956" s="42"/>
      <c r="G956" s="42"/>
      <c r="H956" s="32"/>
      <c r="I956" s="32"/>
      <c r="J956" s="32"/>
      <c r="K956" s="32"/>
    </row>
    <row r="957" s="33" customFormat="true" ht="12" hidden="false" customHeight="false" outlineLevel="0" collapsed="false">
      <c r="A957" s="137"/>
      <c r="B957" s="137"/>
      <c r="C957" s="137"/>
      <c r="D957" s="138" t="s">
        <v>291</v>
      </c>
      <c r="E957" s="139" t="n">
        <f aca="false">SUM(E958)</f>
        <v>42978.89</v>
      </c>
      <c r="F957" s="139" t="n">
        <f aca="false">SUM(F958)</f>
        <v>42978.89</v>
      </c>
      <c r="G957" s="140" t="n">
        <f aca="false">F957*100/E957</f>
        <v>100</v>
      </c>
      <c r="H957" s="32"/>
      <c r="I957" s="32"/>
      <c r="J957" s="32"/>
      <c r="K957" s="32"/>
    </row>
    <row r="958" s="33" customFormat="true" ht="12" hidden="false" customHeight="false" outlineLevel="0" collapsed="false">
      <c r="A958" s="37"/>
      <c r="B958" s="37"/>
      <c r="C958" s="37"/>
      <c r="D958" s="38" t="s">
        <v>16</v>
      </c>
      <c r="E958" s="39" t="n">
        <f aca="false">SUM(E959)</f>
        <v>42978.89</v>
      </c>
      <c r="F958" s="39" t="n">
        <f aca="false">SUM(F959)</f>
        <v>42978.89</v>
      </c>
      <c r="G958" s="39" t="n">
        <f aca="false">F958*100/E958</f>
        <v>100</v>
      </c>
      <c r="H958" s="32"/>
      <c r="I958" s="32"/>
      <c r="J958" s="32"/>
      <c r="K958" s="32"/>
    </row>
    <row r="959" s="33" customFormat="true" ht="24" hidden="false" customHeight="false" outlineLevel="0" collapsed="false">
      <c r="A959" s="40" t="s">
        <v>17</v>
      </c>
      <c r="B959" s="40"/>
      <c r="C959" s="40"/>
      <c r="D959" s="41" t="s">
        <v>27</v>
      </c>
      <c r="E959" s="42" t="n">
        <f aca="false">SUM(E960)</f>
        <v>42978.89</v>
      </c>
      <c r="F959" s="42" t="n">
        <f aca="false">SUM(F960)</f>
        <v>42978.89</v>
      </c>
      <c r="G959" s="42" t="n">
        <f aca="false">F959*100/E959</f>
        <v>100</v>
      </c>
      <c r="H959" s="32"/>
      <c r="I959" s="32"/>
      <c r="J959" s="32"/>
      <c r="K959" s="32"/>
    </row>
    <row r="960" s="33" customFormat="true" ht="24" hidden="false" customHeight="false" outlineLevel="0" collapsed="false">
      <c r="A960" s="40"/>
      <c r="B960" s="40"/>
      <c r="C960" s="40"/>
      <c r="D960" s="41" t="s">
        <v>41</v>
      </c>
      <c r="E960" s="42" t="n">
        <f aca="false">SUM(E961)</f>
        <v>42978.89</v>
      </c>
      <c r="F960" s="42" t="n">
        <f aca="false">SUM(F961)</f>
        <v>42978.89</v>
      </c>
      <c r="G960" s="42" t="n">
        <f aca="false">F960*100/E960</f>
        <v>100</v>
      </c>
      <c r="H960" s="32"/>
      <c r="I960" s="32"/>
      <c r="J960" s="32"/>
      <c r="K960" s="32"/>
    </row>
    <row r="961" s="33" customFormat="true" ht="24" hidden="false" customHeight="false" outlineLevel="0" collapsed="false">
      <c r="A961" s="40"/>
      <c r="B961" s="40"/>
      <c r="C961" s="40"/>
      <c r="D961" s="41" t="s">
        <v>168</v>
      </c>
      <c r="E961" s="42" t="n">
        <v>42978.89</v>
      </c>
      <c r="F961" s="42" t="n">
        <v>42978.89</v>
      </c>
      <c r="G961" s="42" t="n">
        <f aca="false">F961*100/E961</f>
        <v>100</v>
      </c>
      <c r="H961" s="32"/>
      <c r="I961" s="32"/>
      <c r="J961" s="32"/>
      <c r="K961" s="32"/>
    </row>
    <row r="962" s="33" customFormat="true" ht="12" hidden="false" customHeight="false" outlineLevel="0" collapsed="false">
      <c r="A962" s="40"/>
      <c r="B962" s="40"/>
      <c r="C962" s="40"/>
      <c r="D962" s="41"/>
      <c r="E962" s="42"/>
      <c r="F962" s="42"/>
      <c r="G962" s="42"/>
      <c r="H962" s="32"/>
      <c r="I962" s="32"/>
      <c r="J962" s="32"/>
      <c r="K962" s="32"/>
    </row>
    <row r="963" s="33" customFormat="true" ht="12" hidden="false" customHeight="false" outlineLevel="0" collapsed="false">
      <c r="A963" s="137"/>
      <c r="B963" s="137"/>
      <c r="C963" s="137"/>
      <c r="D963" s="138" t="s">
        <v>293</v>
      </c>
      <c r="E963" s="139" t="n">
        <f aca="false">SUM(E964)</f>
        <v>44083.13</v>
      </c>
      <c r="F963" s="139" t="n">
        <f aca="false">SUM(F964)</f>
        <v>44083.13</v>
      </c>
      <c r="G963" s="140" t="n">
        <f aca="false">F963*100/E963</f>
        <v>100</v>
      </c>
      <c r="H963" s="32"/>
      <c r="I963" s="32"/>
      <c r="J963" s="32"/>
      <c r="K963" s="32"/>
    </row>
    <row r="964" s="33" customFormat="true" ht="12" hidden="false" customHeight="false" outlineLevel="0" collapsed="false">
      <c r="A964" s="37"/>
      <c r="B964" s="37"/>
      <c r="C964" s="37"/>
      <c r="D964" s="38" t="s">
        <v>16</v>
      </c>
      <c r="E964" s="39" t="n">
        <f aca="false">SUM(E965)</f>
        <v>44083.13</v>
      </c>
      <c r="F964" s="39" t="n">
        <f aca="false">SUM(F965)</f>
        <v>44083.13</v>
      </c>
      <c r="G964" s="39" t="n">
        <f aca="false">F964*100/E964</f>
        <v>100</v>
      </c>
      <c r="H964" s="32"/>
      <c r="I964" s="32"/>
      <c r="J964" s="32"/>
      <c r="K964" s="32"/>
    </row>
    <row r="965" s="33" customFormat="true" ht="24" hidden="false" customHeight="false" outlineLevel="0" collapsed="false">
      <c r="A965" s="40" t="s">
        <v>17</v>
      </c>
      <c r="B965" s="40"/>
      <c r="C965" s="40"/>
      <c r="D965" s="41" t="s">
        <v>27</v>
      </c>
      <c r="E965" s="42" t="n">
        <f aca="false">SUM(E966)</f>
        <v>44083.13</v>
      </c>
      <c r="F965" s="42" t="n">
        <f aca="false">SUM(F966)</f>
        <v>44083.13</v>
      </c>
      <c r="G965" s="42" t="n">
        <f aca="false">F965*100/E965</f>
        <v>100</v>
      </c>
      <c r="H965" s="32"/>
      <c r="I965" s="32"/>
      <c r="J965" s="32"/>
      <c r="K965" s="32"/>
    </row>
    <row r="966" s="33" customFormat="true" ht="24" hidden="false" customHeight="false" outlineLevel="0" collapsed="false">
      <c r="A966" s="40"/>
      <c r="B966" s="40"/>
      <c r="C966" s="40"/>
      <c r="D966" s="41" t="s">
        <v>41</v>
      </c>
      <c r="E966" s="42" t="n">
        <v>44083.13</v>
      </c>
      <c r="F966" s="42" t="n">
        <v>44083.13</v>
      </c>
      <c r="G966" s="42" t="n">
        <f aca="false">F966*100/E966</f>
        <v>100</v>
      </c>
      <c r="H966" s="32"/>
      <c r="I966" s="32"/>
      <c r="J966" s="32"/>
      <c r="K966" s="32"/>
    </row>
    <row r="967" s="33" customFormat="true" ht="24" hidden="false" customHeight="false" outlineLevel="0" collapsed="false">
      <c r="A967" s="40"/>
      <c r="B967" s="40"/>
      <c r="C967" s="40"/>
      <c r="D967" s="41" t="s">
        <v>168</v>
      </c>
      <c r="E967" s="42" t="n">
        <v>44083.13</v>
      </c>
      <c r="F967" s="42" t="n">
        <v>44083.13</v>
      </c>
      <c r="G967" s="42" t="n">
        <f aca="false">F967*100/E967</f>
        <v>100</v>
      </c>
      <c r="H967" s="32"/>
      <c r="I967" s="32"/>
      <c r="J967" s="32"/>
      <c r="K967" s="32"/>
    </row>
    <row r="968" s="33" customFormat="true" ht="12" hidden="false" customHeight="false" outlineLevel="0" collapsed="false">
      <c r="A968" s="40"/>
      <c r="B968" s="40"/>
      <c r="C968" s="40"/>
      <c r="D968" s="41"/>
      <c r="E968" s="42"/>
      <c r="F968" s="42"/>
      <c r="G968" s="42"/>
      <c r="H968" s="32"/>
      <c r="I968" s="32"/>
      <c r="J968" s="32"/>
      <c r="K968" s="32"/>
    </row>
    <row r="969" s="33" customFormat="true" ht="24" hidden="false" customHeight="false" outlineLevel="0" collapsed="false">
      <c r="A969" s="149"/>
      <c r="B969" s="149"/>
      <c r="C969" s="149"/>
      <c r="D969" s="138" t="s">
        <v>295</v>
      </c>
      <c r="E969" s="139" t="n">
        <f aca="false">SUM(E970)</f>
        <v>11839.48</v>
      </c>
      <c r="F969" s="139" t="n">
        <f aca="false">SUM(F970)</f>
        <v>11810.94</v>
      </c>
      <c r="G969" s="139" t="n">
        <f aca="false">F969*100/E969</f>
        <v>99.758942115701</v>
      </c>
      <c r="H969" s="32"/>
      <c r="I969" s="32"/>
      <c r="J969" s="32"/>
      <c r="K969" s="32"/>
    </row>
    <row r="970" s="33" customFormat="true" ht="12" hidden="false" customHeight="false" outlineLevel="0" collapsed="false">
      <c r="A970" s="150"/>
      <c r="B970" s="150"/>
      <c r="C970" s="150"/>
      <c r="D970" s="38" t="s">
        <v>149</v>
      </c>
      <c r="E970" s="39" t="n">
        <f aca="false">SUM(E971,E973)</f>
        <v>11839.48</v>
      </c>
      <c r="F970" s="39" t="n">
        <f aca="false">SUM(F971,F973)</f>
        <v>11810.94</v>
      </c>
      <c r="G970" s="39" t="n">
        <f aca="false">F970*100/E970</f>
        <v>99.758942115701</v>
      </c>
      <c r="H970" s="32"/>
      <c r="I970" s="32"/>
      <c r="J970" s="32"/>
      <c r="K970" s="32"/>
    </row>
    <row r="971" s="33" customFormat="true" ht="24" hidden="false" customHeight="false" outlineLevel="0" collapsed="false">
      <c r="A971" s="40" t="s">
        <v>17</v>
      </c>
      <c r="B971" s="40"/>
      <c r="C971" s="40"/>
      <c r="D971" s="41" t="s">
        <v>18</v>
      </c>
      <c r="E971" s="42" t="n">
        <f aca="false">SUM(E972)</f>
        <v>10860.3</v>
      </c>
      <c r="F971" s="42" t="n">
        <f aca="false">SUM(F972)</f>
        <v>10832</v>
      </c>
      <c r="G971" s="42" t="n">
        <f aca="false">F971*100/E971</f>
        <v>99.7394178798008</v>
      </c>
      <c r="H971" s="32"/>
      <c r="I971" s="32"/>
      <c r="J971" s="32"/>
      <c r="K971" s="32"/>
    </row>
    <row r="972" s="33" customFormat="true" ht="72" hidden="false" customHeight="false" outlineLevel="0" collapsed="false">
      <c r="A972" s="40"/>
      <c r="B972" s="40"/>
      <c r="C972" s="40"/>
      <c r="D972" s="41" t="s">
        <v>332</v>
      </c>
      <c r="E972" s="42" t="n">
        <v>10860.3</v>
      </c>
      <c r="F972" s="42" t="n">
        <v>10832</v>
      </c>
      <c r="G972" s="42" t="n">
        <f aca="false">F972*100/E972</f>
        <v>99.7394178798008</v>
      </c>
      <c r="H972" s="32"/>
      <c r="I972" s="32"/>
      <c r="J972" s="32"/>
      <c r="K972" s="32"/>
    </row>
    <row r="973" s="33" customFormat="true" ht="24" hidden="false" customHeight="false" outlineLevel="0" collapsed="false">
      <c r="A973" s="40"/>
      <c r="B973" s="40"/>
      <c r="C973" s="40"/>
      <c r="D973" s="41" t="s">
        <v>54</v>
      </c>
      <c r="E973" s="42" t="n">
        <f aca="false">SUM(E974,E978)</f>
        <v>979.18</v>
      </c>
      <c r="F973" s="42" t="n">
        <f aca="false">SUM(F974,F978)</f>
        <v>978.94</v>
      </c>
      <c r="G973" s="42" t="n">
        <f aca="false">F973*100/E973</f>
        <v>99.9754896954595</v>
      </c>
      <c r="H973" s="32"/>
      <c r="I973" s="32"/>
      <c r="J973" s="32"/>
      <c r="K973" s="32"/>
    </row>
    <row r="974" s="33" customFormat="true" ht="24" hidden="false" customHeight="false" outlineLevel="0" collapsed="false">
      <c r="A974" s="40"/>
      <c r="B974" s="40"/>
      <c r="C974" s="40"/>
      <c r="D974" s="41" t="s">
        <v>200</v>
      </c>
      <c r="E974" s="42" t="n">
        <f aca="false">SUM(E975:E977)</f>
        <v>978.94</v>
      </c>
      <c r="F974" s="42" t="n">
        <f aca="false">SUM(F975:F977)</f>
        <v>978.94</v>
      </c>
      <c r="G974" s="42" t="n">
        <f aca="false">F974*100/E974</f>
        <v>100</v>
      </c>
      <c r="H974" s="32"/>
      <c r="I974" s="32"/>
      <c r="J974" s="32"/>
      <c r="K974" s="32"/>
    </row>
    <row r="975" s="33" customFormat="true" ht="24" hidden="false" customHeight="false" outlineLevel="0" collapsed="false">
      <c r="A975" s="40"/>
      <c r="B975" s="40"/>
      <c r="C975" s="40"/>
      <c r="D975" s="41" t="s">
        <v>29</v>
      </c>
      <c r="E975" s="42" t="n">
        <v>818.23</v>
      </c>
      <c r="F975" s="42" t="n">
        <v>818.23</v>
      </c>
      <c r="G975" s="42" t="n">
        <f aca="false">F975*100/E975</f>
        <v>100</v>
      </c>
      <c r="H975" s="32"/>
      <c r="I975" s="32"/>
      <c r="J975" s="32"/>
      <c r="K975" s="32"/>
    </row>
    <row r="976" s="33" customFormat="true" ht="12" hidden="false" customHeight="false" outlineLevel="0" collapsed="false">
      <c r="A976" s="40"/>
      <c r="B976" s="40"/>
      <c r="C976" s="40"/>
      <c r="D976" s="41" t="s">
        <v>102</v>
      </c>
      <c r="E976" s="42" t="n">
        <v>140.66</v>
      </c>
      <c r="F976" s="42" t="n">
        <v>140.66</v>
      </c>
      <c r="G976" s="42" t="n">
        <f aca="false">F976*100/E976</f>
        <v>100</v>
      </c>
      <c r="H976" s="32"/>
      <c r="I976" s="32"/>
      <c r="J976" s="32"/>
      <c r="K976" s="32"/>
    </row>
    <row r="977" s="33" customFormat="true" ht="12" hidden="false" customHeight="false" outlineLevel="0" collapsed="false">
      <c r="A977" s="40"/>
      <c r="B977" s="40"/>
      <c r="C977" s="40"/>
      <c r="D977" s="41" t="s">
        <v>157</v>
      </c>
      <c r="E977" s="42" t="n">
        <v>20.05</v>
      </c>
      <c r="F977" s="42" t="n">
        <v>20.05</v>
      </c>
      <c r="G977" s="42" t="n">
        <f aca="false">F977*100/E977</f>
        <v>100</v>
      </c>
      <c r="H977" s="32"/>
      <c r="I977" s="32"/>
      <c r="J977" s="32"/>
      <c r="K977" s="32"/>
    </row>
    <row r="978" s="33" customFormat="true" ht="24" hidden="false" customHeight="false" outlineLevel="0" collapsed="false">
      <c r="A978" s="40"/>
      <c r="B978" s="40"/>
      <c r="C978" s="40"/>
      <c r="D978" s="41" t="s">
        <v>205</v>
      </c>
      <c r="E978" s="42" t="n">
        <f aca="false">SUM(E979)</f>
        <v>0.24</v>
      </c>
      <c r="F978" s="42" t="n">
        <f aca="false">SUM(F979)</f>
        <v>0</v>
      </c>
      <c r="G978" s="42" t="n">
        <f aca="false">F978*100/E978</f>
        <v>0</v>
      </c>
      <c r="H978" s="32"/>
      <c r="I978" s="32"/>
      <c r="J978" s="32"/>
      <c r="K978" s="32"/>
    </row>
    <row r="979" s="33" customFormat="true" ht="12" hidden="false" customHeight="false" outlineLevel="0" collapsed="false">
      <c r="A979" s="40"/>
      <c r="B979" s="40"/>
      <c r="C979" s="40"/>
      <c r="D979" s="41" t="s">
        <v>152</v>
      </c>
      <c r="E979" s="42" t="n">
        <v>0.24</v>
      </c>
      <c r="F979" s="42" t="n">
        <v>0</v>
      </c>
      <c r="G979" s="42" t="n">
        <f aca="false">F979*100/E979</f>
        <v>0</v>
      </c>
      <c r="H979" s="32"/>
      <c r="I979" s="32"/>
      <c r="J979" s="32"/>
      <c r="K979" s="32"/>
    </row>
    <row r="980" s="33" customFormat="true" ht="12" hidden="false" customHeight="false" outlineLevel="0" collapsed="false">
      <c r="A980" s="40"/>
      <c r="B980" s="40"/>
      <c r="C980" s="40"/>
      <c r="D980" s="41"/>
      <c r="E980" s="42"/>
      <c r="F980" s="42"/>
      <c r="G980" s="42"/>
      <c r="H980" s="32"/>
      <c r="I980" s="32"/>
      <c r="J980" s="32"/>
      <c r="K980" s="32"/>
    </row>
    <row r="981" s="28" customFormat="true" ht="12" hidden="false" customHeight="false" outlineLevel="0" collapsed="false">
      <c r="A981" s="34"/>
      <c r="B981" s="34"/>
      <c r="C981" s="34" t="n">
        <v>80195</v>
      </c>
      <c r="D981" s="35" t="s">
        <v>25</v>
      </c>
      <c r="E981" s="36" t="n">
        <f aca="false">SUM(E982)</f>
        <v>671362.06</v>
      </c>
      <c r="F981" s="36" t="n">
        <f aca="false">SUM(F982)</f>
        <v>155605.62</v>
      </c>
      <c r="G981" s="36" t="n">
        <f aca="false">F981*100/E981</f>
        <v>23.1776010696821</v>
      </c>
      <c r="H981" s="27"/>
      <c r="I981" s="27"/>
      <c r="J981" s="27"/>
      <c r="K981" s="27"/>
    </row>
    <row r="982" s="33" customFormat="true" ht="12" hidden="false" customHeight="false" outlineLevel="0" collapsed="false">
      <c r="A982" s="37"/>
      <c r="B982" s="37"/>
      <c r="C982" s="37"/>
      <c r="D982" s="38" t="s">
        <v>16</v>
      </c>
      <c r="E982" s="39" t="n">
        <f aca="false">SUM(E983)</f>
        <v>671362.06</v>
      </c>
      <c r="F982" s="39" t="n">
        <f aca="false">SUM(F983)</f>
        <v>155605.62</v>
      </c>
      <c r="G982" s="39" t="n">
        <f aca="false">F982*100/E982</f>
        <v>23.1776010696821</v>
      </c>
      <c r="H982" s="32"/>
      <c r="I982" s="32"/>
      <c r="J982" s="32"/>
      <c r="K982" s="32"/>
    </row>
    <row r="983" s="33" customFormat="true" ht="24" hidden="false" customHeight="false" outlineLevel="0" collapsed="false">
      <c r="A983" s="40" t="s">
        <v>17</v>
      </c>
      <c r="B983" s="40"/>
      <c r="C983" s="40"/>
      <c r="D983" s="41" t="s">
        <v>27</v>
      </c>
      <c r="E983" s="42" t="n">
        <f aca="false">SUM(E984,E990)</f>
        <v>671362.06</v>
      </c>
      <c r="F983" s="42" t="n">
        <f aca="false">SUM(F984,F990)</f>
        <v>155605.62</v>
      </c>
      <c r="G983" s="42" t="n">
        <f aca="false">F983*100/E983</f>
        <v>23.1776010696821</v>
      </c>
      <c r="H983" s="32"/>
      <c r="I983" s="32"/>
      <c r="J983" s="32"/>
      <c r="K983" s="32"/>
    </row>
    <row r="984" s="33" customFormat="true" ht="24" hidden="false" customHeight="false" outlineLevel="0" collapsed="false">
      <c r="A984" s="40"/>
      <c r="B984" s="40"/>
      <c r="C984" s="40"/>
      <c r="D984" s="41" t="s">
        <v>192</v>
      </c>
      <c r="E984" s="42" t="n">
        <f aca="false">SUM(E985:E987)</f>
        <v>511528.06</v>
      </c>
      <c r="F984" s="42" t="n">
        <f aca="false">SUM(F985:F987)</f>
        <v>22410.3</v>
      </c>
      <c r="G984" s="42" t="n">
        <f aca="false">F984*100/E984</f>
        <v>4.38104998580137</v>
      </c>
      <c r="H984" s="32"/>
      <c r="I984" s="32"/>
      <c r="J984" s="32"/>
      <c r="K984" s="32"/>
    </row>
    <row r="985" s="33" customFormat="true" ht="12" hidden="false" customHeight="false" outlineLevel="0" collapsed="false">
      <c r="A985" s="40"/>
      <c r="B985" s="40"/>
      <c r="C985" s="40"/>
      <c r="D985" s="41" t="s">
        <v>333</v>
      </c>
      <c r="E985" s="42" t="n">
        <f aca="false">SUM(E1020,E1030)</f>
        <v>3480</v>
      </c>
      <c r="F985" s="42" t="n">
        <f aca="false">SUM(F1020,F1030)</f>
        <v>2153.71</v>
      </c>
      <c r="G985" s="42" t="n">
        <f aca="false">F985*100/E985</f>
        <v>61.8882183908046</v>
      </c>
      <c r="H985" s="32"/>
      <c r="I985" s="32"/>
      <c r="J985" s="32"/>
      <c r="K985" s="32"/>
    </row>
    <row r="986" s="33" customFormat="true" ht="24" hidden="false" customHeight="false" outlineLevel="0" collapsed="false">
      <c r="A986" s="40"/>
      <c r="B986" s="40"/>
      <c r="C986" s="40"/>
      <c r="D986" s="41" t="s">
        <v>334</v>
      </c>
      <c r="E986" s="42" t="n">
        <f aca="false">SUM(E1021,E1031)</f>
        <v>19875</v>
      </c>
      <c r="F986" s="42" t="n">
        <f aca="false">SUM(F1021,F1031)</f>
        <v>19656.59</v>
      </c>
      <c r="G986" s="42" t="n">
        <f aca="false">F986*100/E986</f>
        <v>98.9010817610063</v>
      </c>
      <c r="H986" s="32"/>
      <c r="I986" s="32"/>
      <c r="J986" s="32"/>
      <c r="K986" s="32"/>
    </row>
    <row r="987" s="33" customFormat="true" ht="12" hidden="false" customHeight="false" outlineLevel="0" collapsed="false">
      <c r="A987" s="40"/>
      <c r="B987" s="40"/>
      <c r="C987" s="40"/>
      <c r="D987" s="41" t="s">
        <v>335</v>
      </c>
      <c r="E987" s="42" t="n">
        <f aca="false">SUM(E988:E989)</f>
        <v>488173.06</v>
      </c>
      <c r="F987" s="42" t="n">
        <f aca="false">SUM(F988:F989)</f>
        <v>600</v>
      </c>
      <c r="G987" s="42" t="n">
        <f aca="false">F987*100/E987</f>
        <v>0.122907232939073</v>
      </c>
      <c r="H987" s="32"/>
      <c r="I987" s="32"/>
      <c r="J987" s="32"/>
      <c r="K987" s="32"/>
    </row>
    <row r="988" s="46" customFormat="true" ht="24" hidden="false" customHeight="false" outlineLevel="0" collapsed="false">
      <c r="A988" s="40"/>
      <c r="B988" s="40"/>
      <c r="C988" s="40"/>
      <c r="D988" s="41" t="s">
        <v>29</v>
      </c>
      <c r="E988" s="44" t="n">
        <f aca="false">SUM(E1040)</f>
        <v>487573.06</v>
      </c>
      <c r="F988" s="44" t="n">
        <f aca="false">SUM(F1040)</f>
        <v>0</v>
      </c>
      <c r="G988" s="42" t="n">
        <f aca="false">F988*100/E988</f>
        <v>0</v>
      </c>
      <c r="H988" s="45"/>
      <c r="I988" s="45"/>
      <c r="J988" s="45"/>
      <c r="K988" s="45"/>
    </row>
    <row r="989" s="46" customFormat="true" ht="10.5" hidden="false" customHeight="true" outlineLevel="0" collapsed="false">
      <c r="A989" s="40"/>
      <c r="B989" s="40"/>
      <c r="C989" s="40"/>
      <c r="D989" s="41" t="s">
        <v>103</v>
      </c>
      <c r="E989" s="44" t="n">
        <f aca="false">SUM(E1041)</f>
        <v>600</v>
      </c>
      <c r="F989" s="44" t="n">
        <f aca="false">SUM(F1041)</f>
        <v>600</v>
      </c>
      <c r="G989" s="42" t="n">
        <f aca="false">F989*100/E989</f>
        <v>100</v>
      </c>
      <c r="H989" s="45"/>
      <c r="I989" s="45"/>
      <c r="J989" s="45"/>
      <c r="K989" s="45"/>
    </row>
    <row r="990" s="33" customFormat="true" ht="35.25" hidden="false" customHeight="true" outlineLevel="0" collapsed="false">
      <c r="A990" s="40"/>
      <c r="B990" s="40"/>
      <c r="C990" s="40"/>
      <c r="D990" s="41" t="s">
        <v>30</v>
      </c>
      <c r="E990" s="42" t="n">
        <f aca="false">SUM(E991:E994)</f>
        <v>159834</v>
      </c>
      <c r="F990" s="42" t="n">
        <f aca="false">SUM(F991:F994)</f>
        <v>133195.32</v>
      </c>
      <c r="G990" s="42" t="n">
        <f aca="false">F990*100/E990</f>
        <v>83.3335335410488</v>
      </c>
      <c r="H990" s="32"/>
      <c r="I990" s="32"/>
      <c r="J990" s="32"/>
      <c r="K990" s="32"/>
    </row>
    <row r="991" s="33" customFormat="true" ht="12" hidden="false" customHeight="false" outlineLevel="0" collapsed="false">
      <c r="A991" s="40"/>
      <c r="B991" s="40"/>
      <c r="C991" s="40"/>
      <c r="D991" s="41" t="s">
        <v>333</v>
      </c>
      <c r="E991" s="42" t="n">
        <f aca="false">SUM(E1023,E1033)</f>
        <v>36520</v>
      </c>
      <c r="F991" s="42" t="n">
        <f aca="false">SUM(F1023,F1033)</f>
        <v>9882</v>
      </c>
      <c r="G991" s="42" t="n">
        <f aca="false">F991*100/E991</f>
        <v>27.0591456736035</v>
      </c>
      <c r="H991" s="32"/>
      <c r="I991" s="32"/>
      <c r="J991" s="32"/>
      <c r="K991" s="32"/>
    </row>
    <row r="992" s="33" customFormat="true" ht="23.25" hidden="false" customHeight="true" outlineLevel="0" collapsed="false">
      <c r="A992" s="40"/>
      <c r="B992" s="40"/>
      <c r="C992" s="40"/>
      <c r="D992" s="41" t="s">
        <v>336</v>
      </c>
      <c r="E992" s="31" t="n">
        <f aca="false">SUM(E1002,E1008,E1014,E1024,E1034,)</f>
        <v>114303</v>
      </c>
      <c r="F992" s="31" t="n">
        <f aca="false">SUM(F1002,F1008,F1014,F1024,F1034)</f>
        <v>114303</v>
      </c>
      <c r="G992" s="31" t="n">
        <f aca="false">F992*100/E992</f>
        <v>100</v>
      </c>
      <c r="H992" s="32"/>
      <c r="I992" s="32"/>
      <c r="J992" s="32"/>
      <c r="K992" s="32"/>
    </row>
    <row r="993" s="33" customFormat="true" ht="45" hidden="false" customHeight="false" outlineLevel="0" collapsed="false">
      <c r="A993" s="40"/>
      <c r="B993" s="40"/>
      <c r="C993" s="40"/>
      <c r="D993" s="43" t="s">
        <v>337</v>
      </c>
      <c r="E993" s="31" t="n">
        <f aca="false">SUM(E1043)</f>
        <v>9000</v>
      </c>
      <c r="F993" s="31" t="n">
        <f aca="false">SUM(F1043)</f>
        <v>8999.32</v>
      </c>
      <c r="G993" s="31" t="n">
        <f aca="false">F993*100/E993</f>
        <v>99.9924444444444</v>
      </c>
      <c r="H993" s="32"/>
      <c r="I993" s="32"/>
      <c r="J993" s="32"/>
      <c r="K993" s="32"/>
    </row>
    <row r="994" s="33" customFormat="true" ht="88.5" hidden="false" customHeight="true" outlineLevel="0" collapsed="false">
      <c r="A994" s="40"/>
      <c r="B994" s="40"/>
      <c r="C994" s="40"/>
      <c r="D994" s="30" t="s">
        <v>338</v>
      </c>
      <c r="E994" s="31" t="n">
        <f aca="false">SUM(E1044)</f>
        <v>11</v>
      </c>
      <c r="F994" s="31" t="n">
        <f aca="false">SUM(F1044)</f>
        <v>11</v>
      </c>
      <c r="G994" s="31" t="n">
        <f aca="false">F994*100/E994</f>
        <v>100</v>
      </c>
      <c r="H994" s="32"/>
      <c r="I994" s="32"/>
      <c r="J994" s="32"/>
      <c r="K994" s="32"/>
    </row>
    <row r="995" s="33" customFormat="true" ht="12" hidden="false" customHeight="false" outlineLevel="0" collapsed="false">
      <c r="A995" s="102"/>
      <c r="B995" s="102"/>
      <c r="C995" s="102"/>
      <c r="D995" s="30"/>
      <c r="E995" s="31"/>
      <c r="F995" s="31"/>
      <c r="G995" s="31"/>
      <c r="H995" s="32"/>
      <c r="I995" s="32"/>
      <c r="J995" s="32"/>
      <c r="K995" s="32"/>
    </row>
    <row r="996" s="33" customFormat="true" ht="24" hidden="false" customHeight="false" outlineLevel="0" collapsed="false">
      <c r="A996" s="102"/>
      <c r="B996" s="102"/>
      <c r="C996" s="102"/>
      <c r="D996" s="146" t="s">
        <v>290</v>
      </c>
      <c r="E996" s="31"/>
      <c r="F996" s="31"/>
      <c r="G996" s="31"/>
      <c r="H996" s="32"/>
      <c r="I996" s="32"/>
      <c r="J996" s="32"/>
      <c r="K996" s="32"/>
    </row>
    <row r="997" s="33" customFormat="true" ht="12" hidden="false" customHeight="false" outlineLevel="0" collapsed="false">
      <c r="A997" s="29"/>
      <c r="B997" s="29"/>
      <c r="C997" s="29"/>
      <c r="D997" s="30"/>
      <c r="E997" s="31"/>
      <c r="F997" s="31"/>
      <c r="G997" s="31"/>
      <c r="H997" s="32"/>
      <c r="I997" s="32"/>
      <c r="J997" s="32"/>
      <c r="K997" s="32"/>
    </row>
    <row r="998" s="33" customFormat="true" ht="36" hidden="false" customHeight="false" outlineLevel="0" collapsed="false">
      <c r="A998" s="137"/>
      <c r="B998" s="137"/>
      <c r="C998" s="137"/>
      <c r="D998" s="138" t="s">
        <v>321</v>
      </c>
      <c r="E998" s="139" t="n">
        <f aca="false">SUM(E999)</f>
        <v>11100</v>
      </c>
      <c r="F998" s="139" t="n">
        <f aca="false">SUM(F999)</f>
        <v>11100</v>
      </c>
      <c r="G998" s="139" t="n">
        <f aca="false">F998*100/E998</f>
        <v>100</v>
      </c>
      <c r="H998" s="32"/>
      <c r="I998" s="32"/>
      <c r="J998" s="32"/>
      <c r="K998" s="32"/>
    </row>
    <row r="999" s="33" customFormat="true" ht="12" hidden="false" customHeight="false" outlineLevel="0" collapsed="false">
      <c r="A999" s="37"/>
      <c r="B999" s="37"/>
      <c r="C999" s="37"/>
      <c r="D999" s="38" t="s">
        <v>16</v>
      </c>
      <c r="E999" s="39" t="n">
        <f aca="false">SUM(E1000)</f>
        <v>11100</v>
      </c>
      <c r="F999" s="39" t="n">
        <f aca="false">SUM(F1000)</f>
        <v>11100</v>
      </c>
      <c r="G999" s="39" t="n">
        <f aca="false">F999*100/E999</f>
        <v>100</v>
      </c>
      <c r="H999" s="32"/>
      <c r="I999" s="32"/>
      <c r="J999" s="32"/>
      <c r="K999" s="32"/>
    </row>
    <row r="1000" s="33" customFormat="true" ht="24" hidden="false" customHeight="false" outlineLevel="0" collapsed="false">
      <c r="A1000" s="40" t="s">
        <v>17</v>
      </c>
      <c r="B1000" s="40"/>
      <c r="C1000" s="40"/>
      <c r="D1000" s="41" t="s">
        <v>27</v>
      </c>
      <c r="E1000" s="42" t="n">
        <f aca="false">SUM(E1001:E1001)</f>
        <v>11100</v>
      </c>
      <c r="F1000" s="42" t="n">
        <f aca="false">SUM(F1001:F1001)</f>
        <v>11100</v>
      </c>
      <c r="G1000" s="42" t="n">
        <f aca="false">F1000*100/E1000</f>
        <v>100</v>
      </c>
      <c r="H1000" s="32"/>
      <c r="I1000" s="32"/>
      <c r="J1000" s="32"/>
      <c r="K1000" s="32"/>
    </row>
    <row r="1001" s="33" customFormat="true" ht="29.25" hidden="false" customHeight="true" outlineLevel="0" collapsed="false">
      <c r="A1001" s="40"/>
      <c r="B1001" s="40"/>
      <c r="C1001" s="40"/>
      <c r="D1001" s="41" t="s">
        <v>41</v>
      </c>
      <c r="E1001" s="42" t="n">
        <f aca="false">SUM(E1002:E1002)</f>
        <v>11100</v>
      </c>
      <c r="F1001" s="42" t="n">
        <f aca="false">SUM(F1002:F1002)</f>
        <v>11100</v>
      </c>
      <c r="G1001" s="42" t="n">
        <f aca="false">F1001*100/E1001</f>
        <v>100</v>
      </c>
      <c r="H1001" s="32"/>
      <c r="I1001" s="32"/>
      <c r="J1001" s="32"/>
      <c r="K1001" s="32"/>
    </row>
    <row r="1002" s="33" customFormat="true" ht="26.25" hidden="false" customHeight="true" outlineLevel="0" collapsed="false">
      <c r="A1002" s="40"/>
      <c r="B1002" s="40"/>
      <c r="C1002" s="40"/>
      <c r="D1002" s="41" t="s">
        <v>173</v>
      </c>
      <c r="E1002" s="31" t="n">
        <v>11100</v>
      </c>
      <c r="F1002" s="31" t="n">
        <v>11100</v>
      </c>
      <c r="G1002" s="31" t="n">
        <f aca="false">F1002*100/E1002</f>
        <v>100</v>
      </c>
      <c r="H1002" s="32"/>
      <c r="I1002" s="32"/>
      <c r="J1002" s="32"/>
      <c r="K1002" s="32"/>
    </row>
    <row r="1003" s="33" customFormat="true" ht="12" hidden="false" customHeight="false" outlineLevel="0" collapsed="false">
      <c r="A1003" s="29"/>
      <c r="B1003" s="29"/>
      <c r="C1003" s="29"/>
      <c r="D1003" s="30"/>
      <c r="E1003" s="31"/>
      <c r="F1003" s="31"/>
      <c r="G1003" s="31"/>
      <c r="H1003" s="32"/>
      <c r="I1003" s="32"/>
      <c r="J1003" s="32"/>
      <c r="K1003" s="32"/>
    </row>
    <row r="1004" s="33" customFormat="true" ht="24" hidden="false" customHeight="false" outlineLevel="0" collapsed="false">
      <c r="A1004" s="137"/>
      <c r="B1004" s="137"/>
      <c r="C1004" s="137"/>
      <c r="D1004" s="138" t="s">
        <v>313</v>
      </c>
      <c r="E1004" s="139" t="n">
        <f aca="false">SUM(E1005)</f>
        <v>9843</v>
      </c>
      <c r="F1004" s="139" t="n">
        <f aca="false">SUM(F1005)</f>
        <v>9843</v>
      </c>
      <c r="G1004" s="139" t="n">
        <f aca="false">F1004*100/E1004</f>
        <v>100</v>
      </c>
      <c r="H1004" s="32"/>
      <c r="I1004" s="32"/>
      <c r="J1004" s="32"/>
      <c r="K1004" s="32"/>
    </row>
    <row r="1005" s="33" customFormat="true" ht="12" hidden="false" customHeight="false" outlineLevel="0" collapsed="false">
      <c r="A1005" s="37"/>
      <c r="B1005" s="37"/>
      <c r="C1005" s="37"/>
      <c r="D1005" s="38" t="s">
        <v>16</v>
      </c>
      <c r="E1005" s="39" t="n">
        <f aca="false">SUM(E1006)</f>
        <v>9843</v>
      </c>
      <c r="F1005" s="39" t="n">
        <f aca="false">SUM(F1006)</f>
        <v>9843</v>
      </c>
      <c r="G1005" s="39" t="n">
        <f aca="false">F1005*100/E1005</f>
        <v>100</v>
      </c>
      <c r="H1005" s="32"/>
      <c r="I1005" s="32"/>
      <c r="J1005" s="32"/>
      <c r="K1005" s="32"/>
    </row>
    <row r="1006" s="33" customFormat="true" ht="24" hidden="false" customHeight="false" outlineLevel="0" collapsed="false">
      <c r="A1006" s="40" t="s">
        <v>17</v>
      </c>
      <c r="B1006" s="40"/>
      <c r="C1006" s="40"/>
      <c r="D1006" s="41" t="s">
        <v>27</v>
      </c>
      <c r="E1006" s="42" t="n">
        <f aca="false">SUM(E1007:E1007)</f>
        <v>9843</v>
      </c>
      <c r="F1006" s="42" t="n">
        <f aca="false">SUM(F1007:F1007)</f>
        <v>9843</v>
      </c>
      <c r="G1006" s="42" t="n">
        <f aca="false">F1006*100/E1006</f>
        <v>100</v>
      </c>
      <c r="H1006" s="32"/>
      <c r="I1006" s="32"/>
      <c r="J1006" s="32"/>
      <c r="K1006" s="32"/>
    </row>
    <row r="1007" s="33" customFormat="true" ht="27.75" hidden="false" customHeight="true" outlineLevel="0" collapsed="false">
      <c r="A1007" s="40"/>
      <c r="B1007" s="40"/>
      <c r="C1007" s="40"/>
      <c r="D1007" s="41" t="s">
        <v>41</v>
      </c>
      <c r="E1007" s="42" t="n">
        <f aca="false">SUM(E1008:E1008)</f>
        <v>9843</v>
      </c>
      <c r="F1007" s="42" t="n">
        <f aca="false">SUM(F1008:F1008)</f>
        <v>9843</v>
      </c>
      <c r="G1007" s="42" t="n">
        <f aca="false">F1007*100/E1007</f>
        <v>100</v>
      </c>
      <c r="H1007" s="32"/>
      <c r="I1007" s="32"/>
      <c r="J1007" s="32"/>
      <c r="K1007" s="32"/>
    </row>
    <row r="1008" s="33" customFormat="true" ht="28.5" hidden="false" customHeight="true" outlineLevel="0" collapsed="false">
      <c r="A1008" s="40"/>
      <c r="B1008" s="40"/>
      <c r="C1008" s="40"/>
      <c r="D1008" s="41" t="s">
        <v>173</v>
      </c>
      <c r="E1008" s="31" t="n">
        <v>9843</v>
      </c>
      <c r="F1008" s="31" t="n">
        <v>9843</v>
      </c>
      <c r="G1008" s="31" t="n">
        <f aca="false">F1008*100/E1008</f>
        <v>100</v>
      </c>
      <c r="H1008" s="32"/>
      <c r="I1008" s="32"/>
      <c r="J1008" s="32"/>
      <c r="K1008" s="32"/>
    </row>
    <row r="1009" s="33" customFormat="true" ht="12" hidden="false" customHeight="false" outlineLevel="0" collapsed="false">
      <c r="A1009" s="29"/>
      <c r="B1009" s="29"/>
      <c r="C1009" s="29"/>
      <c r="D1009" s="30"/>
      <c r="E1009" s="31"/>
      <c r="F1009" s="31"/>
      <c r="G1009" s="31"/>
      <c r="H1009" s="32"/>
      <c r="I1009" s="32"/>
      <c r="J1009" s="32"/>
      <c r="K1009" s="32"/>
    </row>
    <row r="1010" s="33" customFormat="true" ht="12" hidden="false" customHeight="false" outlineLevel="0" collapsed="false">
      <c r="A1010" s="137"/>
      <c r="B1010" s="137"/>
      <c r="C1010" s="137"/>
      <c r="D1010" s="138" t="s">
        <v>314</v>
      </c>
      <c r="E1010" s="139" t="n">
        <f aca="false">SUM(E1011)</f>
        <v>1930</v>
      </c>
      <c r="F1010" s="139" t="n">
        <f aca="false">SUM(F1011)</f>
        <v>1930</v>
      </c>
      <c r="G1010" s="139" t="n">
        <f aca="false">F1010*100/E1010</f>
        <v>100</v>
      </c>
      <c r="H1010" s="32"/>
      <c r="I1010" s="32"/>
      <c r="J1010" s="32"/>
      <c r="K1010" s="32"/>
    </row>
    <row r="1011" s="33" customFormat="true" ht="12" hidden="false" customHeight="false" outlineLevel="0" collapsed="false">
      <c r="A1011" s="37"/>
      <c r="B1011" s="37"/>
      <c r="C1011" s="37"/>
      <c r="D1011" s="38" t="s">
        <v>16</v>
      </c>
      <c r="E1011" s="39" t="n">
        <f aca="false">SUM(E1012)</f>
        <v>1930</v>
      </c>
      <c r="F1011" s="39" t="n">
        <f aca="false">SUM(F1012)</f>
        <v>1930</v>
      </c>
      <c r="G1011" s="39" t="n">
        <f aca="false">F1011*100/E1011</f>
        <v>100</v>
      </c>
      <c r="H1011" s="32"/>
      <c r="I1011" s="32"/>
      <c r="J1011" s="32"/>
      <c r="K1011" s="32"/>
    </row>
    <row r="1012" s="33" customFormat="true" ht="24" hidden="false" customHeight="false" outlineLevel="0" collapsed="false">
      <c r="A1012" s="40" t="s">
        <v>17</v>
      </c>
      <c r="B1012" s="40"/>
      <c r="C1012" s="40"/>
      <c r="D1012" s="41" t="s">
        <v>27</v>
      </c>
      <c r="E1012" s="42" t="n">
        <f aca="false">SUM(E1013:E1013)</f>
        <v>1930</v>
      </c>
      <c r="F1012" s="42" t="n">
        <f aca="false">SUM(F1013:F1013)</f>
        <v>1930</v>
      </c>
      <c r="G1012" s="42" t="n">
        <f aca="false">F1012*100/E1012</f>
        <v>100</v>
      </c>
      <c r="H1012" s="32"/>
      <c r="I1012" s="32"/>
      <c r="J1012" s="32"/>
      <c r="K1012" s="32"/>
    </row>
    <row r="1013" s="33" customFormat="true" ht="25.5" hidden="false" customHeight="true" outlineLevel="0" collapsed="false">
      <c r="A1013" s="40"/>
      <c r="B1013" s="40"/>
      <c r="C1013" s="40"/>
      <c r="D1013" s="41" t="s">
        <v>41</v>
      </c>
      <c r="E1013" s="42" t="n">
        <f aca="false">SUM(E1014:E1014)</f>
        <v>1930</v>
      </c>
      <c r="F1013" s="42" t="n">
        <f aca="false">SUM(F1014:F1014)</f>
        <v>1930</v>
      </c>
      <c r="G1013" s="42" t="n">
        <f aca="false">F1013*100/E1013</f>
        <v>100</v>
      </c>
      <c r="H1013" s="32"/>
      <c r="I1013" s="32"/>
      <c r="J1013" s="32"/>
      <c r="K1013" s="32"/>
    </row>
    <row r="1014" s="33" customFormat="true" ht="27" hidden="false" customHeight="true" outlineLevel="0" collapsed="false">
      <c r="A1014" s="40"/>
      <c r="B1014" s="40"/>
      <c r="C1014" s="40"/>
      <c r="D1014" s="41" t="s">
        <v>173</v>
      </c>
      <c r="E1014" s="31" t="n">
        <v>1930</v>
      </c>
      <c r="F1014" s="31" t="n">
        <v>1930</v>
      </c>
      <c r="G1014" s="31" t="n">
        <f aca="false">F1014*100/E1014</f>
        <v>100</v>
      </c>
      <c r="H1014" s="32"/>
      <c r="I1014" s="32"/>
      <c r="J1014" s="32"/>
      <c r="K1014" s="32"/>
    </row>
    <row r="1015" s="33" customFormat="true" ht="12" hidden="false" customHeight="false" outlineLevel="0" collapsed="false">
      <c r="A1015" s="29"/>
      <c r="B1015" s="29"/>
      <c r="C1015" s="29"/>
      <c r="D1015" s="30"/>
      <c r="E1015" s="31"/>
      <c r="F1015" s="31"/>
      <c r="G1015" s="31"/>
      <c r="H1015" s="32"/>
      <c r="I1015" s="32"/>
      <c r="J1015" s="32"/>
      <c r="K1015" s="32"/>
    </row>
    <row r="1016" s="33" customFormat="true" ht="12" hidden="false" customHeight="false" outlineLevel="0" collapsed="false">
      <c r="A1016" s="137"/>
      <c r="B1016" s="137"/>
      <c r="C1016" s="137"/>
      <c r="D1016" s="138" t="s">
        <v>291</v>
      </c>
      <c r="E1016" s="139" t="n">
        <f aca="false">SUM(E1017)</f>
        <v>94380</v>
      </c>
      <c r="F1016" s="139" t="n">
        <f aca="false">SUM(F1017)</f>
        <v>87953.85</v>
      </c>
      <c r="G1016" s="139" t="n">
        <f aca="false">F1016*100/E1016</f>
        <v>93.1911951684679</v>
      </c>
      <c r="H1016" s="32"/>
      <c r="I1016" s="32"/>
      <c r="J1016" s="32"/>
      <c r="K1016" s="32"/>
    </row>
    <row r="1017" s="33" customFormat="true" ht="12" hidden="false" customHeight="false" outlineLevel="0" collapsed="false">
      <c r="A1017" s="37"/>
      <c r="B1017" s="37"/>
      <c r="C1017" s="37"/>
      <c r="D1017" s="38" t="s">
        <v>16</v>
      </c>
      <c r="E1017" s="39" t="n">
        <f aca="false">SUM(E1018)</f>
        <v>94380</v>
      </c>
      <c r="F1017" s="39" t="n">
        <f aca="false">SUM(F1018)</f>
        <v>87953.85</v>
      </c>
      <c r="G1017" s="39" t="n">
        <f aca="false">F1017*100/E1017</f>
        <v>93.1911951684679</v>
      </c>
      <c r="H1017" s="32"/>
      <c r="I1017" s="32"/>
      <c r="J1017" s="32"/>
      <c r="K1017" s="32"/>
    </row>
    <row r="1018" s="33" customFormat="true" ht="24" hidden="false" customHeight="false" outlineLevel="0" collapsed="false">
      <c r="A1018" s="40" t="s">
        <v>17</v>
      </c>
      <c r="B1018" s="40"/>
      <c r="C1018" s="40"/>
      <c r="D1018" s="41" t="s">
        <v>27</v>
      </c>
      <c r="E1018" s="42" t="n">
        <f aca="false">SUM(E1019,E1022)</f>
        <v>94380</v>
      </c>
      <c r="F1018" s="42" t="n">
        <f aca="false">SUM(F1019,F1022)</f>
        <v>87953.85</v>
      </c>
      <c r="G1018" s="42" t="n">
        <f aca="false">SUM(G1019,G1022)</f>
        <v>189.409923210498</v>
      </c>
      <c r="H1018" s="32"/>
      <c r="I1018" s="32"/>
      <c r="J1018" s="32"/>
      <c r="K1018" s="32"/>
    </row>
    <row r="1019" s="33" customFormat="true" ht="24" hidden="false" customHeight="false" outlineLevel="0" collapsed="false">
      <c r="A1019" s="40"/>
      <c r="B1019" s="40"/>
      <c r="C1019" s="40"/>
      <c r="D1019" s="41" t="s">
        <v>192</v>
      </c>
      <c r="E1019" s="42" t="n">
        <f aca="false">SUM(E1020:E1021)</f>
        <v>17142</v>
      </c>
      <c r="F1019" s="42" t="n">
        <f aca="false">SUM(F1020:F1021)</f>
        <v>16641.85</v>
      </c>
      <c r="G1019" s="42" t="n">
        <f aca="false">F1019*100/E1019</f>
        <v>97.0823124489558</v>
      </c>
      <c r="H1019" s="32"/>
      <c r="I1019" s="32"/>
      <c r="J1019" s="32"/>
      <c r="K1019" s="32"/>
    </row>
    <row r="1020" s="33" customFormat="true" ht="12" hidden="false" customHeight="false" outlineLevel="0" collapsed="false">
      <c r="A1020" s="40"/>
      <c r="B1020" s="40"/>
      <c r="C1020" s="40"/>
      <c r="D1020" s="41" t="s">
        <v>333</v>
      </c>
      <c r="E1020" s="42" t="n">
        <v>1392</v>
      </c>
      <c r="F1020" s="42" t="n">
        <v>1110.26</v>
      </c>
      <c r="G1020" s="42" t="n">
        <f aca="false">F1020*100/E1020</f>
        <v>79.7600574712644</v>
      </c>
      <c r="H1020" s="32"/>
      <c r="I1020" s="32"/>
      <c r="J1020" s="32"/>
      <c r="K1020" s="32"/>
    </row>
    <row r="1021" s="33" customFormat="true" ht="24" hidden="false" customHeight="false" outlineLevel="0" collapsed="false">
      <c r="A1021" s="40"/>
      <c r="B1021" s="40"/>
      <c r="C1021" s="40"/>
      <c r="D1021" s="41" t="s">
        <v>334</v>
      </c>
      <c r="E1021" s="42" t="n">
        <v>15750</v>
      </c>
      <c r="F1021" s="42" t="n">
        <v>15531.59</v>
      </c>
      <c r="G1021" s="42" t="n">
        <f aca="false">F1021*100/E1021</f>
        <v>98.6132698412698</v>
      </c>
      <c r="H1021" s="32"/>
      <c r="I1021" s="32"/>
      <c r="J1021" s="32"/>
      <c r="K1021" s="32"/>
    </row>
    <row r="1022" s="33" customFormat="true" ht="25.5" hidden="false" customHeight="true" outlineLevel="0" collapsed="false">
      <c r="A1022" s="40"/>
      <c r="B1022" s="40"/>
      <c r="C1022" s="40"/>
      <c r="D1022" s="41" t="s">
        <v>30</v>
      </c>
      <c r="E1022" s="42" t="n">
        <f aca="false">SUM(E1023:E1024)</f>
        <v>77238</v>
      </c>
      <c r="F1022" s="42" t="n">
        <f aca="false">SUM(F1023:F1024)</f>
        <v>71312</v>
      </c>
      <c r="G1022" s="42" t="n">
        <f aca="false">F1022*100/E1022</f>
        <v>92.3276107615423</v>
      </c>
      <c r="H1022" s="32"/>
      <c r="I1022" s="32"/>
      <c r="J1022" s="32"/>
      <c r="K1022" s="32"/>
    </row>
    <row r="1023" s="33" customFormat="true" ht="18" hidden="false" customHeight="true" outlineLevel="0" collapsed="false">
      <c r="A1023" s="40"/>
      <c r="B1023" s="40"/>
      <c r="C1023" s="40"/>
      <c r="D1023" s="41" t="s">
        <v>333</v>
      </c>
      <c r="E1023" s="42" t="n">
        <v>15808</v>
      </c>
      <c r="F1023" s="42" t="n">
        <v>9882</v>
      </c>
      <c r="G1023" s="42" t="n">
        <f aca="false">F1023*100/E1023</f>
        <v>62.5126518218624</v>
      </c>
      <c r="H1023" s="32"/>
      <c r="I1023" s="32"/>
      <c r="J1023" s="32"/>
      <c r="K1023" s="32"/>
    </row>
    <row r="1024" s="33" customFormat="true" ht="28.5" hidden="false" customHeight="true" outlineLevel="0" collapsed="false">
      <c r="A1024" s="40"/>
      <c r="B1024" s="40"/>
      <c r="C1024" s="40"/>
      <c r="D1024" s="41" t="s">
        <v>336</v>
      </c>
      <c r="E1024" s="31" t="n">
        <v>61430</v>
      </c>
      <c r="F1024" s="31" t="n">
        <v>61430</v>
      </c>
      <c r="G1024" s="31" t="n">
        <f aca="false">F1024*100/E1024</f>
        <v>100</v>
      </c>
      <c r="H1024" s="32"/>
      <c r="I1024" s="32"/>
      <c r="J1024" s="32"/>
      <c r="K1024" s="32"/>
    </row>
    <row r="1025" s="33" customFormat="true" ht="12" hidden="false" customHeight="false" outlineLevel="0" collapsed="false">
      <c r="A1025" s="29"/>
      <c r="B1025" s="29"/>
      <c r="C1025" s="29"/>
      <c r="D1025" s="30"/>
      <c r="E1025" s="31"/>
      <c r="F1025" s="31"/>
      <c r="G1025" s="31"/>
      <c r="H1025" s="32"/>
      <c r="I1025" s="32"/>
      <c r="J1025" s="32"/>
      <c r="K1025" s="32"/>
    </row>
    <row r="1026" s="33" customFormat="true" ht="12" hidden="false" customHeight="false" outlineLevel="0" collapsed="false">
      <c r="A1026" s="137"/>
      <c r="B1026" s="137"/>
      <c r="C1026" s="137"/>
      <c r="D1026" s="138" t="s">
        <v>293</v>
      </c>
      <c r="E1026" s="139" t="n">
        <f aca="false">SUM(E1027)</f>
        <v>56925</v>
      </c>
      <c r="F1026" s="139" t="n">
        <f aca="false">SUM(F1027)</f>
        <v>35168.45</v>
      </c>
      <c r="G1026" s="139" t="n">
        <f aca="false">F1026*100/E1026</f>
        <v>61.7803249890206</v>
      </c>
      <c r="H1026" s="32"/>
      <c r="I1026" s="32"/>
      <c r="J1026" s="32"/>
      <c r="K1026" s="32"/>
    </row>
    <row r="1027" s="33" customFormat="true" ht="12" hidden="false" customHeight="false" outlineLevel="0" collapsed="false">
      <c r="A1027" s="37"/>
      <c r="B1027" s="37"/>
      <c r="C1027" s="37"/>
      <c r="D1027" s="38" t="s">
        <v>16</v>
      </c>
      <c r="E1027" s="39" t="n">
        <f aca="false">SUM(E1028)</f>
        <v>56925</v>
      </c>
      <c r="F1027" s="39" t="n">
        <f aca="false">SUM(F1028)</f>
        <v>35168.45</v>
      </c>
      <c r="G1027" s="39" t="n">
        <f aca="false">F1027*100/E1027</f>
        <v>61.7803249890206</v>
      </c>
      <c r="H1027" s="32"/>
      <c r="I1027" s="32"/>
      <c r="J1027" s="32"/>
      <c r="K1027" s="32"/>
    </row>
    <row r="1028" s="33" customFormat="true" ht="24" hidden="false" customHeight="false" outlineLevel="0" collapsed="false">
      <c r="A1028" s="40" t="s">
        <v>17</v>
      </c>
      <c r="B1028" s="40"/>
      <c r="C1028" s="40"/>
      <c r="D1028" s="41" t="s">
        <v>27</v>
      </c>
      <c r="E1028" s="42" t="n">
        <f aca="false">SUM(E1029,E1032)</f>
        <v>56925</v>
      </c>
      <c r="F1028" s="42" t="n">
        <f aca="false">SUM(F1029,F1032)</f>
        <v>35168.45</v>
      </c>
      <c r="G1028" s="42" t="n">
        <f aca="false">F1028*100/E1028</f>
        <v>61.7803249890206</v>
      </c>
      <c r="H1028" s="32"/>
      <c r="I1028" s="32"/>
      <c r="J1028" s="32"/>
      <c r="K1028" s="32"/>
    </row>
    <row r="1029" s="33" customFormat="true" ht="24" hidden="false" customHeight="false" outlineLevel="0" collapsed="false">
      <c r="A1029" s="40"/>
      <c r="B1029" s="40"/>
      <c r="C1029" s="40"/>
      <c r="D1029" s="41" t="s">
        <v>192</v>
      </c>
      <c r="E1029" s="42" t="n">
        <f aca="false">SUM(E1030:E1031)</f>
        <v>6213</v>
      </c>
      <c r="F1029" s="42" t="n">
        <f aca="false">SUM(F1030:F1031)</f>
        <v>5168.45</v>
      </c>
      <c r="G1029" s="42" t="n">
        <f aca="false">F1029*100/E1029</f>
        <v>83.1876710123934</v>
      </c>
      <c r="H1029" s="32"/>
      <c r="I1029" s="32"/>
      <c r="J1029" s="32"/>
      <c r="K1029" s="32"/>
    </row>
    <row r="1030" s="33" customFormat="true" ht="12" hidden="false" customHeight="false" outlineLevel="0" collapsed="false">
      <c r="A1030" s="40"/>
      <c r="B1030" s="40"/>
      <c r="C1030" s="40"/>
      <c r="D1030" s="41" t="s">
        <v>333</v>
      </c>
      <c r="E1030" s="42" t="n">
        <v>2088</v>
      </c>
      <c r="F1030" s="42" t="n">
        <v>1043.45</v>
      </c>
      <c r="G1030" s="42" t="n">
        <f aca="false">F1030*100/E1030</f>
        <v>49.9736590038314</v>
      </c>
      <c r="H1030" s="32"/>
      <c r="I1030" s="32"/>
      <c r="J1030" s="32"/>
      <c r="K1030" s="32"/>
    </row>
    <row r="1031" s="33" customFormat="true" ht="24" hidden="false" customHeight="false" outlineLevel="0" collapsed="false">
      <c r="A1031" s="40"/>
      <c r="B1031" s="40"/>
      <c r="C1031" s="40"/>
      <c r="D1031" s="41" t="s">
        <v>334</v>
      </c>
      <c r="E1031" s="42" t="n">
        <v>4125</v>
      </c>
      <c r="F1031" s="42" t="n">
        <v>4125</v>
      </c>
      <c r="G1031" s="42" t="n">
        <f aca="false">F1031*100/E1031</f>
        <v>100</v>
      </c>
      <c r="H1031" s="32"/>
      <c r="I1031" s="32"/>
      <c r="J1031" s="32"/>
      <c r="K1031" s="32"/>
    </row>
    <row r="1032" s="33" customFormat="true" ht="27.75" hidden="false" customHeight="true" outlineLevel="0" collapsed="false">
      <c r="A1032" s="40"/>
      <c r="B1032" s="40"/>
      <c r="C1032" s="40"/>
      <c r="D1032" s="41" t="s">
        <v>30</v>
      </c>
      <c r="E1032" s="42" t="n">
        <f aca="false">SUM(E1033:E1034)</f>
        <v>50712</v>
      </c>
      <c r="F1032" s="42" t="n">
        <f aca="false">SUM(F1033:F1034)</f>
        <v>30000</v>
      </c>
      <c r="G1032" s="42" t="n">
        <f aca="false">F1032*100/E1032</f>
        <v>59.1575958353053</v>
      </c>
      <c r="H1032" s="32"/>
      <c r="I1032" s="32"/>
      <c r="J1032" s="32"/>
      <c r="K1032" s="32"/>
    </row>
    <row r="1033" s="33" customFormat="true" ht="12" hidden="false" customHeight="false" outlineLevel="0" collapsed="false">
      <c r="A1033" s="40"/>
      <c r="B1033" s="40"/>
      <c r="C1033" s="40"/>
      <c r="D1033" s="41" t="s">
        <v>333</v>
      </c>
      <c r="E1033" s="42" t="n">
        <v>20712</v>
      </c>
      <c r="F1033" s="42" t="n">
        <v>0</v>
      </c>
      <c r="G1033" s="42" t="n">
        <f aca="false">F1033*100/E1033</f>
        <v>0</v>
      </c>
      <c r="H1033" s="32"/>
      <c r="I1033" s="32"/>
      <c r="J1033" s="32"/>
      <c r="K1033" s="32"/>
    </row>
    <row r="1034" s="33" customFormat="true" ht="28.5" hidden="false" customHeight="true" outlineLevel="0" collapsed="false">
      <c r="A1034" s="40"/>
      <c r="B1034" s="40"/>
      <c r="C1034" s="40"/>
      <c r="D1034" s="41" t="s">
        <v>336</v>
      </c>
      <c r="E1034" s="42" t="n">
        <v>30000</v>
      </c>
      <c r="F1034" s="42" t="n">
        <v>30000</v>
      </c>
      <c r="G1034" s="42" t="n">
        <f aca="false">F1034*100/E1034</f>
        <v>100</v>
      </c>
      <c r="H1034" s="32"/>
      <c r="I1034" s="32"/>
      <c r="J1034" s="32"/>
      <c r="K1034" s="32"/>
    </row>
    <row r="1035" s="33" customFormat="true" ht="12" hidden="false" customHeight="false" outlineLevel="0" collapsed="false">
      <c r="A1035" s="29"/>
      <c r="B1035" s="29"/>
      <c r="C1035" s="29"/>
      <c r="D1035" s="30"/>
      <c r="E1035" s="31"/>
      <c r="F1035" s="31"/>
      <c r="G1035" s="31"/>
      <c r="H1035" s="32"/>
      <c r="I1035" s="32"/>
      <c r="J1035" s="32"/>
      <c r="K1035" s="32"/>
    </row>
    <row r="1036" s="33" customFormat="true" ht="24" hidden="false" customHeight="false" outlineLevel="0" collapsed="false">
      <c r="A1036" s="137"/>
      <c r="B1036" s="137"/>
      <c r="C1036" s="137"/>
      <c r="D1036" s="138" t="s">
        <v>295</v>
      </c>
      <c r="E1036" s="139" t="n">
        <f aca="false">SUM(E1037)</f>
        <v>497184.06</v>
      </c>
      <c r="F1036" s="139" t="n">
        <f aca="false">SUM(F1037)</f>
        <v>9610.32</v>
      </c>
      <c r="G1036" s="139" t="n">
        <f aca="false">F1036*100/E1036</f>
        <v>1.93295014325278</v>
      </c>
      <c r="H1036" s="32"/>
      <c r="I1036" s="32"/>
      <c r="J1036" s="32"/>
      <c r="K1036" s="32"/>
    </row>
    <row r="1037" s="33" customFormat="true" ht="12" hidden="false" customHeight="false" outlineLevel="0" collapsed="false">
      <c r="A1037" s="37"/>
      <c r="B1037" s="37"/>
      <c r="C1037" s="37"/>
      <c r="D1037" s="38" t="s">
        <v>16</v>
      </c>
      <c r="E1037" s="39" t="n">
        <f aca="false">SUM(E1038)</f>
        <v>497184.06</v>
      </c>
      <c r="F1037" s="39" t="n">
        <f aca="false">SUM(F1038)</f>
        <v>9610.32</v>
      </c>
      <c r="G1037" s="39" t="n">
        <f aca="false">F1037*100/E1037</f>
        <v>1.93295014325278</v>
      </c>
      <c r="H1037" s="32"/>
      <c r="I1037" s="32"/>
      <c r="J1037" s="32"/>
      <c r="K1037" s="32"/>
    </row>
    <row r="1038" s="33" customFormat="true" ht="24" hidden="false" customHeight="false" outlineLevel="0" collapsed="false">
      <c r="A1038" s="40" t="s">
        <v>17</v>
      </c>
      <c r="B1038" s="40"/>
      <c r="C1038" s="40"/>
      <c r="D1038" s="41" t="s">
        <v>27</v>
      </c>
      <c r="E1038" s="42" t="n">
        <f aca="false">SUM(E1039,E1042)</f>
        <v>497184.06</v>
      </c>
      <c r="F1038" s="42" t="n">
        <f aca="false">SUM(F1039,F1042)</f>
        <v>9610.32</v>
      </c>
      <c r="G1038" s="42" t="n">
        <f aca="false">F1038*100/E1038</f>
        <v>1.93295014325278</v>
      </c>
      <c r="H1038" s="32"/>
      <c r="I1038" s="32"/>
      <c r="J1038" s="32"/>
      <c r="K1038" s="32"/>
    </row>
    <row r="1039" s="33" customFormat="true" ht="24" hidden="false" customHeight="false" outlineLevel="0" collapsed="false">
      <c r="A1039" s="40"/>
      <c r="B1039" s="40"/>
      <c r="C1039" s="40"/>
      <c r="D1039" s="41" t="s">
        <v>28</v>
      </c>
      <c r="E1039" s="42" t="n">
        <f aca="false">SUM(E1040:E1041)</f>
        <v>488173.06</v>
      </c>
      <c r="F1039" s="42" t="n">
        <f aca="false">SUM(F1040:F1041)</f>
        <v>600</v>
      </c>
      <c r="G1039" s="42" t="n">
        <f aca="false">F1039*100/E1039</f>
        <v>0.122907232939073</v>
      </c>
      <c r="H1039" s="32"/>
      <c r="I1039" s="32"/>
      <c r="J1039" s="32"/>
      <c r="K1039" s="32"/>
    </row>
    <row r="1040" s="33" customFormat="true" ht="24" hidden="false" customHeight="false" outlineLevel="0" collapsed="false">
      <c r="A1040" s="40"/>
      <c r="B1040" s="40"/>
      <c r="C1040" s="40"/>
      <c r="D1040" s="41" t="s">
        <v>29</v>
      </c>
      <c r="E1040" s="42" t="n">
        <v>487573.06</v>
      </c>
      <c r="F1040" s="42" t="n">
        <v>0</v>
      </c>
      <c r="G1040" s="42" t="n">
        <f aca="false">F1040*100/E1040</f>
        <v>0</v>
      </c>
      <c r="H1040" s="32"/>
      <c r="I1040" s="32"/>
      <c r="J1040" s="32"/>
      <c r="K1040" s="32"/>
    </row>
    <row r="1041" s="33" customFormat="true" ht="15" hidden="false" customHeight="true" outlineLevel="0" collapsed="false">
      <c r="A1041" s="40"/>
      <c r="B1041" s="40"/>
      <c r="C1041" s="40"/>
      <c r="D1041" s="41" t="s">
        <v>103</v>
      </c>
      <c r="E1041" s="42" t="n">
        <v>600</v>
      </c>
      <c r="F1041" s="42" t="n">
        <v>600</v>
      </c>
      <c r="G1041" s="42" t="n">
        <f aca="false">F1041*100/E1041</f>
        <v>100</v>
      </c>
      <c r="H1041" s="32"/>
      <c r="I1041" s="32"/>
      <c r="J1041" s="32"/>
      <c r="K1041" s="32"/>
    </row>
    <row r="1042" s="33" customFormat="true" ht="26.25" hidden="false" customHeight="true" outlineLevel="0" collapsed="false">
      <c r="A1042" s="40"/>
      <c r="B1042" s="40"/>
      <c r="C1042" s="40"/>
      <c r="D1042" s="30" t="s">
        <v>339</v>
      </c>
      <c r="E1042" s="31" t="n">
        <f aca="false">SUM(E1043:E1044)</f>
        <v>9011</v>
      </c>
      <c r="F1042" s="31" t="n">
        <f aca="false">SUM(F1043:F1044)</f>
        <v>9010.32</v>
      </c>
      <c r="G1042" s="42" t="n">
        <f aca="false">F1042*100/E1042</f>
        <v>99.9924536677394</v>
      </c>
      <c r="H1042" s="32"/>
      <c r="I1042" s="32"/>
      <c r="J1042" s="32"/>
      <c r="K1042" s="32"/>
    </row>
    <row r="1043" s="46" customFormat="true" ht="45" hidden="false" customHeight="false" outlineLevel="0" collapsed="false">
      <c r="A1043" s="40"/>
      <c r="B1043" s="40"/>
      <c r="C1043" s="40"/>
      <c r="D1043" s="43" t="s">
        <v>340</v>
      </c>
      <c r="E1043" s="48" t="n">
        <v>9000</v>
      </c>
      <c r="F1043" s="48" t="n">
        <v>8999.32</v>
      </c>
      <c r="G1043" s="42" t="n">
        <f aca="false">F1043*100/E1043</f>
        <v>99.9924444444444</v>
      </c>
      <c r="H1043" s="45"/>
      <c r="I1043" s="45"/>
      <c r="J1043" s="45"/>
      <c r="K1043" s="45"/>
    </row>
    <row r="1044" s="33" customFormat="true" ht="87.75" hidden="false" customHeight="true" outlineLevel="0" collapsed="false">
      <c r="A1044" s="40"/>
      <c r="B1044" s="40"/>
      <c r="C1044" s="40"/>
      <c r="D1044" s="30" t="s">
        <v>341</v>
      </c>
      <c r="E1044" s="31" t="n">
        <v>11</v>
      </c>
      <c r="F1044" s="31" t="n">
        <v>11</v>
      </c>
      <c r="G1044" s="42" t="n">
        <f aca="false">F1044*100/E1044</f>
        <v>100</v>
      </c>
      <c r="H1044" s="32"/>
      <c r="I1044" s="32"/>
      <c r="J1044" s="32"/>
      <c r="K1044" s="32"/>
    </row>
    <row r="1045" s="33" customFormat="true" ht="12" hidden="false" customHeight="false" outlineLevel="0" collapsed="false">
      <c r="A1045" s="29"/>
      <c r="B1045" s="29"/>
      <c r="C1045" s="29"/>
      <c r="D1045" s="30"/>
      <c r="E1045" s="31"/>
      <c r="F1045" s="31"/>
      <c r="G1045" s="31"/>
      <c r="H1045" s="32"/>
      <c r="I1045" s="32"/>
      <c r="J1045" s="32"/>
      <c r="K1045" s="32"/>
    </row>
    <row r="1046" s="33" customFormat="true" ht="12" hidden="false" customHeight="false" outlineLevel="0" collapsed="false">
      <c r="A1046" s="24" t="s">
        <v>342</v>
      </c>
      <c r="B1046" s="24" t="n">
        <v>851</v>
      </c>
      <c r="C1046" s="24"/>
      <c r="D1046" s="25" t="s">
        <v>343</v>
      </c>
      <c r="E1046" s="26" t="n">
        <f aca="false">SUM(E1048,E1054,E1068)</f>
        <v>293111.01</v>
      </c>
      <c r="F1046" s="26" t="n">
        <f aca="false">SUM(F1048,F1054,F1068)</f>
        <v>288013.21</v>
      </c>
      <c r="G1046" s="26" t="n">
        <f aca="false">F1046*100/E1046</f>
        <v>98.2607954576664</v>
      </c>
      <c r="H1046" s="32"/>
      <c r="I1046" s="32"/>
      <c r="J1046" s="32"/>
      <c r="K1046" s="32"/>
    </row>
    <row r="1047" s="33" customFormat="true" ht="12" hidden="false" customHeight="false" outlineLevel="0" collapsed="false">
      <c r="A1047" s="29"/>
      <c r="B1047" s="29"/>
      <c r="C1047" s="29"/>
      <c r="D1047" s="30"/>
      <c r="E1047" s="31"/>
      <c r="F1047" s="31"/>
      <c r="G1047" s="31"/>
      <c r="H1047" s="32"/>
      <c r="I1047" s="32"/>
      <c r="J1047" s="32"/>
      <c r="K1047" s="32"/>
    </row>
    <row r="1048" s="66" customFormat="true" ht="12" hidden="false" customHeight="false" outlineLevel="0" collapsed="false">
      <c r="A1048" s="62"/>
      <c r="B1048" s="62"/>
      <c r="C1048" s="62" t="s">
        <v>344</v>
      </c>
      <c r="D1048" s="63" t="s">
        <v>345</v>
      </c>
      <c r="E1048" s="64" t="n">
        <f aca="false">SUM(E1049)</f>
        <v>2000</v>
      </c>
      <c r="F1048" s="64" t="n">
        <f aca="false">SUM(F1049)</f>
        <v>2000</v>
      </c>
      <c r="G1048" s="64" t="n">
        <f aca="false">F1048*100/E1048</f>
        <v>100</v>
      </c>
      <c r="H1048" s="65"/>
      <c r="I1048" s="65"/>
      <c r="J1048" s="65"/>
      <c r="K1048" s="65"/>
    </row>
    <row r="1049" s="8" customFormat="true" ht="12" hidden="false" customHeight="false" outlineLevel="0" collapsed="false">
      <c r="A1049" s="68"/>
      <c r="B1049" s="68"/>
      <c r="C1049" s="68"/>
      <c r="D1049" s="69" t="s">
        <v>346</v>
      </c>
      <c r="E1049" s="70" t="n">
        <f aca="false">SUM(E1050)</f>
        <v>2000</v>
      </c>
      <c r="F1049" s="70" t="n">
        <f aca="false">SUM(F1050)</f>
        <v>2000</v>
      </c>
      <c r="G1049" s="70" t="n">
        <f aca="false">F1049*100/E1049</f>
        <v>100</v>
      </c>
      <c r="H1049" s="23"/>
      <c r="I1049" s="23"/>
      <c r="J1049" s="23"/>
      <c r="K1049" s="23"/>
      <c r="L1049" s="7"/>
    </row>
    <row r="1050" s="8" customFormat="true" ht="24" hidden="false" customHeight="false" outlineLevel="0" collapsed="false">
      <c r="A1050" s="123" t="s">
        <v>17</v>
      </c>
      <c r="B1050" s="123"/>
      <c r="C1050" s="123"/>
      <c r="D1050" s="71" t="s">
        <v>27</v>
      </c>
      <c r="E1050" s="126" t="n">
        <f aca="false">SUM(E1051)</f>
        <v>2000</v>
      </c>
      <c r="F1050" s="126" t="n">
        <f aca="false">SUM(F1051)</f>
        <v>2000</v>
      </c>
      <c r="G1050" s="126" t="n">
        <f aca="false">F1050*100/E1050</f>
        <v>100</v>
      </c>
      <c r="H1050" s="23"/>
      <c r="I1050" s="23"/>
      <c r="J1050" s="23"/>
      <c r="K1050" s="23"/>
      <c r="L1050" s="7"/>
    </row>
    <row r="1051" s="8" customFormat="true" ht="26.25" hidden="false" customHeight="true" outlineLevel="0" collapsed="false">
      <c r="A1051" s="123"/>
      <c r="B1051" s="123"/>
      <c r="C1051" s="123"/>
      <c r="D1051" s="71" t="s">
        <v>41</v>
      </c>
      <c r="E1051" s="126" t="n">
        <f aca="false">SUM(E1052:E1052)</f>
        <v>2000</v>
      </c>
      <c r="F1051" s="126" t="n">
        <f aca="false">SUM(F1052:F1052)</f>
        <v>2000</v>
      </c>
      <c r="G1051" s="126" t="n">
        <f aca="false">F1051*100/E1051</f>
        <v>100</v>
      </c>
      <c r="H1051" s="23"/>
      <c r="I1051" s="23"/>
      <c r="J1051" s="23"/>
      <c r="K1051" s="23"/>
      <c r="L1051" s="7"/>
    </row>
    <row r="1052" s="8" customFormat="true" ht="12" hidden="false" customHeight="false" outlineLevel="0" collapsed="false">
      <c r="A1052" s="123"/>
      <c r="B1052" s="123"/>
      <c r="C1052" s="123"/>
      <c r="D1052" s="71" t="s">
        <v>32</v>
      </c>
      <c r="E1052" s="126" t="n">
        <v>2000</v>
      </c>
      <c r="F1052" s="126" t="n">
        <v>2000</v>
      </c>
      <c r="G1052" s="126" t="n">
        <f aca="false">F1052*100/E1052</f>
        <v>100</v>
      </c>
      <c r="H1052" s="23"/>
      <c r="I1052" s="23"/>
      <c r="J1052" s="23"/>
      <c r="K1052" s="23"/>
      <c r="L1052" s="7"/>
    </row>
    <row r="1053" s="8" customFormat="true" ht="12" hidden="false" customHeight="false" outlineLevel="0" collapsed="false">
      <c r="A1053" s="59"/>
      <c r="B1053" s="59"/>
      <c r="C1053" s="59"/>
      <c r="D1053" s="60"/>
      <c r="E1053" s="61"/>
      <c r="F1053" s="61"/>
      <c r="G1053" s="61"/>
      <c r="H1053" s="23"/>
      <c r="I1053" s="23"/>
      <c r="J1053" s="23"/>
      <c r="K1053" s="23"/>
      <c r="L1053" s="7"/>
    </row>
    <row r="1054" s="57" customFormat="true" ht="12" hidden="false" customHeight="false" outlineLevel="0" collapsed="false">
      <c r="A1054" s="62"/>
      <c r="B1054" s="62"/>
      <c r="C1054" s="62" t="n">
        <v>85154</v>
      </c>
      <c r="D1054" s="63" t="s">
        <v>347</v>
      </c>
      <c r="E1054" s="64" t="n">
        <f aca="false">SUM(E1055)</f>
        <v>206648.51</v>
      </c>
      <c r="F1054" s="64" t="n">
        <f aca="false">SUM(F1055)</f>
        <v>206550.71</v>
      </c>
      <c r="G1054" s="64" t="n">
        <f aca="false">F1054*100/E1054</f>
        <v>99.9526732614719</v>
      </c>
      <c r="H1054" s="56"/>
      <c r="I1054" s="56"/>
      <c r="J1054" s="56"/>
      <c r="K1054" s="56"/>
    </row>
    <row r="1055" s="8" customFormat="true" ht="12" hidden="false" customHeight="false" outlineLevel="0" collapsed="false">
      <c r="A1055" s="68"/>
      <c r="B1055" s="68"/>
      <c r="C1055" s="68"/>
      <c r="D1055" s="69" t="s">
        <v>346</v>
      </c>
      <c r="E1055" s="70" t="n">
        <f aca="false">SUM(E1056,E1059)</f>
        <v>206648.51</v>
      </c>
      <c r="F1055" s="70" t="n">
        <f aca="false">SUM(F1056,F1059)</f>
        <v>206550.71</v>
      </c>
      <c r="G1055" s="70" t="n">
        <f aca="false">F1055*100/E1055</f>
        <v>99.9526732614719</v>
      </c>
      <c r="H1055" s="23"/>
      <c r="I1055" s="23"/>
      <c r="J1055" s="23"/>
      <c r="K1055" s="23"/>
      <c r="L1055" s="7"/>
    </row>
    <row r="1056" s="8" customFormat="true" ht="24" hidden="false" customHeight="false" outlineLevel="0" collapsed="false">
      <c r="A1056" s="123" t="s">
        <v>17</v>
      </c>
      <c r="B1056" s="123"/>
      <c r="C1056" s="123"/>
      <c r="D1056" s="71" t="s">
        <v>18</v>
      </c>
      <c r="E1056" s="126" t="n">
        <f aca="false">SUM(E1057:E1058)</f>
        <v>145094</v>
      </c>
      <c r="F1056" s="126" t="n">
        <f aca="false">SUM(F1057:F1058)</f>
        <v>145094</v>
      </c>
      <c r="G1056" s="126" t="n">
        <f aca="false">F1056*100/E1056</f>
        <v>100</v>
      </c>
      <c r="H1056" s="23"/>
      <c r="I1056" s="23"/>
      <c r="J1056" s="23"/>
      <c r="K1056" s="23"/>
      <c r="L1056" s="7"/>
    </row>
    <row r="1057" s="8" customFormat="true" ht="72" hidden="false" customHeight="false" outlineLevel="0" collapsed="false">
      <c r="A1057" s="123"/>
      <c r="B1057" s="123"/>
      <c r="C1057" s="123"/>
      <c r="D1057" s="71" t="s">
        <v>348</v>
      </c>
      <c r="E1057" s="126" t="n">
        <v>33094</v>
      </c>
      <c r="F1057" s="126" t="n">
        <v>33094</v>
      </c>
      <c r="G1057" s="126" t="n">
        <f aca="false">F1057*100/E1057</f>
        <v>100</v>
      </c>
      <c r="H1057" s="23"/>
      <c r="I1057" s="23"/>
      <c r="J1057" s="23"/>
      <c r="K1057" s="23"/>
      <c r="L1057" s="7"/>
    </row>
    <row r="1058" s="8" customFormat="true" ht="50.25" hidden="false" customHeight="true" outlineLevel="0" collapsed="false">
      <c r="A1058" s="123"/>
      <c r="B1058" s="123"/>
      <c r="C1058" s="123"/>
      <c r="D1058" s="60" t="s">
        <v>349</v>
      </c>
      <c r="E1058" s="61" t="n">
        <v>112000</v>
      </c>
      <c r="F1058" s="61" t="n">
        <v>112000</v>
      </c>
      <c r="G1058" s="61" t="n">
        <f aca="false">F1058*100/E1058</f>
        <v>100</v>
      </c>
      <c r="H1058" s="23"/>
      <c r="I1058" s="23"/>
      <c r="J1058" s="23"/>
      <c r="K1058" s="23"/>
      <c r="L1058" s="7"/>
    </row>
    <row r="1059" s="8" customFormat="true" ht="24" hidden="false" customHeight="false" outlineLevel="0" collapsed="false">
      <c r="A1059" s="123"/>
      <c r="B1059" s="123"/>
      <c r="C1059" s="123"/>
      <c r="D1059" s="71" t="s">
        <v>54</v>
      </c>
      <c r="E1059" s="126" t="n">
        <f aca="false">SUM(E1060,E1062)</f>
        <v>61554.51</v>
      </c>
      <c r="F1059" s="126" t="n">
        <f aca="false">SUM(F1060,F1062)</f>
        <v>61456.71</v>
      </c>
      <c r="G1059" s="126" t="n">
        <f aca="false">F1059*100/E1059</f>
        <v>99.8411164348478</v>
      </c>
      <c r="H1059" s="23"/>
      <c r="I1059" s="23"/>
      <c r="J1059" s="23"/>
      <c r="K1059" s="23"/>
      <c r="L1059" s="7"/>
    </row>
    <row r="1060" s="8" customFormat="true" ht="24" hidden="false" customHeight="false" outlineLevel="0" collapsed="false">
      <c r="A1060" s="123"/>
      <c r="B1060" s="123"/>
      <c r="C1060" s="123"/>
      <c r="D1060" s="71" t="s">
        <v>200</v>
      </c>
      <c r="E1060" s="61" t="n">
        <f aca="false">SUM(E1061)</f>
        <v>18060</v>
      </c>
      <c r="F1060" s="61" t="n">
        <f aca="false">SUM(F1061)</f>
        <v>18060</v>
      </c>
      <c r="G1060" s="61" t="n">
        <f aca="false">F1060*100/E1060</f>
        <v>100</v>
      </c>
      <c r="H1060" s="23"/>
      <c r="I1060" s="23"/>
      <c r="J1060" s="23"/>
      <c r="K1060" s="23"/>
      <c r="L1060" s="7"/>
    </row>
    <row r="1061" s="8" customFormat="true" ht="15.75" hidden="false" customHeight="true" outlineLevel="0" collapsed="false">
      <c r="A1061" s="123"/>
      <c r="B1061" s="123"/>
      <c r="C1061" s="123"/>
      <c r="D1061" s="71" t="s">
        <v>103</v>
      </c>
      <c r="E1061" s="61" t="n">
        <v>18060</v>
      </c>
      <c r="F1061" s="61" t="n">
        <v>18060</v>
      </c>
      <c r="G1061" s="61" t="n">
        <f aca="false">F1061*100/E1061</f>
        <v>100</v>
      </c>
      <c r="H1061" s="23"/>
      <c r="I1061" s="23"/>
      <c r="J1061" s="23"/>
      <c r="K1061" s="23"/>
      <c r="L1061" s="7"/>
    </row>
    <row r="1062" s="8" customFormat="true" ht="27" hidden="false" customHeight="true" outlineLevel="0" collapsed="false">
      <c r="A1062" s="123"/>
      <c r="B1062" s="123"/>
      <c r="C1062" s="123"/>
      <c r="D1062" s="71" t="s">
        <v>205</v>
      </c>
      <c r="E1062" s="126" t="n">
        <f aca="false">SUM(E1063:E1066)</f>
        <v>43494.51</v>
      </c>
      <c r="F1062" s="126" t="n">
        <f aca="false">SUM(F1063:F1066)</f>
        <v>43396.71</v>
      </c>
      <c r="G1062" s="126" t="n">
        <f aca="false">F1062*100/E1062</f>
        <v>99.7751440354196</v>
      </c>
      <c r="H1062" s="23"/>
      <c r="I1062" s="23"/>
      <c r="J1062" s="23"/>
      <c r="K1062" s="23"/>
      <c r="L1062" s="7"/>
    </row>
    <row r="1063" s="8" customFormat="true" ht="15.75" hidden="false" customHeight="true" outlineLevel="0" collapsed="false">
      <c r="A1063" s="123"/>
      <c r="B1063" s="123"/>
      <c r="C1063" s="123"/>
      <c r="D1063" s="71" t="s">
        <v>152</v>
      </c>
      <c r="E1063" s="126" t="n">
        <v>16857.73</v>
      </c>
      <c r="F1063" s="126" t="n">
        <v>16759.93</v>
      </c>
      <c r="G1063" s="126" t="n">
        <f aca="false">F1063*100/E1063</f>
        <v>99.4198507153692</v>
      </c>
      <c r="H1063" s="23"/>
      <c r="I1063" s="23"/>
      <c r="J1063" s="23"/>
      <c r="K1063" s="23"/>
      <c r="L1063" s="7"/>
    </row>
    <row r="1064" s="8" customFormat="true" ht="12" hidden="false" customHeight="false" outlineLevel="0" collapsed="false">
      <c r="A1064" s="123"/>
      <c r="B1064" s="123"/>
      <c r="C1064" s="123"/>
      <c r="D1064" s="71" t="s">
        <v>164</v>
      </c>
      <c r="E1064" s="126" t="n">
        <v>3200</v>
      </c>
      <c r="F1064" s="126" t="n">
        <v>3200</v>
      </c>
      <c r="G1064" s="126" t="n">
        <f aca="false">F1064*100/E1064</f>
        <v>100</v>
      </c>
      <c r="H1064" s="23"/>
      <c r="I1064" s="23"/>
      <c r="J1064" s="23"/>
      <c r="K1064" s="23"/>
      <c r="L1064" s="7"/>
    </row>
    <row r="1065" s="8" customFormat="true" ht="12" hidden="false" customHeight="false" outlineLevel="0" collapsed="false">
      <c r="A1065" s="123"/>
      <c r="B1065" s="123"/>
      <c r="C1065" s="123"/>
      <c r="D1065" s="71" t="s">
        <v>32</v>
      </c>
      <c r="E1065" s="126" t="n">
        <v>22080</v>
      </c>
      <c r="F1065" s="126" t="n">
        <v>22080</v>
      </c>
      <c r="G1065" s="126" t="n">
        <f aca="false">F1065*100/E1065</f>
        <v>100</v>
      </c>
      <c r="H1065" s="23"/>
      <c r="I1065" s="23"/>
      <c r="J1065" s="23"/>
      <c r="K1065" s="23"/>
      <c r="L1065" s="7"/>
    </row>
    <row r="1066" s="8" customFormat="true" ht="12" hidden="false" customHeight="false" outlineLevel="0" collapsed="false">
      <c r="A1066" s="123"/>
      <c r="B1066" s="123"/>
      <c r="C1066" s="123"/>
      <c r="D1066" s="71" t="s">
        <v>34</v>
      </c>
      <c r="E1066" s="126" t="n">
        <v>1356.78</v>
      </c>
      <c r="F1066" s="126" t="n">
        <v>1356.78</v>
      </c>
      <c r="G1066" s="126" t="n">
        <f aca="false">F1066*100/E1066</f>
        <v>100</v>
      </c>
      <c r="H1066" s="23"/>
      <c r="I1066" s="23"/>
      <c r="J1066" s="23"/>
      <c r="K1066" s="23"/>
      <c r="L1066" s="7"/>
    </row>
    <row r="1067" s="8" customFormat="true" ht="12" hidden="false" customHeight="false" outlineLevel="0" collapsed="false">
      <c r="A1067" s="59"/>
      <c r="B1067" s="59"/>
      <c r="C1067" s="59"/>
      <c r="D1067" s="60"/>
      <c r="E1067" s="61"/>
      <c r="F1067" s="61"/>
      <c r="G1067" s="61"/>
      <c r="H1067" s="23"/>
      <c r="I1067" s="23"/>
      <c r="J1067" s="23"/>
      <c r="K1067" s="23"/>
      <c r="L1067" s="7"/>
    </row>
    <row r="1068" s="66" customFormat="true" ht="12" hidden="false" customHeight="false" outlineLevel="0" collapsed="false">
      <c r="A1068" s="62"/>
      <c r="B1068" s="62"/>
      <c r="C1068" s="62" t="s">
        <v>350</v>
      </c>
      <c r="D1068" s="63" t="s">
        <v>25</v>
      </c>
      <c r="E1068" s="64" t="n">
        <f aca="false">E1069</f>
        <v>84462.5</v>
      </c>
      <c r="F1068" s="64" t="n">
        <f aca="false">F1069</f>
        <v>79462.5</v>
      </c>
      <c r="G1068" s="64" t="n">
        <f aca="false">F1068*100/E1068</f>
        <v>94.080213112328</v>
      </c>
      <c r="H1068" s="65"/>
      <c r="I1068" s="65"/>
      <c r="J1068" s="65"/>
      <c r="K1068" s="65"/>
    </row>
    <row r="1069" s="8" customFormat="true" ht="12" hidden="false" customHeight="false" outlineLevel="0" collapsed="false">
      <c r="A1069" s="68"/>
      <c r="B1069" s="68"/>
      <c r="C1069" s="68"/>
      <c r="D1069" s="69" t="s">
        <v>346</v>
      </c>
      <c r="E1069" s="70" t="n">
        <f aca="false">SUM(E1070,E1073)</f>
        <v>84462.5</v>
      </c>
      <c r="F1069" s="70" t="n">
        <f aca="false">SUM(F1070,F1073)</f>
        <v>79462.5</v>
      </c>
      <c r="G1069" s="70" t="n">
        <f aca="false">F1069*100/E1069</f>
        <v>94.080213112328</v>
      </c>
      <c r="H1069" s="23"/>
      <c r="I1069" s="23"/>
      <c r="J1069" s="23"/>
      <c r="K1069" s="23"/>
      <c r="L1069" s="7"/>
    </row>
    <row r="1070" s="8" customFormat="true" ht="24" hidden="false" customHeight="false" outlineLevel="0" collapsed="false">
      <c r="A1070" s="123" t="s">
        <v>17</v>
      </c>
      <c r="B1070" s="123"/>
      <c r="C1070" s="123"/>
      <c r="D1070" s="71" t="s">
        <v>18</v>
      </c>
      <c r="E1070" s="126" t="n">
        <f aca="false">SUM(E1071)</f>
        <v>78000</v>
      </c>
      <c r="F1070" s="126" t="n">
        <f aca="false">SUM(F1071)</f>
        <v>78000</v>
      </c>
      <c r="G1070" s="126" t="n">
        <f aca="false">F1070*100/E1070</f>
        <v>100</v>
      </c>
      <c r="H1070" s="23"/>
      <c r="I1070" s="23"/>
      <c r="J1070" s="23"/>
      <c r="K1070" s="23"/>
      <c r="L1070" s="7"/>
    </row>
    <row r="1071" s="8" customFormat="true" ht="70.5" hidden="false" customHeight="true" outlineLevel="0" collapsed="false">
      <c r="A1071" s="123"/>
      <c r="B1071" s="123"/>
      <c r="C1071" s="123"/>
      <c r="D1071" s="60" t="s">
        <v>351</v>
      </c>
      <c r="E1071" s="61" t="n">
        <v>78000</v>
      </c>
      <c r="F1071" s="61" t="n">
        <v>78000</v>
      </c>
      <c r="G1071" s="61" t="n">
        <f aca="false">F1071*100/E1071</f>
        <v>100</v>
      </c>
      <c r="H1071" s="23"/>
      <c r="I1071" s="23"/>
      <c r="J1071" s="23"/>
      <c r="K1071" s="23"/>
      <c r="L1071" s="7"/>
    </row>
    <row r="1072" s="155" customFormat="true" ht="66" hidden="false" customHeight="true" outlineLevel="0" collapsed="false">
      <c r="A1072" s="123"/>
      <c r="B1072" s="123"/>
      <c r="C1072" s="123"/>
      <c r="D1072" s="151" t="s">
        <v>352</v>
      </c>
      <c r="E1072" s="152"/>
      <c r="F1072" s="152"/>
      <c r="G1072" s="152"/>
      <c r="H1072" s="153"/>
      <c r="I1072" s="153"/>
      <c r="J1072" s="153"/>
      <c r="K1072" s="153"/>
      <c r="L1072" s="154"/>
    </row>
    <row r="1073" s="8" customFormat="true" ht="24" hidden="false" customHeight="false" outlineLevel="0" collapsed="false">
      <c r="A1073" s="123"/>
      <c r="B1073" s="123"/>
      <c r="C1073" s="123"/>
      <c r="D1073" s="71" t="s">
        <v>54</v>
      </c>
      <c r="E1073" s="126" t="n">
        <f aca="false">SUM(E1074,E1076)</f>
        <v>6462.5</v>
      </c>
      <c r="F1073" s="126" t="n">
        <f aca="false">SUM(F1074,F1076)</f>
        <v>1462.5</v>
      </c>
      <c r="G1073" s="126" t="n">
        <f aca="false">F1073*100/E1073</f>
        <v>22.6305609284333</v>
      </c>
      <c r="H1073" s="23"/>
      <c r="I1073" s="23"/>
      <c r="J1073" s="23"/>
      <c r="K1073" s="23"/>
      <c r="L1073" s="7"/>
    </row>
    <row r="1074" s="8" customFormat="true" ht="24" hidden="false" customHeight="false" outlineLevel="0" collapsed="false">
      <c r="A1074" s="123"/>
      <c r="B1074" s="123"/>
      <c r="C1074" s="123"/>
      <c r="D1074" s="71" t="s">
        <v>200</v>
      </c>
      <c r="E1074" s="126" t="n">
        <f aca="false">SUM(E1075)</f>
        <v>990</v>
      </c>
      <c r="F1074" s="126" t="n">
        <f aca="false">SUM(F1075)</f>
        <v>990</v>
      </c>
      <c r="G1074" s="126" t="n">
        <f aca="false">F1074*100/E1074</f>
        <v>100</v>
      </c>
      <c r="H1074" s="23"/>
      <c r="I1074" s="23"/>
      <c r="J1074" s="23"/>
      <c r="K1074" s="23"/>
      <c r="L1074" s="7"/>
    </row>
    <row r="1075" s="8" customFormat="true" ht="24" hidden="false" customHeight="false" outlineLevel="0" collapsed="false">
      <c r="A1075" s="123"/>
      <c r="B1075" s="123"/>
      <c r="C1075" s="123"/>
      <c r="D1075" s="71" t="s">
        <v>29</v>
      </c>
      <c r="E1075" s="126" t="n">
        <v>990</v>
      </c>
      <c r="F1075" s="126" t="n">
        <v>990</v>
      </c>
      <c r="G1075" s="126" t="n">
        <f aca="false">F1075*100/E1075</f>
        <v>100</v>
      </c>
      <c r="H1075" s="23" t="s">
        <v>353</v>
      </c>
      <c r="I1075" s="23"/>
      <c r="J1075" s="23"/>
      <c r="K1075" s="23"/>
      <c r="L1075" s="7"/>
    </row>
    <row r="1076" s="8" customFormat="true" ht="24.75" hidden="false" customHeight="true" outlineLevel="0" collapsed="false">
      <c r="A1076" s="123"/>
      <c r="B1076" s="123"/>
      <c r="C1076" s="123"/>
      <c r="D1076" s="71" t="s">
        <v>205</v>
      </c>
      <c r="E1076" s="126" t="n">
        <f aca="false">SUM(E1077,E1078)</f>
        <v>5472.5</v>
      </c>
      <c r="F1076" s="126" t="n">
        <f aca="false">SUM(F1077,F1078)</f>
        <v>472.5</v>
      </c>
      <c r="G1076" s="126" t="n">
        <f aca="false">F1076*100/E1076</f>
        <v>8.63407948835085</v>
      </c>
      <c r="H1076" s="23"/>
      <c r="I1076" s="23"/>
      <c r="J1076" s="23"/>
      <c r="K1076" s="23"/>
      <c r="L1076" s="7"/>
    </row>
    <row r="1077" s="8" customFormat="true" ht="12.75" hidden="false" customHeight="true" outlineLevel="0" collapsed="false">
      <c r="A1077" s="123"/>
      <c r="B1077" s="123"/>
      <c r="C1077" s="123"/>
      <c r="D1077" s="71" t="s">
        <v>152</v>
      </c>
      <c r="E1077" s="126" t="n">
        <v>90</v>
      </c>
      <c r="F1077" s="126" t="n">
        <v>90</v>
      </c>
      <c r="G1077" s="126" t="n">
        <f aca="false">F1077*100/E1077</f>
        <v>100</v>
      </c>
      <c r="H1077" s="23"/>
      <c r="I1077" s="23"/>
      <c r="J1077" s="23"/>
      <c r="K1077" s="23"/>
      <c r="L1077" s="7"/>
    </row>
    <row r="1078" s="8" customFormat="true" ht="12" hidden="false" customHeight="false" outlineLevel="0" collapsed="false">
      <c r="A1078" s="123"/>
      <c r="B1078" s="123"/>
      <c r="C1078" s="123"/>
      <c r="D1078" s="71" t="s">
        <v>42</v>
      </c>
      <c r="E1078" s="126" t="n">
        <f aca="false">SUM(E1079:E1080)</f>
        <v>5382.5</v>
      </c>
      <c r="F1078" s="126" t="n">
        <f aca="false">SUM(F1079:F1080)</f>
        <v>382.5</v>
      </c>
      <c r="G1078" s="126" t="n">
        <f aca="false">F1078*100/E1078</f>
        <v>7.10636321411983</v>
      </c>
      <c r="H1078" s="23"/>
      <c r="I1078" s="23"/>
      <c r="J1078" s="23"/>
      <c r="K1078" s="23"/>
      <c r="L1078" s="7"/>
    </row>
    <row r="1079" s="76" customFormat="true" ht="18" hidden="false" customHeight="true" outlineLevel="0" collapsed="false">
      <c r="A1079" s="123"/>
      <c r="B1079" s="123"/>
      <c r="C1079" s="123"/>
      <c r="D1079" s="124" t="s">
        <v>354</v>
      </c>
      <c r="E1079" s="129" t="n">
        <v>5000</v>
      </c>
      <c r="F1079" s="129" t="n">
        <v>0</v>
      </c>
      <c r="G1079" s="129" t="n">
        <f aca="false">F1079*100/E1079</f>
        <v>0</v>
      </c>
      <c r="H1079" s="74"/>
      <c r="I1079" s="74"/>
      <c r="J1079" s="74"/>
      <c r="K1079" s="74"/>
      <c r="L1079" s="75"/>
    </row>
    <row r="1080" s="76" customFormat="true" ht="11.25" hidden="false" customHeight="false" outlineLevel="0" collapsed="false">
      <c r="A1080" s="123"/>
      <c r="B1080" s="123"/>
      <c r="C1080" s="123"/>
      <c r="D1080" s="124" t="s">
        <v>115</v>
      </c>
      <c r="E1080" s="129" t="n">
        <v>382.5</v>
      </c>
      <c r="F1080" s="129" t="n">
        <v>382.5</v>
      </c>
      <c r="G1080" s="129" t="n">
        <f aca="false">F1080*100/E1080</f>
        <v>100</v>
      </c>
      <c r="H1080" s="74" t="s">
        <v>353</v>
      </c>
      <c r="I1080" s="74"/>
      <c r="J1080" s="74"/>
      <c r="K1080" s="74"/>
      <c r="L1080" s="75"/>
    </row>
    <row r="1081" s="8" customFormat="true" ht="13.5" hidden="false" customHeight="true" outlineLevel="0" collapsed="false">
      <c r="A1081" s="59"/>
      <c r="B1081" s="59"/>
      <c r="C1081" s="59"/>
      <c r="D1081" s="60"/>
      <c r="E1081" s="61"/>
      <c r="F1081" s="61"/>
      <c r="G1081" s="61"/>
      <c r="H1081" s="23"/>
      <c r="I1081" s="23"/>
      <c r="J1081" s="23"/>
      <c r="K1081" s="23"/>
      <c r="L1081" s="7"/>
    </row>
    <row r="1082" s="33" customFormat="true" ht="12" hidden="false" customHeight="false" outlineLevel="0" collapsed="false">
      <c r="A1082" s="24" t="s">
        <v>355</v>
      </c>
      <c r="B1082" s="24" t="n">
        <v>852</v>
      </c>
      <c r="C1082" s="24"/>
      <c r="D1082" s="25" t="s">
        <v>356</v>
      </c>
      <c r="E1082" s="26" t="n">
        <f aca="false">SUM(E1084,E1091,E1099,E1108,E1122,E1131,E1157,E1170,E1181,)</f>
        <v>2444385.52</v>
      </c>
      <c r="F1082" s="26" t="n">
        <f aca="false">SUM(F1084,F1091,F1099,F1108,F1122,F1131,F1157,F1170,F1181,)</f>
        <v>2312937.13</v>
      </c>
      <c r="G1082" s="26" t="n">
        <f aca="false">F1082*100/E1082</f>
        <v>94.6224362350175</v>
      </c>
      <c r="H1082" s="32"/>
      <c r="I1082" s="32"/>
      <c r="J1082" s="32"/>
      <c r="K1082" s="32"/>
    </row>
    <row r="1083" s="33" customFormat="true" ht="12" hidden="false" customHeight="false" outlineLevel="0" collapsed="false">
      <c r="A1083" s="99"/>
      <c r="B1083" s="99"/>
      <c r="C1083" s="99"/>
      <c r="D1083" s="100"/>
      <c r="E1083" s="101"/>
      <c r="F1083" s="101"/>
      <c r="G1083" s="101"/>
      <c r="H1083" s="32"/>
      <c r="I1083" s="32"/>
      <c r="J1083" s="32"/>
      <c r="K1083" s="32"/>
    </row>
    <row r="1084" s="28" customFormat="true" ht="12" hidden="false" customHeight="false" outlineLevel="0" collapsed="false">
      <c r="A1084" s="50"/>
      <c r="B1084" s="50"/>
      <c r="C1084" s="34" t="s">
        <v>357</v>
      </c>
      <c r="D1084" s="35" t="s">
        <v>358</v>
      </c>
      <c r="E1084" s="36" t="n">
        <f aca="false">SUM(E1085)</f>
        <v>266840</v>
      </c>
      <c r="F1084" s="36" t="n">
        <f aca="false">SUM(F1085)</f>
        <v>263568.94</v>
      </c>
      <c r="G1084" s="36" t="n">
        <f aca="false">F1084*100/E1084</f>
        <v>98.7741493029531</v>
      </c>
      <c r="H1084" s="27"/>
      <c r="I1084" s="27"/>
      <c r="J1084" s="27"/>
      <c r="K1084" s="27"/>
    </row>
    <row r="1085" s="33" customFormat="true" ht="12" hidden="false" customHeight="false" outlineLevel="0" collapsed="false">
      <c r="A1085" s="82"/>
      <c r="B1085" s="82"/>
      <c r="C1085" s="37"/>
      <c r="D1085" s="38" t="s">
        <v>26</v>
      </c>
      <c r="E1085" s="39" t="n">
        <f aca="false">SUM(E1086)</f>
        <v>266840</v>
      </c>
      <c r="F1085" s="39" t="n">
        <f aca="false">SUM(F1086)</f>
        <v>263568.94</v>
      </c>
      <c r="G1085" s="39" t="n">
        <f aca="false">F1085*100/E1085</f>
        <v>98.7741493029531</v>
      </c>
      <c r="H1085" s="32"/>
      <c r="I1085" s="32"/>
      <c r="J1085" s="32"/>
      <c r="K1085" s="32"/>
    </row>
    <row r="1086" s="33" customFormat="true" ht="24" hidden="false" customHeight="false" outlineLevel="0" collapsed="false">
      <c r="A1086" s="40" t="s">
        <v>17</v>
      </c>
      <c r="B1086" s="40"/>
      <c r="C1086" s="40"/>
      <c r="D1086" s="41" t="s">
        <v>27</v>
      </c>
      <c r="E1086" s="42" t="n">
        <f aca="false">SUM(E1087)</f>
        <v>266840</v>
      </c>
      <c r="F1086" s="42" t="n">
        <f aca="false">SUM(F1087)</f>
        <v>263568.94</v>
      </c>
      <c r="G1086" s="42" t="n">
        <f aca="false">F1086*100/E1086</f>
        <v>98.7741493029531</v>
      </c>
      <c r="H1086" s="32"/>
      <c r="I1086" s="32"/>
      <c r="J1086" s="32"/>
      <c r="K1086" s="32"/>
    </row>
    <row r="1087" s="33" customFormat="true" ht="28.5" hidden="false" customHeight="true" outlineLevel="0" collapsed="false">
      <c r="A1087" s="40"/>
      <c r="B1087" s="40"/>
      <c r="C1087" s="40"/>
      <c r="D1087" s="41" t="s">
        <v>41</v>
      </c>
      <c r="E1087" s="42" t="n">
        <f aca="false">SUM(E1088)</f>
        <v>266840</v>
      </c>
      <c r="F1087" s="42" t="n">
        <f aca="false">SUM(F1088)</f>
        <v>263568.94</v>
      </c>
      <c r="G1087" s="42" t="n">
        <f aca="false">F1087*100/E1087</f>
        <v>98.7741493029531</v>
      </c>
      <c r="H1087" s="32"/>
      <c r="I1087" s="32"/>
      <c r="J1087" s="32"/>
      <c r="K1087" s="32"/>
    </row>
    <row r="1088" s="33" customFormat="true" ht="50.25" hidden="false" customHeight="true" outlineLevel="0" collapsed="false">
      <c r="A1088" s="40"/>
      <c r="B1088" s="40"/>
      <c r="C1088" s="40"/>
      <c r="D1088" s="41" t="s">
        <v>359</v>
      </c>
      <c r="E1088" s="42" t="n">
        <f aca="false">SUM(E1089)</f>
        <v>266840</v>
      </c>
      <c r="F1088" s="42" t="n">
        <f aca="false">SUM(F1089)</f>
        <v>263568.94</v>
      </c>
      <c r="G1088" s="42" t="n">
        <f aca="false">F1088*100/E1088</f>
        <v>98.7741493029531</v>
      </c>
      <c r="H1088" s="32"/>
      <c r="I1088" s="32"/>
      <c r="J1088" s="32"/>
      <c r="K1088" s="32"/>
    </row>
    <row r="1089" s="46" customFormat="true" ht="24.75" hidden="false" customHeight="true" outlineLevel="0" collapsed="false">
      <c r="A1089" s="40"/>
      <c r="B1089" s="40"/>
      <c r="C1089" s="40"/>
      <c r="D1089" s="43" t="s">
        <v>360</v>
      </c>
      <c r="E1089" s="44" t="n">
        <v>266840</v>
      </c>
      <c r="F1089" s="44" t="n">
        <v>263568.94</v>
      </c>
      <c r="G1089" s="44" t="n">
        <f aca="false">F1089*100/E1089</f>
        <v>98.7741493029531</v>
      </c>
      <c r="H1089" s="45"/>
      <c r="I1089" s="45"/>
      <c r="J1089" s="45"/>
      <c r="K1089" s="45"/>
    </row>
    <row r="1090" s="33" customFormat="true" ht="12" hidden="false" customHeight="false" outlineLevel="0" collapsed="false">
      <c r="A1090" s="99"/>
      <c r="B1090" s="99"/>
      <c r="C1090" s="29"/>
      <c r="D1090" s="30"/>
      <c r="E1090" s="42"/>
      <c r="F1090" s="42"/>
      <c r="G1090" s="42"/>
      <c r="H1090" s="32"/>
      <c r="I1090" s="32"/>
      <c r="J1090" s="32"/>
      <c r="K1090" s="32"/>
    </row>
    <row r="1091" s="28" customFormat="true" ht="95.25" hidden="false" customHeight="true" outlineLevel="0" collapsed="false">
      <c r="A1091" s="34"/>
      <c r="B1091" s="34"/>
      <c r="C1091" s="34" t="n">
        <v>85213</v>
      </c>
      <c r="D1091" s="35" t="s">
        <v>361</v>
      </c>
      <c r="E1091" s="36" t="n">
        <f aca="false">SUM(E1092)</f>
        <v>18867</v>
      </c>
      <c r="F1091" s="36" t="n">
        <f aca="false">SUM(F1092)</f>
        <v>17719.02</v>
      </c>
      <c r="G1091" s="36" t="n">
        <f aca="false">F1091*100/E1091</f>
        <v>93.9154078549849</v>
      </c>
      <c r="H1091" s="27"/>
      <c r="I1091" s="27"/>
      <c r="J1091" s="27"/>
      <c r="K1091" s="27"/>
    </row>
    <row r="1092" s="33" customFormat="true" ht="12" hidden="false" customHeight="false" outlineLevel="0" collapsed="false">
      <c r="A1092" s="37"/>
      <c r="B1092" s="37"/>
      <c r="C1092" s="37"/>
      <c r="D1092" s="38" t="s">
        <v>16</v>
      </c>
      <c r="E1092" s="39" t="n">
        <f aca="false">SUM(E1093)</f>
        <v>18867</v>
      </c>
      <c r="F1092" s="39" t="n">
        <f aca="false">SUM(F1093)</f>
        <v>17719.02</v>
      </c>
      <c r="G1092" s="39" t="n">
        <f aca="false">F1092*100/E1092</f>
        <v>93.9154078549849</v>
      </c>
      <c r="H1092" s="32"/>
      <c r="I1092" s="32"/>
      <c r="J1092" s="32"/>
      <c r="K1092" s="32"/>
    </row>
    <row r="1093" s="33" customFormat="true" ht="24" hidden="false" customHeight="false" outlineLevel="0" collapsed="false">
      <c r="A1093" s="94" t="s">
        <v>17</v>
      </c>
      <c r="B1093" s="94"/>
      <c r="C1093" s="94"/>
      <c r="D1093" s="41" t="s">
        <v>27</v>
      </c>
      <c r="E1093" s="42" t="n">
        <f aca="false">SUM(E1094)</f>
        <v>18867</v>
      </c>
      <c r="F1093" s="42" t="n">
        <f aca="false">SUM(F1094)</f>
        <v>17719.02</v>
      </c>
      <c r="G1093" s="42" t="n">
        <f aca="false">F1093*100/E1093</f>
        <v>93.9154078549849</v>
      </c>
      <c r="H1093" s="32"/>
      <c r="I1093" s="32"/>
      <c r="J1093" s="32"/>
      <c r="K1093" s="32"/>
    </row>
    <row r="1094" s="33" customFormat="true" ht="28.5" hidden="false" customHeight="true" outlineLevel="0" collapsed="false">
      <c r="A1094" s="94"/>
      <c r="B1094" s="94"/>
      <c r="C1094" s="94"/>
      <c r="D1094" s="41" t="s">
        <v>320</v>
      </c>
      <c r="E1094" s="42" t="n">
        <f aca="false">SUM(E1095)</f>
        <v>18867</v>
      </c>
      <c r="F1094" s="42" t="n">
        <f aca="false">SUM(F1095)</f>
        <v>17719.02</v>
      </c>
      <c r="G1094" s="42" t="n">
        <f aca="false">F1094*100/E1094</f>
        <v>93.9154078549849</v>
      </c>
      <c r="H1094" s="32"/>
      <c r="I1094" s="32"/>
      <c r="J1094" s="32"/>
      <c r="K1094" s="32"/>
    </row>
    <row r="1095" s="33" customFormat="true" ht="16.5" hidden="false" customHeight="true" outlineLevel="0" collapsed="false">
      <c r="A1095" s="94"/>
      <c r="B1095" s="94"/>
      <c r="C1095" s="94"/>
      <c r="D1095" s="30" t="s">
        <v>362</v>
      </c>
      <c r="E1095" s="31" t="n">
        <v>18867</v>
      </c>
      <c r="F1095" s="31" t="n">
        <v>17719.02</v>
      </c>
      <c r="G1095" s="31" t="n">
        <f aca="false">F1095*100/E1095</f>
        <v>93.9154078549849</v>
      </c>
      <c r="H1095" s="32"/>
      <c r="I1095" s="32"/>
      <c r="J1095" s="32"/>
      <c r="K1095" s="32"/>
    </row>
    <row r="1096" s="46" customFormat="true" ht="11.25" hidden="false" customHeight="false" outlineLevel="0" collapsed="false">
      <c r="A1096" s="94"/>
      <c r="B1096" s="94"/>
      <c r="C1096" s="94"/>
      <c r="D1096" s="43" t="s">
        <v>363</v>
      </c>
      <c r="E1096" s="48" t="n">
        <v>4400</v>
      </c>
      <c r="F1096" s="48" t="n">
        <v>3576.28</v>
      </c>
      <c r="G1096" s="48" t="n">
        <f aca="false">F1096*100/E1096</f>
        <v>81.2790909090909</v>
      </c>
      <c r="H1096" s="45"/>
      <c r="I1096" s="45"/>
      <c r="J1096" s="45"/>
      <c r="K1096" s="45"/>
    </row>
    <row r="1097" s="46" customFormat="true" ht="22.5" hidden="false" customHeight="false" outlineLevel="0" collapsed="false">
      <c r="A1097" s="94"/>
      <c r="B1097" s="94"/>
      <c r="C1097" s="94"/>
      <c r="D1097" s="43" t="s">
        <v>364</v>
      </c>
      <c r="E1097" s="48" t="n">
        <v>14467</v>
      </c>
      <c r="F1097" s="48" t="n">
        <v>14142.74</v>
      </c>
      <c r="G1097" s="48" t="n">
        <f aca="false">F1097*100/E1097</f>
        <v>97.7586230732011</v>
      </c>
      <c r="H1097" s="45"/>
      <c r="I1097" s="45"/>
      <c r="J1097" s="45"/>
      <c r="K1097" s="45"/>
    </row>
    <row r="1098" s="33" customFormat="true" ht="12" hidden="false" customHeight="false" outlineLevel="0" collapsed="false">
      <c r="A1098" s="29"/>
      <c r="B1098" s="29"/>
      <c r="C1098" s="29"/>
      <c r="D1098" s="30"/>
      <c r="E1098" s="31"/>
      <c r="F1098" s="31"/>
      <c r="G1098" s="31"/>
      <c r="H1098" s="32"/>
      <c r="I1098" s="32"/>
      <c r="J1098" s="32"/>
      <c r="K1098" s="32"/>
    </row>
    <row r="1099" s="28" customFormat="true" ht="48" hidden="false" customHeight="false" outlineLevel="0" collapsed="false">
      <c r="A1099" s="34"/>
      <c r="B1099" s="34"/>
      <c r="C1099" s="34" t="n">
        <v>85214</v>
      </c>
      <c r="D1099" s="35" t="s">
        <v>365</v>
      </c>
      <c r="E1099" s="36" t="n">
        <f aca="false">SUM(E1100)</f>
        <v>215679</v>
      </c>
      <c r="F1099" s="36" t="n">
        <f aca="false">SUM(F1100)</f>
        <v>210809.01</v>
      </c>
      <c r="G1099" s="36" t="n">
        <f aca="false">F1099*100/E1099</f>
        <v>97.7420193899267</v>
      </c>
      <c r="H1099" s="27"/>
      <c r="I1099" s="27"/>
      <c r="J1099" s="27"/>
      <c r="K1099" s="27"/>
    </row>
    <row r="1100" s="33" customFormat="true" ht="12" hidden="false" customHeight="false" outlineLevel="0" collapsed="false">
      <c r="A1100" s="37"/>
      <c r="B1100" s="37"/>
      <c r="C1100" s="37"/>
      <c r="D1100" s="38" t="s">
        <v>16</v>
      </c>
      <c r="E1100" s="103" t="n">
        <f aca="false">SUM(E1101,E1103)</f>
        <v>215679</v>
      </c>
      <c r="F1100" s="103" t="n">
        <f aca="false">SUM(F1101,F1103)</f>
        <v>210809.01</v>
      </c>
      <c r="G1100" s="103" t="n">
        <f aca="false">F1100*100/E1100</f>
        <v>97.7420193899267</v>
      </c>
      <c r="H1100" s="32"/>
      <c r="I1100" s="32"/>
      <c r="J1100" s="32"/>
      <c r="K1100" s="32"/>
    </row>
    <row r="1101" s="33" customFormat="true" ht="18" hidden="false" customHeight="true" outlineLevel="0" collapsed="false">
      <c r="A1101" s="40" t="s">
        <v>17</v>
      </c>
      <c r="B1101" s="40"/>
      <c r="C1101" s="40"/>
      <c r="D1101" s="41" t="s">
        <v>18</v>
      </c>
      <c r="E1101" s="104" t="n">
        <f aca="false">SUM(E1102)</f>
        <v>1500</v>
      </c>
      <c r="F1101" s="104" t="n">
        <f aca="false">SUM(F1102)</f>
        <v>0</v>
      </c>
      <c r="G1101" s="104" t="n">
        <f aca="false">F1101*100/E1101</f>
        <v>0</v>
      </c>
      <c r="H1101" s="32"/>
      <c r="I1101" s="32"/>
      <c r="J1101" s="32"/>
      <c r="K1101" s="32"/>
    </row>
    <row r="1102" s="33" customFormat="true" ht="84.75" hidden="false" customHeight="true" outlineLevel="0" collapsed="false">
      <c r="A1102" s="40"/>
      <c r="B1102" s="40"/>
      <c r="C1102" s="40"/>
      <c r="D1102" s="30" t="s">
        <v>366</v>
      </c>
      <c r="E1102" s="104" t="n">
        <v>1500</v>
      </c>
      <c r="F1102" s="104" t="n">
        <v>0</v>
      </c>
      <c r="G1102" s="104" t="n">
        <f aca="false">F1102*100/E1102</f>
        <v>0</v>
      </c>
      <c r="H1102" s="32" t="s">
        <v>367</v>
      </c>
      <c r="I1102" s="32"/>
      <c r="J1102" s="32"/>
      <c r="K1102" s="32"/>
    </row>
    <row r="1103" s="33" customFormat="true" ht="24" hidden="false" customHeight="false" outlineLevel="0" collapsed="false">
      <c r="A1103" s="40"/>
      <c r="B1103" s="40"/>
      <c r="C1103" s="40"/>
      <c r="D1103" s="41" t="s">
        <v>240</v>
      </c>
      <c r="E1103" s="104" t="n">
        <f aca="false">SUM(E1104)</f>
        <v>214179</v>
      </c>
      <c r="F1103" s="104" t="n">
        <f aca="false">SUM(F1104)</f>
        <v>210809.01</v>
      </c>
      <c r="G1103" s="104" t="n">
        <f aca="false">F1103*100/E1103</f>
        <v>98.4265544241032</v>
      </c>
      <c r="H1103" s="32"/>
      <c r="I1103" s="32"/>
      <c r="J1103" s="32"/>
      <c r="K1103" s="32"/>
    </row>
    <row r="1104" s="33" customFormat="true" ht="12" hidden="false" customHeight="false" outlineLevel="0" collapsed="false">
      <c r="A1104" s="40"/>
      <c r="B1104" s="40"/>
      <c r="C1104" s="40"/>
      <c r="D1104" s="41" t="s">
        <v>368</v>
      </c>
      <c r="E1104" s="104" t="n">
        <v>214179</v>
      </c>
      <c r="F1104" s="104" t="n">
        <v>210809.01</v>
      </c>
      <c r="G1104" s="104" t="n">
        <f aca="false">F1104*100/E1104</f>
        <v>98.4265544241032</v>
      </c>
      <c r="H1104" s="32"/>
      <c r="I1104" s="32"/>
      <c r="J1104" s="32"/>
      <c r="K1104" s="32"/>
    </row>
    <row r="1105" s="46" customFormat="true" ht="14.25" hidden="false" customHeight="true" outlineLevel="0" collapsed="false">
      <c r="A1105" s="40"/>
      <c r="B1105" s="40"/>
      <c r="C1105" s="40"/>
      <c r="D1105" s="84" t="s">
        <v>369</v>
      </c>
      <c r="E1105" s="105" t="n">
        <v>113200</v>
      </c>
      <c r="F1105" s="105" t="n">
        <v>113200</v>
      </c>
      <c r="G1105" s="105" t="n">
        <f aca="false">F1105*100/E1105</f>
        <v>100</v>
      </c>
      <c r="H1105" s="45"/>
      <c r="I1105" s="45"/>
      <c r="J1105" s="45"/>
      <c r="K1105" s="45"/>
    </row>
    <row r="1106" s="46" customFormat="true" ht="24" hidden="false" customHeight="true" outlineLevel="0" collapsed="false">
      <c r="A1106" s="40"/>
      <c r="B1106" s="40"/>
      <c r="C1106" s="40"/>
      <c r="D1106" s="84" t="s">
        <v>370</v>
      </c>
      <c r="E1106" s="105" t="n">
        <v>100979</v>
      </c>
      <c r="F1106" s="105" t="n">
        <v>97609.01</v>
      </c>
      <c r="G1106" s="105" t="n">
        <f aca="false">F1106*100/E1106</f>
        <v>96.6626823398925</v>
      </c>
      <c r="H1106" s="45"/>
      <c r="I1106" s="45"/>
      <c r="J1106" s="45"/>
      <c r="K1106" s="45"/>
    </row>
    <row r="1107" s="33" customFormat="true" ht="12" hidden="false" customHeight="false" outlineLevel="0" collapsed="false">
      <c r="A1107" s="29"/>
      <c r="B1107" s="29"/>
      <c r="C1107" s="29"/>
      <c r="D1107" s="30"/>
      <c r="E1107" s="31"/>
      <c r="F1107" s="31"/>
      <c r="G1107" s="31"/>
      <c r="H1107" s="32"/>
      <c r="I1107" s="32"/>
      <c r="J1107" s="32"/>
      <c r="K1107" s="32"/>
    </row>
    <row r="1108" s="28" customFormat="true" ht="12" hidden="false" customHeight="false" outlineLevel="0" collapsed="false">
      <c r="A1108" s="34"/>
      <c r="B1108" s="34"/>
      <c r="C1108" s="34" t="n">
        <v>85215</v>
      </c>
      <c r="D1108" s="35" t="s">
        <v>371</v>
      </c>
      <c r="E1108" s="36" t="n">
        <f aca="false">SUM(E1109)</f>
        <v>235686.52</v>
      </c>
      <c r="F1108" s="36" t="n">
        <f aca="false">SUM(F1109)</f>
        <v>197487.17</v>
      </c>
      <c r="G1108" s="36" t="n">
        <f aca="false">F1108*100/E1108</f>
        <v>83.7923059833884</v>
      </c>
      <c r="H1108" s="27"/>
      <c r="I1108" s="27"/>
      <c r="J1108" s="27"/>
      <c r="K1108" s="27"/>
    </row>
    <row r="1109" s="33" customFormat="true" ht="12" hidden="false" customHeight="false" outlineLevel="0" collapsed="false">
      <c r="A1109" s="37"/>
      <c r="B1109" s="37"/>
      <c r="C1109" s="37"/>
      <c r="D1109" s="38" t="s">
        <v>16</v>
      </c>
      <c r="E1109" s="39" t="n">
        <f aca="false">SUM(E1110,E1114)</f>
        <v>235686.52</v>
      </c>
      <c r="F1109" s="39" t="n">
        <f aca="false">SUM(F1110,F1114)</f>
        <v>197487.17</v>
      </c>
      <c r="G1109" s="39" t="n">
        <f aca="false">F1109*100/E1109</f>
        <v>83.7923059833884</v>
      </c>
      <c r="H1109" s="32"/>
      <c r="I1109" s="32"/>
      <c r="J1109" s="32"/>
      <c r="K1109" s="32"/>
    </row>
    <row r="1110" s="33" customFormat="true" ht="24" hidden="false" customHeight="false" outlineLevel="0" collapsed="false">
      <c r="A1110" s="40" t="s">
        <v>17</v>
      </c>
      <c r="B1110" s="40"/>
      <c r="C1110" s="40"/>
      <c r="D1110" s="41" t="s">
        <v>160</v>
      </c>
      <c r="E1110" s="42" t="n">
        <f aca="false">SUM(E1111)</f>
        <v>233589.76</v>
      </c>
      <c r="F1110" s="42" t="n">
        <f aca="false">SUM(F1111)</f>
        <v>197315.92</v>
      </c>
      <c r="G1110" s="42" t="n">
        <f aca="false">F1110*100/E1110</f>
        <v>84.4711343510948</v>
      </c>
      <c r="H1110" s="32"/>
      <c r="I1110" s="32"/>
      <c r="J1110" s="32"/>
      <c r="K1110" s="32"/>
    </row>
    <row r="1111" s="33" customFormat="true" ht="12" hidden="false" customHeight="false" outlineLevel="0" collapsed="false">
      <c r="A1111" s="40"/>
      <c r="B1111" s="40"/>
      <c r="C1111" s="40"/>
      <c r="D1111" s="41" t="s">
        <v>368</v>
      </c>
      <c r="E1111" s="42" t="n">
        <f aca="false">SUM(E1112:E1113)</f>
        <v>233589.76</v>
      </c>
      <c r="F1111" s="42" t="n">
        <f aca="false">SUM(F1112:F1113)</f>
        <v>197315.92</v>
      </c>
      <c r="G1111" s="42" t="n">
        <f aca="false">F1111*100/E1111</f>
        <v>84.4711343510948</v>
      </c>
      <c r="H1111" s="32"/>
      <c r="I1111" s="32"/>
      <c r="J1111" s="32"/>
      <c r="K1111" s="32"/>
    </row>
    <row r="1112" s="46" customFormat="true" ht="11.25" hidden="false" customHeight="true" outlineLevel="0" collapsed="false">
      <c r="A1112" s="40"/>
      <c r="B1112" s="40"/>
      <c r="C1112" s="40"/>
      <c r="D1112" s="84" t="s">
        <v>372</v>
      </c>
      <c r="E1112" s="44" t="n">
        <v>231000</v>
      </c>
      <c r="F1112" s="44" t="n">
        <v>194752.94</v>
      </c>
      <c r="G1112" s="44" t="n">
        <f aca="false">F1112*100/E1112</f>
        <v>84.308632034632</v>
      </c>
      <c r="H1112" s="45"/>
      <c r="I1112" s="45"/>
      <c r="J1112" s="45"/>
      <c r="K1112" s="45"/>
    </row>
    <row r="1113" s="46" customFormat="true" ht="11.25" hidden="false" customHeight="true" outlineLevel="0" collapsed="false">
      <c r="A1113" s="40"/>
      <c r="B1113" s="40"/>
      <c r="C1113" s="40"/>
      <c r="D1113" s="84" t="s">
        <v>373</v>
      </c>
      <c r="E1113" s="44" t="n">
        <v>2589.76</v>
      </c>
      <c r="F1113" s="44" t="n">
        <v>2562.98</v>
      </c>
      <c r="G1113" s="44" t="n">
        <f aca="false">F1113*100/E1113</f>
        <v>98.9659273446188</v>
      </c>
      <c r="H1113" s="45"/>
      <c r="I1113" s="45"/>
      <c r="J1113" s="45"/>
      <c r="K1113" s="45"/>
    </row>
    <row r="1114" s="33" customFormat="true" ht="24" hidden="false" customHeight="false" outlineLevel="0" collapsed="false">
      <c r="A1114" s="40"/>
      <c r="B1114" s="40"/>
      <c r="C1114" s="40"/>
      <c r="D1114" s="41" t="s">
        <v>54</v>
      </c>
      <c r="E1114" s="42" t="n">
        <f aca="false">SUM(E1115,E1117)</f>
        <v>2096.76</v>
      </c>
      <c r="F1114" s="42" t="n">
        <f aca="false">SUM(F1115,F1117)</f>
        <v>171.25</v>
      </c>
      <c r="G1114" s="42" t="n">
        <f aca="false">F1114*100/E1114</f>
        <v>8.16736297907247</v>
      </c>
      <c r="H1114" s="32"/>
      <c r="I1114" s="32"/>
      <c r="J1114" s="32"/>
      <c r="K1114" s="32"/>
    </row>
    <row r="1115" s="33" customFormat="true" ht="24" hidden="false" customHeight="false" outlineLevel="0" collapsed="false">
      <c r="A1115" s="40"/>
      <c r="B1115" s="40"/>
      <c r="C1115" s="40"/>
      <c r="D1115" s="41" t="s">
        <v>374</v>
      </c>
      <c r="E1115" s="42" t="n">
        <f aca="false">SUM(E1116)</f>
        <v>2000</v>
      </c>
      <c r="F1115" s="42" t="n">
        <f aca="false">SUM(F1116)</f>
        <v>120</v>
      </c>
      <c r="G1115" s="42" t="n">
        <f aca="false">F1115*100/E1115</f>
        <v>6</v>
      </c>
      <c r="H1115" s="32"/>
      <c r="I1115" s="32"/>
      <c r="J1115" s="32"/>
      <c r="K1115" s="32"/>
    </row>
    <row r="1116" s="33" customFormat="true" ht="16.5" hidden="false" customHeight="true" outlineLevel="0" collapsed="false">
      <c r="A1116" s="40"/>
      <c r="B1116" s="40"/>
      <c r="C1116" s="40"/>
      <c r="D1116" s="41" t="s">
        <v>103</v>
      </c>
      <c r="E1116" s="42" t="n">
        <v>2000</v>
      </c>
      <c r="F1116" s="42" t="n">
        <v>120</v>
      </c>
      <c r="G1116" s="42" t="n">
        <f aca="false">F1116*100/E1116</f>
        <v>6</v>
      </c>
      <c r="H1116" s="32"/>
      <c r="I1116" s="32"/>
      <c r="J1116" s="32"/>
      <c r="K1116" s="32"/>
    </row>
    <row r="1117" s="33" customFormat="true" ht="27" hidden="false" customHeight="true" outlineLevel="0" collapsed="false">
      <c r="A1117" s="40"/>
      <c r="B1117" s="40"/>
      <c r="C1117" s="40"/>
      <c r="D1117" s="41" t="s">
        <v>375</v>
      </c>
      <c r="E1117" s="42" t="n">
        <f aca="false">SUM(E1118)</f>
        <v>96.76</v>
      </c>
      <c r="F1117" s="42" t="n">
        <f aca="false">SUM(F1118)</f>
        <v>51.25</v>
      </c>
      <c r="G1117" s="42" t="n">
        <f aca="false">F1117*100/E1117</f>
        <v>52.9661016949153</v>
      </c>
      <c r="H1117" s="32"/>
      <c r="I1117" s="32"/>
      <c r="J1117" s="32"/>
      <c r="K1117" s="32"/>
    </row>
    <row r="1118" s="33" customFormat="true" ht="12" hidden="false" customHeight="false" outlineLevel="0" collapsed="false">
      <c r="A1118" s="40"/>
      <c r="B1118" s="40"/>
      <c r="C1118" s="40"/>
      <c r="D1118" s="41" t="s">
        <v>42</v>
      </c>
      <c r="E1118" s="42" t="n">
        <f aca="false">SUM(E1119:E1120)</f>
        <v>96.76</v>
      </c>
      <c r="F1118" s="42" t="n">
        <f aca="false">SUM(F1119:F1120)</f>
        <v>51.25</v>
      </c>
      <c r="G1118" s="42" t="n">
        <f aca="false">F1118*100/E1118</f>
        <v>52.9661016949153</v>
      </c>
      <c r="H1118" s="32"/>
      <c r="I1118" s="32"/>
      <c r="J1118" s="32"/>
      <c r="K1118" s="32"/>
    </row>
    <row r="1119" s="33" customFormat="true" ht="12" hidden="false" customHeight="false" outlineLevel="0" collapsed="false">
      <c r="A1119" s="40"/>
      <c r="B1119" s="40"/>
      <c r="C1119" s="40"/>
      <c r="D1119" s="84" t="s">
        <v>372</v>
      </c>
      <c r="E1119" s="42" t="n">
        <v>40</v>
      </c>
      <c r="F1119" s="42" t="n">
        <v>0</v>
      </c>
      <c r="G1119" s="42" t="n">
        <f aca="false">F1119*100/E1119</f>
        <v>0</v>
      </c>
      <c r="H1119" s="32"/>
      <c r="I1119" s="32"/>
      <c r="J1119" s="32"/>
      <c r="K1119" s="32"/>
    </row>
    <row r="1120" s="46" customFormat="true" ht="11.25" hidden="false" customHeight="false" outlineLevel="0" collapsed="false">
      <c r="A1120" s="40"/>
      <c r="B1120" s="40"/>
      <c r="C1120" s="40"/>
      <c r="D1120" s="84" t="s">
        <v>373</v>
      </c>
      <c r="E1120" s="44" t="n">
        <v>56.76</v>
      </c>
      <c r="F1120" s="44" t="n">
        <v>51.25</v>
      </c>
      <c r="G1120" s="44" t="n">
        <f aca="false">F1120*100/E1120</f>
        <v>90.292459478506</v>
      </c>
      <c r="H1120" s="45"/>
      <c r="I1120" s="45"/>
      <c r="J1120" s="45"/>
      <c r="K1120" s="45"/>
    </row>
    <row r="1121" s="33" customFormat="true" ht="12" hidden="false" customHeight="false" outlineLevel="0" collapsed="false">
      <c r="A1121" s="29"/>
      <c r="B1121" s="29"/>
      <c r="C1121" s="29"/>
      <c r="D1121" s="30"/>
      <c r="E1121" s="31"/>
      <c r="F1121" s="31"/>
      <c r="G1121" s="31"/>
      <c r="H1121" s="32"/>
      <c r="I1121" s="32"/>
      <c r="J1121" s="32"/>
      <c r="K1121" s="32"/>
    </row>
    <row r="1122" s="28" customFormat="true" ht="12" hidden="false" customHeight="false" outlineLevel="0" collapsed="false">
      <c r="A1122" s="34"/>
      <c r="B1122" s="34"/>
      <c r="C1122" s="34" t="s">
        <v>376</v>
      </c>
      <c r="D1122" s="35" t="s">
        <v>377</v>
      </c>
      <c r="E1122" s="36" t="n">
        <f aca="false">SUM(E1123)</f>
        <v>204159</v>
      </c>
      <c r="F1122" s="36" t="n">
        <f aca="false">SUM(F1123)</f>
        <v>197025.29</v>
      </c>
      <c r="G1122" s="36" t="n">
        <f aca="false">F1122*100/E1122</f>
        <v>96.5058067486616</v>
      </c>
      <c r="H1122" s="27"/>
      <c r="I1122" s="27"/>
      <c r="J1122" s="27"/>
      <c r="K1122" s="27"/>
    </row>
    <row r="1123" s="33" customFormat="true" ht="12" hidden="false" customHeight="false" outlineLevel="0" collapsed="false">
      <c r="A1123" s="37"/>
      <c r="B1123" s="37"/>
      <c r="C1123" s="37"/>
      <c r="D1123" s="38" t="s">
        <v>16</v>
      </c>
      <c r="E1123" s="39" t="n">
        <f aca="false">SUM(E1124,E1126)</f>
        <v>204159</v>
      </c>
      <c r="F1123" s="39" t="n">
        <f aca="false">SUM(F1124,F1126)</f>
        <v>197025.29</v>
      </c>
      <c r="G1123" s="39" t="n">
        <f aca="false">F1123*100/E1123</f>
        <v>96.5058067486616</v>
      </c>
      <c r="H1123" s="32"/>
      <c r="I1123" s="32"/>
      <c r="J1123" s="32"/>
      <c r="K1123" s="32"/>
    </row>
    <row r="1124" s="33" customFormat="true" ht="14.25" hidden="false" customHeight="true" outlineLevel="0" collapsed="false">
      <c r="A1124" s="40" t="s">
        <v>17</v>
      </c>
      <c r="B1124" s="40"/>
      <c r="C1124" s="40"/>
      <c r="D1124" s="41" t="s">
        <v>18</v>
      </c>
      <c r="E1124" s="42" t="n">
        <f aca="false">SUM(E1125)</f>
        <v>1500</v>
      </c>
      <c r="F1124" s="42" t="n">
        <f aca="false">SUM(F1125)</f>
        <v>0</v>
      </c>
      <c r="G1124" s="42" t="n">
        <f aca="false">F1124*100/E1124</f>
        <v>0</v>
      </c>
      <c r="H1124" s="32"/>
      <c r="I1124" s="32"/>
      <c r="J1124" s="32"/>
      <c r="K1124" s="32"/>
    </row>
    <row r="1125" s="33" customFormat="true" ht="87" hidden="false" customHeight="true" outlineLevel="0" collapsed="false">
      <c r="A1125" s="40"/>
      <c r="B1125" s="40"/>
      <c r="C1125" s="40"/>
      <c r="D1125" s="30" t="s">
        <v>366</v>
      </c>
      <c r="E1125" s="42" t="n">
        <v>1500</v>
      </c>
      <c r="F1125" s="42" t="n">
        <v>0</v>
      </c>
      <c r="G1125" s="42" t="n">
        <f aca="false">F1125*100/E1125</f>
        <v>0</v>
      </c>
      <c r="H1125" s="32" t="s">
        <v>367</v>
      </c>
      <c r="I1125" s="32"/>
      <c r="J1125" s="32"/>
      <c r="K1125" s="32"/>
    </row>
    <row r="1126" s="33" customFormat="true" ht="24" hidden="false" customHeight="false" outlineLevel="0" collapsed="false">
      <c r="A1126" s="40"/>
      <c r="B1126" s="40"/>
      <c r="C1126" s="40"/>
      <c r="D1126" s="41" t="s">
        <v>240</v>
      </c>
      <c r="E1126" s="42" t="n">
        <f aca="false">SUM(E1127)</f>
        <v>202659</v>
      </c>
      <c r="F1126" s="42" t="n">
        <f aca="false">SUM(F1127)</f>
        <v>197025.29</v>
      </c>
      <c r="G1126" s="42" t="n">
        <f aca="false">F1126*100/E1126</f>
        <v>97.2201037210289</v>
      </c>
      <c r="H1126" s="32"/>
      <c r="I1126" s="32"/>
      <c r="J1126" s="32"/>
      <c r="K1126" s="32"/>
    </row>
    <row r="1127" s="33" customFormat="true" ht="12" hidden="false" customHeight="false" outlineLevel="0" collapsed="false">
      <c r="A1127" s="40"/>
      <c r="B1127" s="40"/>
      <c r="C1127" s="40"/>
      <c r="D1127" s="41" t="s">
        <v>368</v>
      </c>
      <c r="E1127" s="42" t="n">
        <v>202659</v>
      </c>
      <c r="F1127" s="42" t="n">
        <v>197025.29</v>
      </c>
      <c r="G1127" s="42" t="n">
        <f aca="false">F1127*100/E1127</f>
        <v>97.2201037210289</v>
      </c>
      <c r="H1127" s="32"/>
      <c r="I1127" s="32"/>
      <c r="J1127" s="32"/>
      <c r="K1127" s="32"/>
    </row>
    <row r="1128" s="46" customFormat="true" ht="11.25" hidden="false" customHeight="false" outlineLevel="0" collapsed="false">
      <c r="A1128" s="40"/>
      <c r="B1128" s="40"/>
      <c r="C1128" s="40"/>
      <c r="D1128" s="43" t="s">
        <v>363</v>
      </c>
      <c r="E1128" s="44" t="n">
        <v>41500</v>
      </c>
      <c r="F1128" s="44" t="n">
        <v>39736.51</v>
      </c>
      <c r="G1128" s="44" t="n">
        <f aca="false">F1128*100/E1128</f>
        <v>95.7506265060241</v>
      </c>
      <c r="H1128" s="45"/>
      <c r="I1128" s="45"/>
      <c r="J1128" s="45"/>
      <c r="K1128" s="45"/>
    </row>
    <row r="1129" s="46" customFormat="true" ht="22.5" hidden="false" customHeight="false" outlineLevel="0" collapsed="false">
      <c r="A1129" s="40"/>
      <c r="B1129" s="40"/>
      <c r="C1129" s="40"/>
      <c r="D1129" s="43" t="s">
        <v>364</v>
      </c>
      <c r="E1129" s="44" t="n">
        <v>161159</v>
      </c>
      <c r="F1129" s="44" t="n">
        <v>157288.78</v>
      </c>
      <c r="G1129" s="44" t="n">
        <f aca="false">F1129*100/E1129</f>
        <v>97.5985083054623</v>
      </c>
      <c r="H1129" s="45"/>
      <c r="I1129" s="45"/>
      <c r="J1129" s="45"/>
      <c r="K1129" s="45"/>
    </row>
    <row r="1130" s="33" customFormat="true" ht="12" hidden="false" customHeight="false" outlineLevel="0" collapsed="false">
      <c r="A1130" s="29"/>
      <c r="B1130" s="29"/>
      <c r="C1130" s="29"/>
      <c r="D1130" s="30"/>
      <c r="E1130" s="31"/>
      <c r="F1130" s="31"/>
      <c r="G1130" s="31"/>
      <c r="H1130" s="32"/>
      <c r="I1130" s="32"/>
      <c r="J1130" s="32"/>
      <c r="K1130" s="32"/>
    </row>
    <row r="1131" s="28" customFormat="true" ht="15.75" hidden="false" customHeight="true" outlineLevel="0" collapsed="false">
      <c r="A1131" s="34"/>
      <c r="B1131" s="34"/>
      <c r="C1131" s="34" t="n">
        <v>85219</v>
      </c>
      <c r="D1131" s="35" t="s">
        <v>378</v>
      </c>
      <c r="E1131" s="36" t="n">
        <f aca="false">SUM(E1132)</f>
        <v>1088652.5</v>
      </c>
      <c r="F1131" s="36" t="n">
        <f aca="false">SUM(F1132)</f>
        <v>1055246.71</v>
      </c>
      <c r="G1131" s="36" t="n">
        <f aca="false">F1131*100/E1131</f>
        <v>96.9314551704974</v>
      </c>
      <c r="H1131" s="27"/>
      <c r="I1131" s="27"/>
      <c r="J1131" s="27"/>
      <c r="K1131" s="27"/>
    </row>
    <row r="1132" s="33" customFormat="true" ht="12" hidden="false" customHeight="false" outlineLevel="0" collapsed="false">
      <c r="A1132" s="37"/>
      <c r="B1132" s="37"/>
      <c r="C1132" s="37"/>
      <c r="D1132" s="38" t="s">
        <v>16</v>
      </c>
      <c r="E1132" s="39" t="n">
        <f aca="false">SUM(E1133,E1135)</f>
        <v>1088652.5</v>
      </c>
      <c r="F1132" s="39" t="n">
        <f aca="false">SUM(F1133,F1135)</f>
        <v>1055246.71</v>
      </c>
      <c r="G1132" s="39" t="n">
        <f aca="false">F1132*100/E1132</f>
        <v>96.9314551704974</v>
      </c>
      <c r="H1132" s="32"/>
      <c r="I1132" s="32"/>
      <c r="J1132" s="32"/>
      <c r="K1132" s="32"/>
    </row>
    <row r="1133" s="33" customFormat="true" ht="24" hidden="false" customHeight="false" outlineLevel="0" collapsed="false">
      <c r="A1133" s="40" t="s">
        <v>17</v>
      </c>
      <c r="B1133" s="40"/>
      <c r="C1133" s="40"/>
      <c r="D1133" s="156" t="s">
        <v>379</v>
      </c>
      <c r="E1133" s="42" t="n">
        <f aca="false">SUM(E1134)</f>
        <v>5630</v>
      </c>
      <c r="F1133" s="42" t="n">
        <f aca="false">SUM(F1134)</f>
        <v>4957.14</v>
      </c>
      <c r="G1133" s="42" t="n">
        <f aca="false">F1133*100/E1133</f>
        <v>88.0486678507993</v>
      </c>
      <c r="H1133" s="32"/>
      <c r="I1133" s="32"/>
      <c r="J1133" s="32"/>
      <c r="K1133" s="32"/>
    </row>
    <row r="1134" s="33" customFormat="true" ht="26.25" hidden="false" customHeight="true" outlineLevel="0" collapsed="false">
      <c r="A1134" s="40"/>
      <c r="B1134" s="40"/>
      <c r="C1134" s="40"/>
      <c r="D1134" s="41" t="s">
        <v>187</v>
      </c>
      <c r="E1134" s="42" t="n">
        <v>5630</v>
      </c>
      <c r="F1134" s="42" t="n">
        <v>4957.14</v>
      </c>
      <c r="G1134" s="42" t="n">
        <f aca="false">F1134*100/E1134</f>
        <v>88.0486678507993</v>
      </c>
      <c r="H1134" s="32"/>
      <c r="I1134" s="32"/>
      <c r="J1134" s="32"/>
      <c r="K1134" s="32"/>
    </row>
    <row r="1135" s="33" customFormat="true" ht="24" hidden="false" customHeight="false" outlineLevel="0" collapsed="false">
      <c r="A1135" s="40"/>
      <c r="B1135" s="40"/>
      <c r="C1135" s="40"/>
      <c r="D1135" s="41" t="s">
        <v>54</v>
      </c>
      <c r="E1135" s="42" t="n">
        <f aca="false">SUM(E1136,E1142)</f>
        <v>1083022.5</v>
      </c>
      <c r="F1135" s="42" t="n">
        <f aca="false">SUM(F1136,F1142)</f>
        <v>1050289.57</v>
      </c>
      <c r="G1135" s="42" t="n">
        <f aca="false">F1135*100/E1135</f>
        <v>96.9776315819847</v>
      </c>
      <c r="H1135" s="32"/>
      <c r="I1135" s="32"/>
      <c r="J1135" s="32"/>
      <c r="K1135" s="32"/>
    </row>
    <row r="1136" s="33" customFormat="true" ht="57" hidden="false" customHeight="true" outlineLevel="0" collapsed="false">
      <c r="A1136" s="40"/>
      <c r="B1136" s="40"/>
      <c r="C1136" s="40"/>
      <c r="D1136" s="41" t="s">
        <v>380</v>
      </c>
      <c r="E1136" s="42" t="n">
        <f aca="false">SUM(E1137:E1141)</f>
        <v>910287.5</v>
      </c>
      <c r="F1136" s="42" t="n">
        <f aca="false">SUM(F1137:F1141)</f>
        <v>889046.69</v>
      </c>
      <c r="G1136" s="42" t="n">
        <f aca="false">F1136*100/E1136</f>
        <v>97.6665822610988</v>
      </c>
      <c r="H1136" s="32"/>
      <c r="I1136" s="32"/>
      <c r="J1136" s="32"/>
      <c r="K1136" s="32"/>
    </row>
    <row r="1137" s="33" customFormat="true" ht="21.75" hidden="false" customHeight="true" outlineLevel="0" collapsed="false">
      <c r="A1137" s="40"/>
      <c r="B1137" s="40"/>
      <c r="C1137" s="40"/>
      <c r="D1137" s="41" t="s">
        <v>29</v>
      </c>
      <c r="E1137" s="42" t="n">
        <v>717944.17</v>
      </c>
      <c r="F1137" s="42" t="n">
        <v>700673.74</v>
      </c>
      <c r="G1137" s="42" t="n">
        <f aca="false">F1137*100/E1137</f>
        <v>97.5944605831955</v>
      </c>
      <c r="H1137" s="32"/>
      <c r="I1137" s="32"/>
      <c r="J1137" s="32"/>
      <c r="K1137" s="32"/>
    </row>
    <row r="1138" s="33" customFormat="true" ht="16.5" hidden="false" customHeight="true" outlineLevel="0" collapsed="false">
      <c r="A1138" s="40"/>
      <c r="B1138" s="40"/>
      <c r="C1138" s="40"/>
      <c r="D1138" s="41" t="s">
        <v>166</v>
      </c>
      <c r="E1138" s="42" t="n">
        <v>58745.37</v>
      </c>
      <c r="F1138" s="42" t="n">
        <v>58503.63</v>
      </c>
      <c r="G1138" s="42" t="n">
        <f aca="false">F1138*100/E1138</f>
        <v>99.5884952294964</v>
      </c>
      <c r="H1138" s="32"/>
      <c r="I1138" s="32"/>
      <c r="J1138" s="32"/>
      <c r="K1138" s="32"/>
    </row>
    <row r="1139" s="33" customFormat="true" ht="13.5" hidden="false" customHeight="true" outlineLevel="0" collapsed="false">
      <c r="A1139" s="40"/>
      <c r="B1139" s="40"/>
      <c r="C1139" s="40"/>
      <c r="D1139" s="41" t="s">
        <v>102</v>
      </c>
      <c r="E1139" s="42" t="n">
        <v>113479.46</v>
      </c>
      <c r="F1139" s="42" t="n">
        <v>111238.91</v>
      </c>
      <c r="G1139" s="42" t="n">
        <f aca="false">F1139*100/E1139</f>
        <v>98.0255898292079</v>
      </c>
      <c r="H1139" s="32"/>
      <c r="I1139" s="32"/>
      <c r="J1139" s="32"/>
      <c r="K1139" s="32"/>
    </row>
    <row r="1140" s="33" customFormat="true" ht="12" hidden="false" customHeight="false" outlineLevel="0" collapsed="false">
      <c r="A1140" s="40"/>
      <c r="B1140" s="40"/>
      <c r="C1140" s="40"/>
      <c r="D1140" s="41" t="s">
        <v>157</v>
      </c>
      <c r="E1140" s="42" t="n">
        <v>13168.5</v>
      </c>
      <c r="F1140" s="42" t="n">
        <v>11774.79</v>
      </c>
      <c r="G1140" s="42" t="n">
        <f aca="false">F1140*100/E1140</f>
        <v>89.4163344344458</v>
      </c>
      <c r="H1140" s="32"/>
      <c r="I1140" s="32"/>
      <c r="J1140" s="32"/>
      <c r="K1140" s="32"/>
    </row>
    <row r="1141" s="33" customFormat="true" ht="17.25" hidden="false" customHeight="true" outlineLevel="0" collapsed="false">
      <c r="A1141" s="40"/>
      <c r="B1141" s="40"/>
      <c r="C1141" s="40"/>
      <c r="D1141" s="41" t="s">
        <v>103</v>
      </c>
      <c r="E1141" s="42" t="n">
        <v>6950</v>
      </c>
      <c r="F1141" s="42" t="n">
        <v>6855.62</v>
      </c>
      <c r="G1141" s="42" t="n">
        <f aca="false">F1141*100/E1141</f>
        <v>98.6420143884892</v>
      </c>
      <c r="H1141" s="32"/>
      <c r="I1141" s="32"/>
      <c r="J1141" s="32"/>
      <c r="K1141" s="32"/>
    </row>
    <row r="1142" s="33" customFormat="true" ht="21" hidden="false" customHeight="true" outlineLevel="0" collapsed="false">
      <c r="A1142" s="40"/>
      <c r="B1142" s="40"/>
      <c r="C1142" s="40"/>
      <c r="D1142" s="41" t="s">
        <v>375</v>
      </c>
      <c r="E1142" s="42" t="n">
        <f aca="false">SUM(E1143:E1154)</f>
        <v>172735</v>
      </c>
      <c r="F1142" s="42" t="n">
        <f aca="false">SUM(F1143:F1154)</f>
        <v>161242.88</v>
      </c>
      <c r="G1142" s="42" t="n">
        <f aca="false">F1142*100/E1142</f>
        <v>93.3469650041972</v>
      </c>
      <c r="H1142" s="32"/>
      <c r="I1142" s="32"/>
      <c r="J1142" s="32"/>
      <c r="K1142" s="32"/>
    </row>
    <row r="1143" s="33" customFormat="true" ht="15.75" hidden="false" customHeight="true" outlineLevel="0" collapsed="false">
      <c r="A1143" s="40"/>
      <c r="B1143" s="40"/>
      <c r="C1143" s="40"/>
      <c r="D1143" s="41" t="s">
        <v>152</v>
      </c>
      <c r="E1143" s="42" t="n">
        <v>37569.4</v>
      </c>
      <c r="F1143" s="42" t="n">
        <v>37569.4</v>
      </c>
      <c r="G1143" s="42" t="n">
        <f aca="false">F1143*100/E1143</f>
        <v>100</v>
      </c>
      <c r="H1143" s="32"/>
      <c r="I1143" s="32"/>
      <c r="J1143" s="32"/>
      <c r="K1143" s="32"/>
    </row>
    <row r="1144" s="33" customFormat="true" ht="12" hidden="false" customHeight="false" outlineLevel="0" collapsed="false">
      <c r="A1144" s="40"/>
      <c r="B1144" s="40"/>
      <c r="C1144" s="40"/>
      <c r="D1144" s="41" t="s">
        <v>169</v>
      </c>
      <c r="E1144" s="42" t="n">
        <v>6000</v>
      </c>
      <c r="F1144" s="42" t="n">
        <v>5379.27</v>
      </c>
      <c r="G1144" s="42" t="n">
        <f aca="false">F1144*100/E1144</f>
        <v>89.6545</v>
      </c>
      <c r="H1144" s="32"/>
      <c r="I1144" s="32"/>
      <c r="J1144" s="32"/>
      <c r="K1144" s="32"/>
    </row>
    <row r="1145" s="33" customFormat="true" ht="12" hidden="false" customHeight="false" outlineLevel="0" collapsed="false">
      <c r="A1145" s="40"/>
      <c r="B1145" s="40"/>
      <c r="C1145" s="40"/>
      <c r="D1145" s="41" t="s">
        <v>248</v>
      </c>
      <c r="E1145" s="42" t="n">
        <v>3000</v>
      </c>
      <c r="F1145" s="42" t="n">
        <v>1198.86</v>
      </c>
      <c r="G1145" s="42" t="n">
        <f aca="false">F1145*100/E1145</f>
        <v>39.962</v>
      </c>
      <c r="H1145" s="32"/>
      <c r="I1145" s="32"/>
      <c r="J1145" s="32"/>
      <c r="K1145" s="32"/>
    </row>
    <row r="1146" s="33" customFormat="true" ht="12" hidden="false" customHeight="false" outlineLevel="0" collapsed="false">
      <c r="A1146" s="40"/>
      <c r="B1146" s="40"/>
      <c r="C1146" s="40"/>
      <c r="D1146" s="41" t="s">
        <v>209</v>
      </c>
      <c r="E1146" s="42" t="n">
        <v>1300</v>
      </c>
      <c r="F1146" s="42" t="n">
        <v>636</v>
      </c>
      <c r="G1146" s="42" t="n">
        <f aca="false">F1146*100/E1146</f>
        <v>48.9230769230769</v>
      </c>
      <c r="H1146" s="32"/>
      <c r="I1146" s="32"/>
      <c r="J1146" s="32"/>
      <c r="K1146" s="32"/>
    </row>
    <row r="1147" s="33" customFormat="true" ht="12" hidden="false" customHeight="false" outlineLevel="0" collapsed="false">
      <c r="A1147" s="40"/>
      <c r="B1147" s="40"/>
      <c r="C1147" s="40"/>
      <c r="D1147" s="41" t="s">
        <v>32</v>
      </c>
      <c r="E1147" s="42" t="n">
        <v>59600</v>
      </c>
      <c r="F1147" s="42" t="n">
        <v>54630.53</v>
      </c>
      <c r="G1147" s="42" t="n">
        <f aca="false">F1147*100/E1147</f>
        <v>91.6619630872483</v>
      </c>
      <c r="H1147" s="32"/>
      <c r="I1147" s="32"/>
      <c r="J1147" s="32"/>
      <c r="K1147" s="32"/>
    </row>
    <row r="1148" s="33" customFormat="true" ht="24" hidden="false" customHeight="false" outlineLevel="0" collapsed="false">
      <c r="A1148" s="40"/>
      <c r="B1148" s="40"/>
      <c r="C1148" s="40"/>
      <c r="D1148" s="41" t="s">
        <v>33</v>
      </c>
      <c r="E1148" s="42" t="n">
        <v>3500</v>
      </c>
      <c r="F1148" s="42" t="n">
        <v>3262.42</v>
      </c>
      <c r="G1148" s="42" t="n">
        <f aca="false">F1148*100/E1148</f>
        <v>93.212</v>
      </c>
      <c r="H1148" s="32"/>
      <c r="I1148" s="32"/>
      <c r="J1148" s="32"/>
      <c r="K1148" s="32"/>
    </row>
    <row r="1149" s="33" customFormat="true" ht="12" hidden="false" customHeight="false" outlineLevel="0" collapsed="false">
      <c r="A1149" s="40"/>
      <c r="B1149" s="40"/>
      <c r="C1149" s="40"/>
      <c r="D1149" s="41" t="s">
        <v>171</v>
      </c>
      <c r="E1149" s="42" t="n">
        <v>24900</v>
      </c>
      <c r="F1149" s="42" t="n">
        <v>21743.86</v>
      </c>
      <c r="G1149" s="42" t="n">
        <f aca="false">F1149*100/E1149</f>
        <v>87.3247389558233</v>
      </c>
      <c r="H1149" s="32"/>
      <c r="I1149" s="32"/>
      <c r="J1149" s="32"/>
      <c r="K1149" s="32"/>
    </row>
    <row r="1150" s="33" customFormat="true" ht="12" hidden="false" customHeight="false" outlineLevel="0" collapsed="false">
      <c r="A1150" s="40"/>
      <c r="B1150" s="40"/>
      <c r="C1150" s="40"/>
      <c r="D1150" s="41" t="s">
        <v>34</v>
      </c>
      <c r="E1150" s="42" t="n">
        <v>3500</v>
      </c>
      <c r="F1150" s="42" t="n">
        <v>3489.47</v>
      </c>
      <c r="G1150" s="42" t="n">
        <f aca="false">F1150*100/E1150</f>
        <v>99.6991428571429</v>
      </c>
      <c r="H1150" s="32"/>
      <c r="I1150" s="32"/>
      <c r="J1150" s="32"/>
      <c r="K1150" s="32"/>
    </row>
    <row r="1151" s="33" customFormat="true" ht="29.25" hidden="false" customHeight="true" outlineLevel="0" collapsed="false">
      <c r="A1151" s="40"/>
      <c r="B1151" s="40"/>
      <c r="C1151" s="40"/>
      <c r="D1151" s="41" t="s">
        <v>173</v>
      </c>
      <c r="E1151" s="42" t="n">
        <v>27440.84</v>
      </c>
      <c r="F1151" s="42" t="n">
        <v>27440.84</v>
      </c>
      <c r="G1151" s="42" t="n">
        <f aca="false">F1151*100/E1151</f>
        <v>100</v>
      </c>
      <c r="H1151" s="32"/>
      <c r="I1151" s="32"/>
      <c r="J1151" s="32"/>
      <c r="K1151" s="32"/>
    </row>
    <row r="1152" s="33" customFormat="true" ht="12" hidden="false" customHeight="false" outlineLevel="0" collapsed="false">
      <c r="A1152" s="40"/>
      <c r="B1152" s="40"/>
      <c r="C1152" s="40"/>
      <c r="D1152" s="41" t="s">
        <v>381</v>
      </c>
      <c r="E1152" s="42" t="n">
        <v>700</v>
      </c>
      <c r="F1152" s="42" t="n">
        <v>668</v>
      </c>
      <c r="G1152" s="42" t="n">
        <f aca="false">F1152*100/E1152</f>
        <v>95.4285714285714</v>
      </c>
      <c r="H1152" s="32"/>
      <c r="I1152" s="32"/>
      <c r="J1152" s="32"/>
      <c r="K1152" s="32"/>
    </row>
    <row r="1153" s="33" customFormat="true" ht="27.75" hidden="false" customHeight="true" outlineLevel="0" collapsed="false">
      <c r="A1153" s="40"/>
      <c r="B1153" s="40"/>
      <c r="C1153" s="40"/>
      <c r="D1153" s="41" t="s">
        <v>382</v>
      </c>
      <c r="E1153" s="42" t="n">
        <v>1103</v>
      </c>
      <c r="F1153" s="42" t="n">
        <v>1102.47</v>
      </c>
      <c r="G1153" s="42" t="n">
        <f aca="false">F1153*100/E1153</f>
        <v>99.9519492293744</v>
      </c>
      <c r="H1153" s="32"/>
      <c r="I1153" s="32"/>
      <c r="J1153" s="32"/>
      <c r="K1153" s="32"/>
    </row>
    <row r="1154" s="33" customFormat="true" ht="28.5" hidden="false" customHeight="true" outlineLevel="0" collapsed="false">
      <c r="A1154" s="40"/>
      <c r="B1154" s="40"/>
      <c r="C1154" s="40"/>
      <c r="D1154" s="41" t="s">
        <v>176</v>
      </c>
      <c r="E1154" s="42" t="n">
        <v>4121.76</v>
      </c>
      <c r="F1154" s="42" t="n">
        <v>4121.76</v>
      </c>
      <c r="G1154" s="42" t="n">
        <f aca="false">F1154*100/E1154</f>
        <v>100</v>
      </c>
      <c r="H1154" s="32"/>
      <c r="I1154" s="32"/>
      <c r="J1154" s="32"/>
      <c r="K1154" s="32"/>
    </row>
    <row r="1155" s="110" customFormat="true" ht="94.5" hidden="false" customHeight="true" outlineLevel="0" collapsed="false">
      <c r="A1155" s="40"/>
      <c r="B1155" s="40"/>
      <c r="C1155" s="40"/>
      <c r="D1155" s="107" t="s">
        <v>383</v>
      </c>
      <c r="E1155" s="108"/>
      <c r="F1155" s="108"/>
      <c r="G1155" s="108"/>
      <c r="H1155" s="109"/>
      <c r="I1155" s="109"/>
      <c r="J1155" s="109"/>
      <c r="K1155" s="109"/>
    </row>
    <row r="1156" s="33" customFormat="true" ht="12" hidden="false" customHeight="false" outlineLevel="0" collapsed="false">
      <c r="A1156" s="29"/>
      <c r="B1156" s="29"/>
      <c r="C1156" s="29"/>
      <c r="D1156" s="30"/>
      <c r="E1156" s="31"/>
      <c r="F1156" s="31"/>
      <c r="G1156" s="31"/>
      <c r="H1156" s="32"/>
      <c r="I1156" s="32"/>
      <c r="J1156" s="32"/>
      <c r="K1156" s="32"/>
    </row>
    <row r="1157" s="81" customFormat="true" ht="30.75" hidden="false" customHeight="true" outlineLevel="0" collapsed="false">
      <c r="A1157" s="34"/>
      <c r="B1157" s="34"/>
      <c r="C1157" s="34" t="s">
        <v>384</v>
      </c>
      <c r="D1157" s="35" t="s">
        <v>385</v>
      </c>
      <c r="E1157" s="36" t="n">
        <f aca="false">SUM(E1158)</f>
        <v>162005.5</v>
      </c>
      <c r="F1157" s="36" t="n">
        <f aca="false">SUM(F1158)</f>
        <v>155937.39</v>
      </c>
      <c r="G1157" s="36" t="n">
        <f aca="false">F1157*100/E1157</f>
        <v>96.2543802525223</v>
      </c>
      <c r="H1157" s="80"/>
      <c r="I1157" s="80"/>
      <c r="J1157" s="80"/>
      <c r="K1157" s="80"/>
    </row>
    <row r="1158" s="33" customFormat="true" ht="12" hidden="false" customHeight="false" outlineLevel="0" collapsed="false">
      <c r="A1158" s="37"/>
      <c r="B1158" s="37"/>
      <c r="C1158" s="37"/>
      <c r="D1158" s="38" t="s">
        <v>16</v>
      </c>
      <c r="E1158" s="39" t="n">
        <f aca="false">SUM(E1159)</f>
        <v>162005.5</v>
      </c>
      <c r="F1158" s="39" t="n">
        <f aca="false">SUM(F1159)</f>
        <v>155937.39</v>
      </c>
      <c r="G1158" s="39" t="n">
        <f aca="false">F1158*100/E1158</f>
        <v>96.2543802525223</v>
      </c>
      <c r="H1158" s="32"/>
      <c r="I1158" s="32"/>
      <c r="J1158" s="32"/>
      <c r="K1158" s="32"/>
    </row>
    <row r="1159" s="33" customFormat="true" ht="24" hidden="false" customHeight="false" outlineLevel="0" collapsed="false">
      <c r="A1159" s="94" t="s">
        <v>17</v>
      </c>
      <c r="B1159" s="94"/>
      <c r="C1159" s="94"/>
      <c r="D1159" s="41" t="s">
        <v>27</v>
      </c>
      <c r="E1159" s="42" t="n">
        <f aca="false">SUM(E1160)</f>
        <v>162005.5</v>
      </c>
      <c r="F1159" s="42" t="n">
        <f aca="false">SUM(F1160)</f>
        <v>155937.39</v>
      </c>
      <c r="G1159" s="42" t="n">
        <f aca="false">F1159*100/E1159</f>
        <v>96.2543802525223</v>
      </c>
      <c r="H1159" s="32"/>
      <c r="I1159" s="32"/>
      <c r="J1159" s="32"/>
      <c r="K1159" s="32"/>
    </row>
    <row r="1160" s="33" customFormat="true" ht="24" hidden="false" customHeight="false" outlineLevel="0" collapsed="false">
      <c r="A1160" s="94"/>
      <c r="B1160" s="94"/>
      <c r="C1160" s="94"/>
      <c r="D1160" s="41" t="s">
        <v>28</v>
      </c>
      <c r="E1160" s="42" t="n">
        <f aca="false">SUM(E1161:E1164)</f>
        <v>162005.5</v>
      </c>
      <c r="F1160" s="42" t="n">
        <f aca="false">SUM(F1161:F1164)</f>
        <v>155937.39</v>
      </c>
      <c r="G1160" s="42" t="n">
        <f aca="false">F1160*100/E1160</f>
        <v>96.2543802525223</v>
      </c>
      <c r="H1160" s="32"/>
      <c r="I1160" s="32"/>
      <c r="J1160" s="32"/>
      <c r="K1160" s="32"/>
    </row>
    <row r="1161" s="33" customFormat="true" ht="24" hidden="false" customHeight="false" outlineLevel="0" collapsed="false">
      <c r="A1161" s="94"/>
      <c r="B1161" s="94"/>
      <c r="C1161" s="94"/>
      <c r="D1161" s="41" t="s">
        <v>29</v>
      </c>
      <c r="E1161" s="42" t="n">
        <v>86266.83</v>
      </c>
      <c r="F1161" s="42" t="n">
        <v>86266.83</v>
      </c>
      <c r="G1161" s="42" t="n">
        <f aca="false">F1161*100/E1161</f>
        <v>100</v>
      </c>
      <c r="H1161" s="32"/>
      <c r="I1161" s="32"/>
      <c r="J1161" s="32"/>
      <c r="K1161" s="32"/>
    </row>
    <row r="1162" s="33" customFormat="true" ht="15.75" hidden="false" customHeight="true" outlineLevel="0" collapsed="false">
      <c r="A1162" s="94"/>
      <c r="B1162" s="94"/>
      <c r="C1162" s="94"/>
      <c r="D1162" s="41" t="s">
        <v>102</v>
      </c>
      <c r="E1162" s="42" t="n">
        <v>23423.17</v>
      </c>
      <c r="F1162" s="42" t="n">
        <v>22194.73</v>
      </c>
      <c r="G1162" s="42" t="n">
        <f aca="false">F1162*100/E1162</f>
        <v>94.7554494118431</v>
      </c>
      <c r="H1162" s="32"/>
      <c r="I1162" s="32"/>
      <c r="J1162" s="32"/>
      <c r="K1162" s="32"/>
    </row>
    <row r="1163" s="33" customFormat="true" ht="12" hidden="false" customHeight="false" outlineLevel="0" collapsed="false">
      <c r="A1163" s="94"/>
      <c r="B1163" s="94"/>
      <c r="C1163" s="94"/>
      <c r="D1163" s="41" t="s">
        <v>157</v>
      </c>
      <c r="E1163" s="42" t="n">
        <v>3315.5</v>
      </c>
      <c r="F1163" s="42" t="n">
        <v>3037.46</v>
      </c>
      <c r="G1163" s="42" t="n">
        <f aca="false">F1163*100/E1163</f>
        <v>91.6139345498417</v>
      </c>
      <c r="H1163" s="32"/>
      <c r="I1163" s="32"/>
      <c r="J1163" s="32"/>
      <c r="K1163" s="32"/>
    </row>
    <row r="1164" s="33" customFormat="true" ht="15" hidden="false" customHeight="true" outlineLevel="0" collapsed="false">
      <c r="A1164" s="94"/>
      <c r="B1164" s="94"/>
      <c r="C1164" s="94"/>
      <c r="D1164" s="41" t="s">
        <v>103</v>
      </c>
      <c r="E1164" s="42" t="n">
        <v>49000</v>
      </c>
      <c r="F1164" s="42" t="n">
        <v>44438.37</v>
      </c>
      <c r="G1164" s="42" t="n">
        <f aca="false">F1164*100/E1164</f>
        <v>90.6905510204082</v>
      </c>
      <c r="H1164" s="32"/>
      <c r="I1164" s="32"/>
      <c r="J1164" s="32"/>
      <c r="K1164" s="32"/>
    </row>
    <row r="1165" s="33" customFormat="true" ht="33.75" hidden="false" customHeight="true" outlineLevel="0" collapsed="false">
      <c r="A1165" s="94"/>
      <c r="B1165" s="94"/>
      <c r="C1165" s="94"/>
      <c r="D1165" s="157" t="s">
        <v>386</v>
      </c>
      <c r="E1165" s="108" t="n">
        <v>58770</v>
      </c>
      <c r="F1165" s="108" t="n">
        <v>52701.89</v>
      </c>
      <c r="G1165" s="108" t="n">
        <f aca="false">F1165*100/E1165</f>
        <v>89.674817083546</v>
      </c>
      <c r="H1165" s="32"/>
      <c r="I1165" s="32"/>
      <c r="J1165" s="32"/>
      <c r="K1165" s="32"/>
    </row>
    <row r="1166" s="33" customFormat="true" ht="11.25" hidden="false" customHeight="true" outlineLevel="0" collapsed="false">
      <c r="A1166" s="94"/>
      <c r="B1166" s="94"/>
      <c r="C1166" s="94"/>
      <c r="D1166" s="157" t="s">
        <v>387</v>
      </c>
      <c r="E1166" s="108" t="n">
        <v>103235.5</v>
      </c>
      <c r="F1166" s="108" t="n">
        <v>103235.5</v>
      </c>
      <c r="G1166" s="108" t="n">
        <f aca="false">F1166*100/E1166</f>
        <v>100</v>
      </c>
      <c r="H1166" s="32"/>
      <c r="I1166" s="32"/>
      <c r="J1166" s="32"/>
      <c r="K1166" s="32"/>
    </row>
    <row r="1167" s="33" customFormat="true" ht="9" hidden="false" customHeight="true" outlineLevel="0" collapsed="false">
      <c r="A1167" s="94"/>
      <c r="B1167" s="94"/>
      <c r="C1167" s="94"/>
      <c r="D1167" s="158" t="s">
        <v>388</v>
      </c>
      <c r="E1167" s="108" t="n">
        <v>52244.5</v>
      </c>
      <c r="F1167" s="108" t="n">
        <v>52244.5</v>
      </c>
      <c r="G1167" s="108" t="n">
        <f aca="false">F1167*100/E1167</f>
        <v>100</v>
      </c>
      <c r="H1167" s="32"/>
      <c r="I1167" s="32"/>
      <c r="J1167" s="32"/>
      <c r="K1167" s="32"/>
    </row>
    <row r="1168" s="33" customFormat="true" ht="23.25" hidden="false" customHeight="true" outlineLevel="0" collapsed="false">
      <c r="A1168" s="94"/>
      <c r="B1168" s="94"/>
      <c r="C1168" s="94"/>
      <c r="D1168" s="158" t="s">
        <v>389</v>
      </c>
      <c r="E1168" s="108" t="n">
        <v>50991</v>
      </c>
      <c r="F1168" s="108" t="n">
        <v>50991</v>
      </c>
      <c r="G1168" s="108" t="n">
        <f aca="false">F1168*100/E1168</f>
        <v>100</v>
      </c>
      <c r="H1168" s="32"/>
      <c r="I1168" s="32"/>
      <c r="J1168" s="32"/>
      <c r="K1168" s="32"/>
    </row>
    <row r="1169" s="33" customFormat="true" ht="12" hidden="false" customHeight="false" outlineLevel="0" collapsed="false">
      <c r="A1169" s="29"/>
      <c r="B1169" s="29"/>
      <c r="C1169" s="29"/>
      <c r="D1169" s="30"/>
      <c r="E1169" s="31"/>
      <c r="F1169" s="31"/>
      <c r="G1169" s="31"/>
      <c r="H1169" s="32"/>
      <c r="I1169" s="32"/>
      <c r="J1169" s="32"/>
      <c r="K1169" s="32"/>
    </row>
    <row r="1170" s="28" customFormat="true" ht="12" hidden="false" customHeight="false" outlineLevel="0" collapsed="false">
      <c r="A1170" s="34"/>
      <c r="B1170" s="34"/>
      <c r="C1170" s="34" t="s">
        <v>390</v>
      </c>
      <c r="D1170" s="35" t="s">
        <v>391</v>
      </c>
      <c r="E1170" s="36" t="n">
        <f aca="false">E1171</f>
        <v>204800</v>
      </c>
      <c r="F1170" s="36" t="n">
        <f aca="false">F1171</f>
        <v>204800</v>
      </c>
      <c r="G1170" s="36" t="n">
        <f aca="false">F1170*100/E1170</f>
        <v>100</v>
      </c>
      <c r="H1170" s="27"/>
      <c r="I1170" s="27"/>
      <c r="J1170" s="27"/>
      <c r="K1170" s="27"/>
    </row>
    <row r="1171" s="33" customFormat="true" ht="12" hidden="false" customHeight="false" outlineLevel="0" collapsed="false">
      <c r="A1171" s="37"/>
      <c r="B1171" s="37"/>
      <c r="C1171" s="37"/>
      <c r="D1171" s="38" t="s">
        <v>16</v>
      </c>
      <c r="E1171" s="39" t="n">
        <f aca="false">SUM(E1172,E1175)</f>
        <v>204800</v>
      </c>
      <c r="F1171" s="39" t="n">
        <f aca="false">SUM(F1172,F1175)</f>
        <v>204800</v>
      </c>
      <c r="G1171" s="39" t="n">
        <f aca="false">F1171*100/E1171</f>
        <v>100</v>
      </c>
      <c r="H1171" s="32"/>
      <c r="I1171" s="32"/>
      <c r="J1171" s="32"/>
      <c r="K1171" s="32"/>
    </row>
    <row r="1172" s="33" customFormat="true" ht="12" hidden="false" customHeight="false" outlineLevel="0" collapsed="false">
      <c r="A1172" s="40" t="s">
        <v>17</v>
      </c>
      <c r="B1172" s="40"/>
      <c r="C1172" s="40"/>
      <c r="D1172" s="41" t="s">
        <v>392</v>
      </c>
      <c r="E1172" s="42" t="n">
        <f aca="false">SUM(E1173)</f>
        <v>30000</v>
      </c>
      <c r="F1172" s="42" t="n">
        <f aca="false">SUM(F1173)</f>
        <v>30000</v>
      </c>
      <c r="G1172" s="42" t="n">
        <f aca="false">F1172*100/E1172</f>
        <v>100</v>
      </c>
      <c r="H1172" s="32"/>
      <c r="I1172" s="32"/>
      <c r="J1172" s="32"/>
      <c r="K1172" s="32"/>
    </row>
    <row r="1173" s="33" customFormat="true" ht="72.75" hidden="false" customHeight="true" outlineLevel="0" collapsed="false">
      <c r="A1173" s="40"/>
      <c r="B1173" s="40"/>
      <c r="C1173" s="40"/>
      <c r="D1173" s="41" t="s">
        <v>393</v>
      </c>
      <c r="E1173" s="42" t="n">
        <f aca="false">SUM(E1174)</f>
        <v>30000</v>
      </c>
      <c r="F1173" s="42" t="n">
        <f aca="false">F1174</f>
        <v>30000</v>
      </c>
      <c r="G1173" s="42" t="n">
        <f aca="false">F1173*100/E1173</f>
        <v>100</v>
      </c>
      <c r="H1173" s="32"/>
      <c r="I1173" s="32"/>
      <c r="J1173" s="32"/>
      <c r="K1173" s="32"/>
    </row>
    <row r="1174" s="46" customFormat="true" ht="24.75" hidden="false" customHeight="true" outlineLevel="0" collapsed="false">
      <c r="A1174" s="40"/>
      <c r="B1174" s="40"/>
      <c r="C1174" s="40"/>
      <c r="D1174" s="84" t="s">
        <v>394</v>
      </c>
      <c r="E1174" s="44" t="n">
        <v>30000</v>
      </c>
      <c r="F1174" s="44" t="n">
        <v>30000</v>
      </c>
      <c r="G1174" s="44" t="n">
        <f aca="false">F1174*100/E1174</f>
        <v>100</v>
      </c>
      <c r="H1174" s="45" t="s">
        <v>367</v>
      </c>
      <c r="I1174" s="45"/>
      <c r="J1174" s="45"/>
      <c r="K1174" s="45"/>
    </row>
    <row r="1175" s="33" customFormat="true" ht="24" hidden="false" customHeight="false" outlineLevel="0" collapsed="false">
      <c r="A1175" s="40"/>
      <c r="B1175" s="40"/>
      <c r="C1175" s="40"/>
      <c r="D1175" s="41" t="s">
        <v>240</v>
      </c>
      <c r="E1175" s="42" t="n">
        <f aca="false">SUM(E1176)</f>
        <v>174800</v>
      </c>
      <c r="F1175" s="42" t="n">
        <f aca="false">SUM(F1176)</f>
        <v>174800</v>
      </c>
      <c r="G1175" s="42" t="n">
        <f aca="false">F1175*100/E1175</f>
        <v>100</v>
      </c>
      <c r="H1175" s="32"/>
      <c r="I1175" s="32"/>
      <c r="J1175" s="32"/>
      <c r="K1175" s="32"/>
    </row>
    <row r="1176" s="33" customFormat="true" ht="12" hidden="false" customHeight="false" outlineLevel="0" collapsed="false">
      <c r="A1176" s="40"/>
      <c r="B1176" s="40"/>
      <c r="C1176" s="40"/>
      <c r="D1176" s="30" t="s">
        <v>395</v>
      </c>
      <c r="E1176" s="31" t="n">
        <v>174800</v>
      </c>
      <c r="F1176" s="31" t="n">
        <v>174800</v>
      </c>
      <c r="G1176" s="31" t="n">
        <f aca="false">F1176*100/E1176</f>
        <v>100</v>
      </c>
      <c r="H1176" s="32"/>
      <c r="I1176" s="32"/>
      <c r="J1176" s="32"/>
      <c r="K1176" s="32"/>
    </row>
    <row r="1177" s="46" customFormat="true" ht="11.25" hidden="false" customHeight="false" outlineLevel="0" collapsed="false">
      <c r="A1177" s="40"/>
      <c r="B1177" s="40"/>
      <c r="C1177" s="40"/>
      <c r="D1177" s="158" t="s">
        <v>388</v>
      </c>
      <c r="E1177" s="48" t="n">
        <v>72800</v>
      </c>
      <c r="F1177" s="48" t="n">
        <v>72800</v>
      </c>
      <c r="G1177" s="48" t="n">
        <f aca="false">F1177*100/E1177</f>
        <v>100</v>
      </c>
      <c r="H1177" s="45"/>
      <c r="I1177" s="45"/>
      <c r="J1177" s="45"/>
      <c r="K1177" s="45"/>
    </row>
    <row r="1178" s="46" customFormat="true" ht="22.5" hidden="false" customHeight="true" outlineLevel="0" collapsed="false">
      <c r="A1178" s="40"/>
      <c r="B1178" s="40"/>
      <c r="C1178" s="40"/>
      <c r="D1178" s="158" t="s">
        <v>389</v>
      </c>
      <c r="E1178" s="48" t="n">
        <v>102000</v>
      </c>
      <c r="F1178" s="48" t="n">
        <v>102000</v>
      </c>
      <c r="G1178" s="48" t="n">
        <f aca="false">F1178*100/E1178</f>
        <v>100</v>
      </c>
      <c r="H1178" s="45"/>
      <c r="I1178" s="45"/>
      <c r="J1178" s="45"/>
      <c r="K1178" s="45"/>
    </row>
    <row r="1179" s="33" customFormat="true" ht="33.75" hidden="false" customHeight="false" outlineLevel="0" collapsed="false">
      <c r="A1179" s="40"/>
      <c r="B1179" s="40"/>
      <c r="C1179" s="40"/>
      <c r="D1179" s="159" t="s">
        <v>396</v>
      </c>
      <c r="E1179" s="31"/>
      <c r="F1179" s="31"/>
      <c r="G1179" s="31"/>
      <c r="H1179" s="32"/>
      <c r="I1179" s="32"/>
      <c r="J1179" s="32"/>
      <c r="K1179" s="32"/>
    </row>
    <row r="1180" s="33" customFormat="true" ht="12" hidden="false" customHeight="false" outlineLevel="0" collapsed="false">
      <c r="A1180" s="102"/>
      <c r="B1180" s="102"/>
      <c r="C1180" s="102"/>
      <c r="D1180" s="41"/>
      <c r="E1180" s="42"/>
      <c r="F1180" s="42"/>
      <c r="G1180" s="42"/>
      <c r="H1180" s="32"/>
      <c r="I1180" s="32"/>
      <c r="J1180" s="32"/>
      <c r="K1180" s="32"/>
    </row>
    <row r="1181" s="33" customFormat="true" ht="12" hidden="false" customHeight="false" outlineLevel="0" collapsed="false">
      <c r="A1181" s="34"/>
      <c r="B1181" s="34"/>
      <c r="C1181" s="34" t="s">
        <v>397</v>
      </c>
      <c r="D1181" s="35" t="s">
        <v>25</v>
      </c>
      <c r="E1181" s="36" t="n">
        <f aca="false">E1182</f>
        <v>47696</v>
      </c>
      <c r="F1181" s="36" t="n">
        <f aca="false">F1182</f>
        <v>10343.6</v>
      </c>
      <c r="G1181" s="36" t="n">
        <f aca="false">F1181*100/E1181</f>
        <v>21.6865145924187</v>
      </c>
      <c r="H1181" s="32"/>
      <c r="I1181" s="32"/>
      <c r="J1181" s="32"/>
      <c r="K1181" s="32"/>
    </row>
    <row r="1182" s="33" customFormat="true" ht="12" hidden="false" customHeight="false" outlineLevel="0" collapsed="false">
      <c r="A1182" s="37"/>
      <c r="B1182" s="37"/>
      <c r="C1182" s="37"/>
      <c r="D1182" s="38" t="s">
        <v>16</v>
      </c>
      <c r="E1182" s="39" t="n">
        <f aca="false">SUM(E1183,E1186)</f>
        <v>47696</v>
      </c>
      <c r="F1182" s="39" t="n">
        <f aca="false">SUM(F1183,F1186)</f>
        <v>10343.6</v>
      </c>
      <c r="G1182" s="39" t="n">
        <f aca="false">F1182*100/E1182</f>
        <v>21.6865145924187</v>
      </c>
      <c r="H1182" s="32"/>
      <c r="I1182" s="32"/>
      <c r="J1182" s="32"/>
      <c r="K1182" s="32"/>
    </row>
    <row r="1183" s="33" customFormat="true" ht="24" hidden="false" customHeight="false" outlineLevel="0" collapsed="false">
      <c r="A1183" s="94" t="s">
        <v>17</v>
      </c>
      <c r="B1183" s="94"/>
      <c r="C1183" s="94"/>
      <c r="D1183" s="41" t="s">
        <v>160</v>
      </c>
      <c r="E1183" s="42" t="n">
        <f aca="false">SUM(E1184)</f>
        <v>10000</v>
      </c>
      <c r="F1183" s="42" t="n">
        <f aca="false">SUM(F1184)</f>
        <v>6402</v>
      </c>
      <c r="G1183" s="42" t="n">
        <f aca="false">F1183*100/E1183</f>
        <v>64.02</v>
      </c>
      <c r="H1183" s="32" t="s">
        <v>367</v>
      </c>
      <c r="I1183" s="32"/>
      <c r="J1183" s="32"/>
      <c r="K1183" s="32"/>
    </row>
    <row r="1184" s="33" customFormat="true" ht="12" hidden="false" customHeight="false" outlineLevel="0" collapsed="false">
      <c r="A1184" s="94"/>
      <c r="B1184" s="94"/>
      <c r="C1184" s="94"/>
      <c r="D1184" s="41" t="s">
        <v>395</v>
      </c>
      <c r="E1184" s="42" t="n">
        <v>10000</v>
      </c>
      <c r="F1184" s="42" t="n">
        <v>6402</v>
      </c>
      <c r="G1184" s="42" t="n">
        <f aca="false">F1184*100/E1184</f>
        <v>64.02</v>
      </c>
      <c r="H1184" s="32"/>
      <c r="I1184" s="32"/>
      <c r="J1184" s="32"/>
      <c r="K1184" s="32"/>
    </row>
    <row r="1185" s="110" customFormat="true" ht="33.75" hidden="false" customHeight="false" outlineLevel="0" collapsed="false">
      <c r="A1185" s="94"/>
      <c r="B1185" s="94"/>
      <c r="C1185" s="94"/>
      <c r="D1185" s="107" t="s">
        <v>398</v>
      </c>
      <c r="E1185" s="108"/>
      <c r="F1185" s="108"/>
      <c r="G1185" s="108"/>
      <c r="H1185" s="109"/>
      <c r="I1185" s="109"/>
      <c r="J1185" s="109"/>
      <c r="K1185" s="109"/>
    </row>
    <row r="1186" s="33" customFormat="true" ht="24" hidden="false" customHeight="false" outlineLevel="0" collapsed="false">
      <c r="A1186" s="94"/>
      <c r="B1186" s="94"/>
      <c r="C1186" s="94"/>
      <c r="D1186" s="41" t="s">
        <v>54</v>
      </c>
      <c r="E1186" s="42" t="n">
        <f aca="false">SUM(E1187,E1190)</f>
        <v>37696</v>
      </c>
      <c r="F1186" s="42" t="n">
        <f aca="false">SUM(F1187,F1190)</f>
        <v>3941.6</v>
      </c>
      <c r="G1186" s="42" t="n">
        <f aca="false">F1186*100/E1186</f>
        <v>10.4562818336163</v>
      </c>
      <c r="H1186" s="32"/>
      <c r="I1186" s="32"/>
      <c r="J1186" s="32"/>
      <c r="K1186" s="32"/>
    </row>
    <row r="1187" s="33" customFormat="true" ht="24" hidden="false" customHeight="false" outlineLevel="0" collapsed="false">
      <c r="A1187" s="94"/>
      <c r="B1187" s="94"/>
      <c r="C1187" s="94"/>
      <c r="D1187" s="41" t="s">
        <v>200</v>
      </c>
      <c r="E1187" s="42" t="n">
        <f aca="false">SUM(E1188:E1189)</f>
        <v>37096</v>
      </c>
      <c r="F1187" s="42" t="n">
        <f aca="false">SUM(F1188:F1189)</f>
        <v>3516.6</v>
      </c>
      <c r="G1187" s="42" t="n">
        <f aca="false">F1187*100/E1187</f>
        <v>9.47972827259004</v>
      </c>
      <c r="H1187" s="32"/>
      <c r="I1187" s="32"/>
      <c r="J1187" s="32"/>
      <c r="K1187" s="32"/>
    </row>
    <row r="1188" s="33" customFormat="true" ht="24" hidden="false" customHeight="false" outlineLevel="0" collapsed="false">
      <c r="A1188" s="94"/>
      <c r="B1188" s="94"/>
      <c r="C1188" s="94"/>
      <c r="D1188" s="41" t="s">
        <v>29</v>
      </c>
      <c r="E1188" s="42" t="n">
        <v>31646</v>
      </c>
      <c r="F1188" s="42" t="n">
        <v>3000</v>
      </c>
      <c r="G1188" s="42" t="n">
        <f aca="false">F1188*100/E1188</f>
        <v>9.4798710737534</v>
      </c>
      <c r="H1188" s="32"/>
      <c r="I1188" s="32"/>
      <c r="J1188" s="32"/>
      <c r="K1188" s="32"/>
    </row>
    <row r="1189" s="33" customFormat="true" ht="12" hidden="false" customHeight="false" outlineLevel="0" collapsed="false">
      <c r="A1189" s="94"/>
      <c r="B1189" s="94"/>
      <c r="C1189" s="94"/>
      <c r="D1189" s="41" t="s">
        <v>102</v>
      </c>
      <c r="E1189" s="42" t="n">
        <v>5450</v>
      </c>
      <c r="F1189" s="42" t="n">
        <v>516.6</v>
      </c>
      <c r="G1189" s="42" t="n">
        <f aca="false">F1189*100/E1189</f>
        <v>9.47889908256881</v>
      </c>
      <c r="H1189" s="32"/>
      <c r="I1189" s="32"/>
      <c r="J1189" s="32"/>
      <c r="K1189" s="32"/>
    </row>
    <row r="1190" s="33" customFormat="true" ht="24.75" hidden="false" customHeight="true" outlineLevel="0" collapsed="false">
      <c r="A1190" s="94"/>
      <c r="B1190" s="94"/>
      <c r="C1190" s="94"/>
      <c r="D1190" s="41" t="s">
        <v>205</v>
      </c>
      <c r="E1190" s="42" t="n">
        <f aca="false">SUM(E1191)</f>
        <v>600</v>
      </c>
      <c r="F1190" s="42" t="n">
        <f aca="false">SUM(F1191)</f>
        <v>425</v>
      </c>
      <c r="G1190" s="42" t="n">
        <f aca="false">F1190*100/E1190</f>
        <v>70.8333333333333</v>
      </c>
      <c r="H1190" s="32"/>
      <c r="I1190" s="32"/>
      <c r="J1190" s="32"/>
      <c r="K1190" s="32"/>
    </row>
    <row r="1191" s="33" customFormat="true" ht="12" hidden="false" customHeight="false" outlineLevel="0" collapsed="false">
      <c r="A1191" s="94"/>
      <c r="B1191" s="94"/>
      <c r="C1191" s="94"/>
      <c r="D1191" s="41" t="s">
        <v>32</v>
      </c>
      <c r="E1191" s="42" t="n">
        <v>600</v>
      </c>
      <c r="F1191" s="42" t="n">
        <v>425</v>
      </c>
      <c r="G1191" s="42" t="n">
        <f aca="false">F1191*100/E1191</f>
        <v>70.8333333333333</v>
      </c>
      <c r="H1191" s="32"/>
      <c r="I1191" s="32"/>
      <c r="J1191" s="32"/>
      <c r="K1191" s="32"/>
    </row>
    <row r="1192" s="33" customFormat="true" ht="12" hidden="false" customHeight="false" outlineLevel="0" collapsed="false">
      <c r="A1192" s="102"/>
      <c r="B1192" s="102"/>
      <c r="C1192" s="102"/>
      <c r="D1192" s="41"/>
      <c r="E1192" s="42"/>
      <c r="F1192" s="42"/>
      <c r="G1192" s="42"/>
      <c r="H1192" s="32"/>
      <c r="I1192" s="32"/>
      <c r="J1192" s="32"/>
      <c r="K1192" s="32"/>
    </row>
    <row r="1193" s="33" customFormat="true" ht="15" hidden="false" customHeight="true" outlineLevel="0" collapsed="false">
      <c r="A1193" s="24" t="s">
        <v>399</v>
      </c>
      <c r="B1193" s="24" t="n">
        <v>854</v>
      </c>
      <c r="C1193" s="24"/>
      <c r="D1193" s="25" t="s">
        <v>400</v>
      </c>
      <c r="E1193" s="26" t="n">
        <f aca="false">SUM(E1195,E1243,E1252,E1269,)</f>
        <v>475595.2</v>
      </c>
      <c r="F1193" s="26" t="n">
        <f aca="false">SUM(F1195,F1243,F1252,F1269,)</f>
        <v>452548.35</v>
      </c>
      <c r="G1193" s="26" t="n">
        <f aca="false">F1193*100/E1193</f>
        <v>95.1541037420058</v>
      </c>
      <c r="H1193" s="32"/>
      <c r="I1193" s="32"/>
      <c r="J1193" s="32"/>
      <c r="K1193" s="32"/>
    </row>
    <row r="1194" s="33" customFormat="true" ht="12" hidden="false" customHeight="false" outlineLevel="0" collapsed="false">
      <c r="A1194" s="99"/>
      <c r="B1194" s="99"/>
      <c r="C1194" s="29"/>
      <c r="D1194" s="30"/>
      <c r="E1194" s="31"/>
      <c r="F1194" s="31"/>
      <c r="G1194" s="31"/>
      <c r="H1194" s="32"/>
      <c r="I1194" s="32"/>
      <c r="J1194" s="32"/>
      <c r="K1194" s="32"/>
    </row>
    <row r="1195" s="28" customFormat="true" ht="12" hidden="false" customHeight="false" outlineLevel="0" collapsed="false">
      <c r="A1195" s="34"/>
      <c r="B1195" s="34"/>
      <c r="C1195" s="34" t="n">
        <v>85401</v>
      </c>
      <c r="D1195" s="35" t="s">
        <v>401</v>
      </c>
      <c r="E1195" s="36" t="n">
        <f aca="false">SUM(E1196)</f>
        <v>425194</v>
      </c>
      <c r="F1195" s="36" t="n">
        <f aca="false">SUM(F1196)</f>
        <v>423020.47</v>
      </c>
      <c r="G1195" s="36" t="n">
        <f aca="false">F1195*100/E1195</f>
        <v>99.4888145176084</v>
      </c>
      <c r="H1195" s="27"/>
      <c r="I1195" s="27"/>
      <c r="J1195" s="27"/>
      <c r="K1195" s="27"/>
    </row>
    <row r="1196" s="33" customFormat="true" ht="12" hidden="false" customHeight="false" outlineLevel="0" collapsed="false">
      <c r="A1196" s="37"/>
      <c r="B1196" s="37"/>
      <c r="C1196" s="37"/>
      <c r="D1196" s="38" t="s">
        <v>16</v>
      </c>
      <c r="E1196" s="39" t="n">
        <f aca="false">SUM(E1197,E1199)</f>
        <v>425194</v>
      </c>
      <c r="F1196" s="39" t="n">
        <f aca="false">SUM(F1197,F1199)</f>
        <v>423020.47</v>
      </c>
      <c r="G1196" s="39" t="n">
        <f aca="false">F1196*100/E1196</f>
        <v>99.4888145176084</v>
      </c>
      <c r="H1196" s="32"/>
      <c r="I1196" s="32"/>
      <c r="J1196" s="32"/>
      <c r="K1196" s="32"/>
    </row>
    <row r="1197" s="33" customFormat="true" ht="24" hidden="false" customHeight="false" outlineLevel="0" collapsed="false">
      <c r="A1197" s="40" t="s">
        <v>17</v>
      </c>
      <c r="B1197" s="40"/>
      <c r="C1197" s="40"/>
      <c r="D1197" s="41" t="s">
        <v>160</v>
      </c>
      <c r="E1197" s="42" t="n">
        <f aca="false">SUM(E1198)</f>
        <v>16678</v>
      </c>
      <c r="F1197" s="42" t="n">
        <f aca="false">SUM(F1198)</f>
        <v>16670.81</v>
      </c>
      <c r="G1197" s="42" t="n">
        <f aca="false">F1197*100/E1197</f>
        <v>99.9568893152656</v>
      </c>
      <c r="H1197" s="32"/>
      <c r="I1197" s="32"/>
      <c r="J1197" s="32"/>
      <c r="K1197" s="32"/>
    </row>
    <row r="1198" s="33" customFormat="true" ht="28.5" hidden="false" customHeight="true" outlineLevel="0" collapsed="false">
      <c r="A1198" s="40"/>
      <c r="B1198" s="40"/>
      <c r="C1198" s="40"/>
      <c r="D1198" s="41" t="s">
        <v>187</v>
      </c>
      <c r="E1198" s="42" t="n">
        <f aca="false">SUM(E1216,E1230)</f>
        <v>16678</v>
      </c>
      <c r="F1198" s="42" t="n">
        <f aca="false">SUM(F1216,F1230)</f>
        <v>16670.81</v>
      </c>
      <c r="G1198" s="42" t="n">
        <f aca="false">F1198*100/E1198</f>
        <v>99.9568893152656</v>
      </c>
      <c r="H1198" s="32"/>
      <c r="I1198" s="32"/>
      <c r="J1198" s="32"/>
      <c r="K1198" s="32"/>
    </row>
    <row r="1199" s="33" customFormat="true" ht="24" hidden="false" customHeight="false" outlineLevel="0" collapsed="false">
      <c r="A1199" s="40"/>
      <c r="B1199" s="40"/>
      <c r="C1199" s="40"/>
      <c r="D1199" s="41" t="s">
        <v>54</v>
      </c>
      <c r="E1199" s="42" t="n">
        <f aca="false">SUM(E1200,E1205)</f>
        <v>408516</v>
      </c>
      <c r="F1199" s="42" t="n">
        <f aca="false">SUM(F1200,F1205)</f>
        <v>406349.66</v>
      </c>
      <c r="G1199" s="42" t="n">
        <f aca="false">F1199*100/E1199</f>
        <v>99.4697049809555</v>
      </c>
      <c r="H1199" s="32"/>
      <c r="I1199" s="32"/>
      <c r="J1199" s="32"/>
      <c r="K1199" s="32"/>
    </row>
    <row r="1200" s="33" customFormat="true" ht="24" hidden="false" customHeight="false" outlineLevel="0" collapsed="false">
      <c r="A1200" s="40"/>
      <c r="B1200" s="40"/>
      <c r="C1200" s="40"/>
      <c r="D1200" s="41" t="s">
        <v>292</v>
      </c>
      <c r="E1200" s="42" t="n">
        <f aca="false">SUM(E1201:E1204)</f>
        <v>385856</v>
      </c>
      <c r="F1200" s="42" t="n">
        <f aca="false">SUM(F1201:F1204)</f>
        <v>384175.22</v>
      </c>
      <c r="G1200" s="42" t="n">
        <f aca="false">F1200*100/E1200</f>
        <v>99.5644022640571</v>
      </c>
      <c r="H1200" s="32"/>
      <c r="I1200" s="32"/>
      <c r="J1200" s="32"/>
      <c r="K1200" s="32"/>
    </row>
    <row r="1201" s="33" customFormat="true" ht="24" hidden="false" customHeight="false" outlineLevel="0" collapsed="false">
      <c r="A1201" s="40"/>
      <c r="B1201" s="40"/>
      <c r="C1201" s="40"/>
      <c r="D1201" s="41" t="s">
        <v>29</v>
      </c>
      <c r="E1201" s="42" t="n">
        <f aca="false">SUM(E1219,E1233,)</f>
        <v>300941</v>
      </c>
      <c r="F1201" s="42" t="n">
        <f aca="false">SUM(F1219,F1233,)</f>
        <v>300496.22</v>
      </c>
      <c r="G1201" s="42" t="n">
        <f aca="false">F1201*100/E1201</f>
        <v>99.8522035880787</v>
      </c>
      <c r="H1201" s="32"/>
      <c r="I1201" s="32"/>
      <c r="J1201" s="32"/>
      <c r="K1201" s="32"/>
    </row>
    <row r="1202" s="33" customFormat="true" ht="15.75" hidden="false" customHeight="true" outlineLevel="0" collapsed="false">
      <c r="A1202" s="40"/>
      <c r="B1202" s="40"/>
      <c r="C1202" s="40"/>
      <c r="D1202" s="41" t="s">
        <v>166</v>
      </c>
      <c r="E1202" s="42" t="n">
        <f aca="false">SUM(E1220,E1234)</f>
        <v>22825</v>
      </c>
      <c r="F1202" s="42" t="n">
        <f aca="false">SUM(F1220,F1234)</f>
        <v>22807.76</v>
      </c>
      <c r="G1202" s="42" t="n">
        <f aca="false">F1202*100/E1202</f>
        <v>99.9244687842278</v>
      </c>
      <c r="H1202" s="32"/>
      <c r="I1202" s="32"/>
      <c r="J1202" s="32"/>
      <c r="K1202" s="32"/>
    </row>
    <row r="1203" s="33" customFormat="true" ht="15.75" hidden="false" customHeight="true" outlineLevel="0" collapsed="false">
      <c r="A1203" s="40"/>
      <c r="B1203" s="40"/>
      <c r="C1203" s="40"/>
      <c r="D1203" s="41" t="s">
        <v>102</v>
      </c>
      <c r="E1203" s="42" t="n">
        <f aca="false">SUM(E1221,E1235)</f>
        <v>54194</v>
      </c>
      <c r="F1203" s="42" t="n">
        <f aca="false">SUM(F1221,F1235)</f>
        <v>53999.36</v>
      </c>
      <c r="G1203" s="42" t="n">
        <f aca="false">F1203*100/E1203</f>
        <v>99.6408458500941</v>
      </c>
      <c r="H1203" s="32"/>
      <c r="I1203" s="32"/>
      <c r="J1203" s="32"/>
      <c r="K1203" s="32"/>
    </row>
    <row r="1204" s="33" customFormat="true" ht="12" hidden="false" customHeight="false" outlineLevel="0" collapsed="false">
      <c r="A1204" s="40"/>
      <c r="B1204" s="40"/>
      <c r="C1204" s="40"/>
      <c r="D1204" s="41" t="s">
        <v>157</v>
      </c>
      <c r="E1204" s="42" t="n">
        <f aca="false">SUM(E1222,E1236)</f>
        <v>7896</v>
      </c>
      <c r="F1204" s="42" t="n">
        <f aca="false">SUM(F1222,F1236)</f>
        <v>6871.88</v>
      </c>
      <c r="G1204" s="42" t="n">
        <f aca="false">F1204*100/E1204</f>
        <v>87.0298885511651</v>
      </c>
      <c r="H1204" s="32"/>
      <c r="I1204" s="32"/>
      <c r="J1204" s="32"/>
      <c r="K1204" s="32"/>
    </row>
    <row r="1205" s="33" customFormat="true" ht="27" hidden="false" customHeight="true" outlineLevel="0" collapsed="false">
      <c r="A1205" s="40"/>
      <c r="B1205" s="40"/>
      <c r="C1205" s="40"/>
      <c r="D1205" s="41" t="s">
        <v>327</v>
      </c>
      <c r="E1205" s="42" t="n">
        <f aca="false">SUM(E1206:E1209)</f>
        <v>22660</v>
      </c>
      <c r="F1205" s="42" t="n">
        <f aca="false">SUM(F1206:F1209)</f>
        <v>22174.44</v>
      </c>
      <c r="G1205" s="42" t="n">
        <f aca="false">F1205*100/E1205</f>
        <v>97.8571932921447</v>
      </c>
      <c r="H1205" s="32"/>
      <c r="I1205" s="32"/>
      <c r="J1205" s="32"/>
      <c r="K1205" s="32"/>
    </row>
    <row r="1206" s="33" customFormat="true" ht="14.25" hidden="false" customHeight="true" outlineLevel="0" collapsed="false">
      <c r="A1206" s="40"/>
      <c r="B1206" s="40"/>
      <c r="C1206" s="40"/>
      <c r="D1206" s="41" t="s">
        <v>152</v>
      </c>
      <c r="E1206" s="42" t="n">
        <f aca="false">SUM(E1224,E1238,)</f>
        <v>3500</v>
      </c>
      <c r="F1206" s="42" t="n">
        <f aca="false">SUM(F1224,F1238,)</f>
        <v>3481.77</v>
      </c>
      <c r="G1206" s="42" t="n">
        <f aca="false">F1206*100/E1206</f>
        <v>99.4791428571429</v>
      </c>
      <c r="H1206" s="32"/>
      <c r="I1206" s="32"/>
      <c r="J1206" s="32"/>
      <c r="K1206" s="32"/>
    </row>
    <row r="1207" s="33" customFormat="true" ht="24" hidden="false" customHeight="false" outlineLevel="0" collapsed="false">
      <c r="A1207" s="40"/>
      <c r="B1207" s="40"/>
      <c r="C1207" s="40"/>
      <c r="D1207" s="41" t="s">
        <v>168</v>
      </c>
      <c r="E1207" s="42" t="n">
        <f aca="false">SUM(E1239)</f>
        <v>1000</v>
      </c>
      <c r="F1207" s="42" t="n">
        <f aca="false">SUM(F1239)</f>
        <v>732.67</v>
      </c>
      <c r="G1207" s="42" t="n">
        <f aca="false">F1207*100/E1207</f>
        <v>73.267</v>
      </c>
      <c r="H1207" s="32"/>
      <c r="I1207" s="32"/>
      <c r="J1207" s="32"/>
      <c r="K1207" s="32"/>
    </row>
    <row r="1208" s="33" customFormat="true" ht="12" hidden="false" customHeight="false" outlineLevel="0" collapsed="false">
      <c r="A1208" s="40"/>
      <c r="B1208" s="40"/>
      <c r="C1208" s="40"/>
      <c r="D1208" s="41" t="s">
        <v>171</v>
      </c>
      <c r="E1208" s="42" t="n">
        <f aca="false">SUM(E1240)</f>
        <v>200</v>
      </c>
      <c r="F1208" s="42" t="n">
        <f aca="false">SUM(F1240)</f>
        <v>0</v>
      </c>
      <c r="G1208" s="42" t="n">
        <f aca="false">F1208*100/E1208</f>
        <v>0</v>
      </c>
      <c r="H1208" s="32"/>
      <c r="I1208" s="32"/>
      <c r="J1208" s="32"/>
      <c r="K1208" s="32"/>
    </row>
    <row r="1209" s="33" customFormat="true" ht="22.5" hidden="false" customHeight="true" outlineLevel="0" collapsed="false">
      <c r="A1209" s="40"/>
      <c r="B1209" s="40"/>
      <c r="C1209" s="40"/>
      <c r="D1209" s="41" t="s">
        <v>173</v>
      </c>
      <c r="E1209" s="42" t="n">
        <f aca="false">SUM(E1225,E1241)</f>
        <v>17960</v>
      </c>
      <c r="F1209" s="42" t="n">
        <f aca="false">SUM(F1225,F1241)</f>
        <v>17960</v>
      </c>
      <c r="G1209" s="42" t="n">
        <f aca="false">F1209*100/E1209</f>
        <v>100</v>
      </c>
      <c r="H1209" s="32"/>
      <c r="I1209" s="32"/>
      <c r="J1209" s="32"/>
      <c r="K1209" s="32"/>
    </row>
    <row r="1210" s="33" customFormat="true" ht="12" hidden="false" customHeight="false" outlineLevel="0" collapsed="false">
      <c r="A1210" s="102"/>
      <c r="B1210" s="102"/>
      <c r="C1210" s="102"/>
      <c r="D1210" s="41"/>
      <c r="E1210" s="42"/>
      <c r="F1210" s="42"/>
      <c r="G1210" s="42"/>
      <c r="H1210" s="32"/>
      <c r="I1210" s="32"/>
      <c r="J1210" s="32"/>
      <c r="K1210" s="32"/>
    </row>
    <row r="1211" s="33" customFormat="true" ht="16.5" hidden="false" customHeight="true" outlineLevel="0" collapsed="false">
      <c r="A1211" s="102"/>
      <c r="B1211" s="102"/>
      <c r="C1211" s="102"/>
      <c r="D1211" s="136" t="s">
        <v>290</v>
      </c>
      <c r="E1211" s="42"/>
      <c r="F1211" s="42"/>
      <c r="G1211" s="42"/>
      <c r="H1211" s="32"/>
      <c r="I1211" s="32"/>
      <c r="J1211" s="32"/>
      <c r="K1211" s="32"/>
    </row>
    <row r="1212" s="33" customFormat="true" ht="12" hidden="false" customHeight="false" outlineLevel="0" collapsed="false">
      <c r="A1212" s="102"/>
      <c r="B1212" s="102"/>
      <c r="C1212" s="102"/>
      <c r="D1212" s="41"/>
      <c r="E1212" s="42"/>
      <c r="F1212" s="42"/>
      <c r="G1212" s="42"/>
      <c r="H1212" s="32"/>
      <c r="I1212" s="32"/>
      <c r="J1212" s="32"/>
      <c r="K1212" s="32"/>
    </row>
    <row r="1213" s="33" customFormat="true" ht="12" hidden="false" customHeight="false" outlineLevel="0" collapsed="false">
      <c r="A1213" s="137"/>
      <c r="B1213" s="137"/>
      <c r="C1213" s="137"/>
      <c r="D1213" s="138" t="s">
        <v>291</v>
      </c>
      <c r="E1213" s="139" t="n">
        <f aca="false">SUM(E1214)</f>
        <v>173290</v>
      </c>
      <c r="F1213" s="139" t="n">
        <f aca="false">SUM(F1214)</f>
        <v>171752.2</v>
      </c>
      <c r="G1213" s="139" t="n">
        <f aca="false">F1213*100/E1213</f>
        <v>99.1125858387674</v>
      </c>
      <c r="H1213" s="32"/>
      <c r="I1213" s="32"/>
      <c r="J1213" s="32"/>
      <c r="K1213" s="32"/>
    </row>
    <row r="1214" s="33" customFormat="true" ht="12" hidden="false" customHeight="false" outlineLevel="0" collapsed="false">
      <c r="A1214" s="37"/>
      <c r="B1214" s="37"/>
      <c r="C1214" s="37"/>
      <c r="D1214" s="38" t="s">
        <v>16</v>
      </c>
      <c r="E1214" s="39" t="n">
        <f aca="false">SUM(E1215,E1217)</f>
        <v>173290</v>
      </c>
      <c r="F1214" s="39" t="n">
        <f aca="false">SUM(F1215,F1217)</f>
        <v>171752.2</v>
      </c>
      <c r="G1214" s="39" t="n">
        <f aca="false">F1214*100/E1214</f>
        <v>99.1125858387674</v>
      </c>
      <c r="H1214" s="32"/>
      <c r="I1214" s="32"/>
      <c r="J1214" s="32"/>
      <c r="K1214" s="32"/>
    </row>
    <row r="1215" s="33" customFormat="true" ht="24" hidden="false" customHeight="false" outlineLevel="0" collapsed="false">
      <c r="A1215" s="40" t="s">
        <v>17</v>
      </c>
      <c r="B1215" s="40"/>
      <c r="C1215" s="40"/>
      <c r="D1215" s="41" t="s">
        <v>160</v>
      </c>
      <c r="E1215" s="42" t="n">
        <f aca="false">SUM(E1216)</f>
        <v>550</v>
      </c>
      <c r="F1215" s="42" t="n">
        <f aca="false">SUM(F1216)</f>
        <v>550</v>
      </c>
      <c r="G1215" s="42" t="n">
        <f aca="false">F1215*100/E1215</f>
        <v>100</v>
      </c>
      <c r="H1215" s="32"/>
      <c r="I1215" s="32"/>
      <c r="J1215" s="32"/>
      <c r="K1215" s="32"/>
    </row>
    <row r="1216" s="33" customFormat="true" ht="28.5" hidden="false" customHeight="true" outlineLevel="0" collapsed="false">
      <c r="A1216" s="40"/>
      <c r="B1216" s="40"/>
      <c r="C1216" s="40"/>
      <c r="D1216" s="41" t="s">
        <v>187</v>
      </c>
      <c r="E1216" s="42" t="n">
        <v>550</v>
      </c>
      <c r="F1216" s="42" t="n">
        <v>550</v>
      </c>
      <c r="G1216" s="42" t="n">
        <f aca="false">F1216*100/E1216</f>
        <v>100</v>
      </c>
      <c r="H1216" s="32"/>
      <c r="I1216" s="32"/>
      <c r="J1216" s="32"/>
      <c r="K1216" s="32"/>
    </row>
    <row r="1217" s="33" customFormat="true" ht="24" hidden="false" customHeight="false" outlineLevel="0" collapsed="false">
      <c r="A1217" s="40"/>
      <c r="B1217" s="40"/>
      <c r="C1217" s="40"/>
      <c r="D1217" s="41" t="s">
        <v>54</v>
      </c>
      <c r="E1217" s="42" t="n">
        <f aca="false">SUM(E1218,E1223)</f>
        <v>172740</v>
      </c>
      <c r="F1217" s="42" t="n">
        <f aca="false">SUM(F1218,F1223)</f>
        <v>171202.2</v>
      </c>
      <c r="G1217" s="42" t="n">
        <f aca="false">F1217*100/E1217</f>
        <v>99.1097603334491</v>
      </c>
      <c r="H1217" s="32"/>
      <c r="I1217" s="32"/>
      <c r="J1217" s="32"/>
      <c r="K1217" s="32"/>
    </row>
    <row r="1218" s="33" customFormat="true" ht="24" hidden="false" customHeight="false" outlineLevel="0" collapsed="false">
      <c r="A1218" s="40"/>
      <c r="B1218" s="40"/>
      <c r="C1218" s="40"/>
      <c r="D1218" s="41" t="s">
        <v>292</v>
      </c>
      <c r="E1218" s="42" t="n">
        <f aca="false">SUM(E1219:E1222)</f>
        <v>163140</v>
      </c>
      <c r="F1218" s="42" t="n">
        <f aca="false">SUM(F1219:F1222)</f>
        <v>161610.2</v>
      </c>
      <c r="G1218" s="42" t="n">
        <f aca="false">F1218*100/E1218</f>
        <v>99.0622777982101</v>
      </c>
      <c r="H1218" s="32"/>
      <c r="I1218" s="32"/>
      <c r="J1218" s="32"/>
      <c r="K1218" s="32"/>
    </row>
    <row r="1219" s="33" customFormat="true" ht="24" hidden="false" customHeight="false" outlineLevel="0" collapsed="false">
      <c r="A1219" s="40"/>
      <c r="B1219" s="40"/>
      <c r="C1219" s="40"/>
      <c r="D1219" s="41" t="s">
        <v>29</v>
      </c>
      <c r="E1219" s="42" t="n">
        <v>127600</v>
      </c>
      <c r="F1219" s="42" t="n">
        <v>127180.21</v>
      </c>
      <c r="G1219" s="42" t="n">
        <f aca="false">F1219*100/E1219</f>
        <v>99.6710109717868</v>
      </c>
      <c r="H1219" s="32"/>
      <c r="I1219" s="32"/>
      <c r="J1219" s="32"/>
      <c r="K1219" s="32"/>
    </row>
    <row r="1220" s="33" customFormat="true" ht="15.75" hidden="false" customHeight="true" outlineLevel="0" collapsed="false">
      <c r="A1220" s="40"/>
      <c r="B1220" s="40"/>
      <c r="C1220" s="40"/>
      <c r="D1220" s="41" t="s">
        <v>166</v>
      </c>
      <c r="E1220" s="42" t="n">
        <v>11100</v>
      </c>
      <c r="F1220" s="42" t="n">
        <v>11083.25</v>
      </c>
      <c r="G1220" s="42" t="n">
        <f aca="false">F1220*100/E1220</f>
        <v>99.8490990990991</v>
      </c>
      <c r="H1220" s="32"/>
      <c r="I1220" s="32"/>
      <c r="J1220" s="32"/>
      <c r="K1220" s="32"/>
    </row>
    <row r="1221" s="33" customFormat="true" ht="18" hidden="false" customHeight="true" outlineLevel="0" collapsed="false">
      <c r="A1221" s="40"/>
      <c r="B1221" s="40"/>
      <c r="C1221" s="40"/>
      <c r="D1221" s="41" t="s">
        <v>102</v>
      </c>
      <c r="E1221" s="42" t="n">
        <v>20440</v>
      </c>
      <c r="F1221" s="42" t="n">
        <v>20370.86</v>
      </c>
      <c r="G1221" s="42" t="n">
        <f aca="false">F1221*100/E1221</f>
        <v>99.6617416829746</v>
      </c>
      <c r="H1221" s="32"/>
      <c r="I1221" s="32"/>
      <c r="J1221" s="32"/>
      <c r="K1221" s="32"/>
    </row>
    <row r="1222" s="33" customFormat="true" ht="12" hidden="false" customHeight="false" outlineLevel="0" collapsed="false">
      <c r="A1222" s="40"/>
      <c r="B1222" s="40"/>
      <c r="C1222" s="40"/>
      <c r="D1222" s="41" t="s">
        <v>157</v>
      </c>
      <c r="E1222" s="42" t="n">
        <v>4000</v>
      </c>
      <c r="F1222" s="42" t="n">
        <v>2975.88</v>
      </c>
      <c r="G1222" s="42" t="n">
        <f aca="false">F1222*100/E1222</f>
        <v>74.397</v>
      </c>
      <c r="H1222" s="32"/>
      <c r="I1222" s="32"/>
      <c r="J1222" s="32"/>
      <c r="K1222" s="32"/>
    </row>
    <row r="1223" s="33" customFormat="true" ht="29.25" hidden="false" customHeight="true" outlineLevel="0" collapsed="false">
      <c r="A1223" s="40"/>
      <c r="B1223" s="40"/>
      <c r="C1223" s="40"/>
      <c r="D1223" s="41" t="s">
        <v>318</v>
      </c>
      <c r="E1223" s="42" t="n">
        <f aca="false">SUM(E1224:E1225)</f>
        <v>9600</v>
      </c>
      <c r="F1223" s="42" t="n">
        <f aca="false">SUM(F1224:F1225)</f>
        <v>9592</v>
      </c>
      <c r="G1223" s="42" t="n">
        <f aca="false">F1223*100/E1223</f>
        <v>99.9166666666667</v>
      </c>
      <c r="H1223" s="32"/>
      <c r="I1223" s="32"/>
      <c r="J1223" s="32"/>
      <c r="K1223" s="32"/>
    </row>
    <row r="1224" s="33" customFormat="true" ht="14.25" hidden="false" customHeight="true" outlineLevel="0" collapsed="false">
      <c r="A1224" s="40"/>
      <c r="B1224" s="40"/>
      <c r="C1224" s="40"/>
      <c r="D1224" s="41" t="s">
        <v>152</v>
      </c>
      <c r="E1224" s="42" t="n">
        <v>1500</v>
      </c>
      <c r="F1224" s="42" t="n">
        <v>1492</v>
      </c>
      <c r="G1224" s="42" t="n">
        <f aca="false">F1224*100/E1224</f>
        <v>99.4666666666667</v>
      </c>
      <c r="H1224" s="32"/>
      <c r="I1224" s="32"/>
      <c r="J1224" s="32"/>
      <c r="K1224" s="32"/>
    </row>
    <row r="1225" s="33" customFormat="true" ht="27.75" hidden="false" customHeight="true" outlineLevel="0" collapsed="false">
      <c r="A1225" s="40"/>
      <c r="B1225" s="40"/>
      <c r="C1225" s="40"/>
      <c r="D1225" s="41" t="s">
        <v>173</v>
      </c>
      <c r="E1225" s="42" t="n">
        <v>8100</v>
      </c>
      <c r="F1225" s="42" t="n">
        <v>8100</v>
      </c>
      <c r="G1225" s="42" t="n">
        <f aca="false">F1225*100/E1225</f>
        <v>100</v>
      </c>
      <c r="H1225" s="32"/>
      <c r="I1225" s="32"/>
      <c r="J1225" s="32"/>
      <c r="K1225" s="32"/>
    </row>
    <row r="1226" s="33" customFormat="true" ht="12" hidden="false" customHeight="false" outlineLevel="0" collapsed="false">
      <c r="A1226" s="102"/>
      <c r="B1226" s="102"/>
      <c r="C1226" s="102"/>
      <c r="D1226" s="41"/>
      <c r="E1226" s="42"/>
      <c r="F1226" s="42"/>
      <c r="G1226" s="42"/>
      <c r="H1226" s="32"/>
      <c r="I1226" s="32"/>
      <c r="J1226" s="32"/>
      <c r="K1226" s="32"/>
    </row>
    <row r="1227" s="33" customFormat="true" ht="12" hidden="false" customHeight="false" outlineLevel="0" collapsed="false">
      <c r="A1227" s="137"/>
      <c r="B1227" s="137"/>
      <c r="C1227" s="137"/>
      <c r="D1227" s="138" t="s">
        <v>293</v>
      </c>
      <c r="E1227" s="139" t="n">
        <f aca="false">SUM(E1228)</f>
        <v>251904</v>
      </c>
      <c r="F1227" s="139" t="n">
        <f aca="false">SUM(F1228)</f>
        <v>251268.27</v>
      </c>
      <c r="G1227" s="139" t="n">
        <f aca="false">F1227*100/E1227</f>
        <v>99.7476300495427</v>
      </c>
      <c r="H1227" s="32"/>
      <c r="I1227" s="32"/>
      <c r="J1227" s="32"/>
      <c r="K1227" s="32"/>
    </row>
    <row r="1228" s="33" customFormat="true" ht="12" hidden="false" customHeight="false" outlineLevel="0" collapsed="false">
      <c r="A1228" s="37"/>
      <c r="B1228" s="37"/>
      <c r="C1228" s="37"/>
      <c r="D1228" s="38" t="s">
        <v>16</v>
      </c>
      <c r="E1228" s="39" t="n">
        <f aca="false">SUM(E1229,E1231)</f>
        <v>251904</v>
      </c>
      <c r="F1228" s="39" t="n">
        <f aca="false">SUM(F1229,F1231)</f>
        <v>251268.27</v>
      </c>
      <c r="G1228" s="39" t="n">
        <f aca="false">F1228*100/E1228</f>
        <v>99.7476300495427</v>
      </c>
      <c r="H1228" s="32"/>
      <c r="I1228" s="32"/>
      <c r="J1228" s="32"/>
      <c r="K1228" s="32"/>
    </row>
    <row r="1229" s="33" customFormat="true" ht="24" hidden="false" customHeight="false" outlineLevel="0" collapsed="false">
      <c r="A1229" s="40" t="s">
        <v>17</v>
      </c>
      <c r="B1229" s="40"/>
      <c r="C1229" s="40"/>
      <c r="D1229" s="41" t="s">
        <v>160</v>
      </c>
      <c r="E1229" s="42" t="n">
        <f aca="false">SUM(E1230)</f>
        <v>16128</v>
      </c>
      <c r="F1229" s="42" t="n">
        <f aca="false">SUM(F1230)</f>
        <v>16120.81</v>
      </c>
      <c r="G1229" s="42" t="n">
        <f aca="false">F1229*100/E1229</f>
        <v>99.9554191468254</v>
      </c>
      <c r="H1229" s="32"/>
      <c r="I1229" s="32"/>
      <c r="J1229" s="32"/>
      <c r="K1229" s="32"/>
    </row>
    <row r="1230" s="33" customFormat="true" ht="24" hidden="false" customHeight="true" outlineLevel="0" collapsed="false">
      <c r="A1230" s="40"/>
      <c r="B1230" s="40"/>
      <c r="C1230" s="40"/>
      <c r="D1230" s="41" t="s">
        <v>187</v>
      </c>
      <c r="E1230" s="42" t="n">
        <v>16128</v>
      </c>
      <c r="F1230" s="42" t="n">
        <v>16120.81</v>
      </c>
      <c r="G1230" s="42" t="n">
        <f aca="false">F1230*100/E1230</f>
        <v>99.9554191468254</v>
      </c>
      <c r="H1230" s="32"/>
      <c r="I1230" s="32"/>
      <c r="J1230" s="32"/>
      <c r="K1230" s="32"/>
    </row>
    <row r="1231" s="33" customFormat="true" ht="24" hidden="false" customHeight="false" outlineLevel="0" collapsed="false">
      <c r="A1231" s="40"/>
      <c r="B1231" s="40"/>
      <c r="C1231" s="40"/>
      <c r="D1231" s="41" t="s">
        <v>54</v>
      </c>
      <c r="E1231" s="42" t="n">
        <f aca="false">SUM(E1232,E1237)</f>
        <v>235776</v>
      </c>
      <c r="F1231" s="42" t="n">
        <f aca="false">SUM(F1232,F1237)</f>
        <v>235147.46</v>
      </c>
      <c r="G1231" s="42" t="n">
        <f aca="false">F1231*100/E1231</f>
        <v>99.7334164630836</v>
      </c>
      <c r="H1231" s="32"/>
      <c r="I1231" s="32"/>
      <c r="J1231" s="32"/>
      <c r="K1231" s="32"/>
    </row>
    <row r="1232" s="33" customFormat="true" ht="24" hidden="false" customHeight="false" outlineLevel="0" collapsed="false">
      <c r="A1232" s="40"/>
      <c r="B1232" s="40"/>
      <c r="C1232" s="40"/>
      <c r="D1232" s="41" t="s">
        <v>292</v>
      </c>
      <c r="E1232" s="144" t="n">
        <f aca="false">SUM(E1233:E1236)</f>
        <v>222716</v>
      </c>
      <c r="F1232" s="144" t="n">
        <f aca="false">SUM(F1233:F1236)</f>
        <v>222565.02</v>
      </c>
      <c r="G1232" s="42" t="n">
        <f aca="false">F1232*100/E1232</f>
        <v>99.9322096302017</v>
      </c>
      <c r="H1232" s="32"/>
      <c r="I1232" s="32"/>
      <c r="J1232" s="32"/>
      <c r="K1232" s="32"/>
    </row>
    <row r="1233" s="33" customFormat="true" ht="24" hidden="false" customHeight="false" outlineLevel="0" collapsed="false">
      <c r="A1233" s="40"/>
      <c r="B1233" s="40"/>
      <c r="C1233" s="40"/>
      <c r="D1233" s="41" t="s">
        <v>29</v>
      </c>
      <c r="E1233" s="42" t="n">
        <v>173341</v>
      </c>
      <c r="F1233" s="42" t="n">
        <v>173316.01</v>
      </c>
      <c r="G1233" s="42" t="n">
        <f aca="false">F1233*100/E1233</f>
        <v>99.9855833299681</v>
      </c>
      <c r="H1233" s="32"/>
      <c r="I1233" s="32"/>
      <c r="J1233" s="32"/>
      <c r="K1233" s="32"/>
    </row>
    <row r="1234" s="33" customFormat="true" ht="15" hidden="false" customHeight="true" outlineLevel="0" collapsed="false">
      <c r="A1234" s="40"/>
      <c r="B1234" s="40"/>
      <c r="C1234" s="40"/>
      <c r="D1234" s="41" t="s">
        <v>166</v>
      </c>
      <c r="E1234" s="42" t="n">
        <v>11725</v>
      </c>
      <c r="F1234" s="42" t="n">
        <v>11724.51</v>
      </c>
      <c r="G1234" s="42" t="n">
        <f aca="false">F1234*100/E1234</f>
        <v>99.9958208955224</v>
      </c>
      <c r="H1234" s="32"/>
      <c r="I1234" s="32"/>
      <c r="J1234" s="32"/>
      <c r="K1234" s="32"/>
    </row>
    <row r="1235" s="33" customFormat="true" ht="19.5" hidden="false" customHeight="true" outlineLevel="0" collapsed="false">
      <c r="A1235" s="40"/>
      <c r="B1235" s="40"/>
      <c r="C1235" s="40"/>
      <c r="D1235" s="41" t="s">
        <v>102</v>
      </c>
      <c r="E1235" s="42" t="n">
        <v>33754</v>
      </c>
      <c r="F1235" s="42" t="n">
        <v>33628.5</v>
      </c>
      <c r="G1235" s="42" t="n">
        <f aca="false">F1235*100/E1235</f>
        <v>99.6281922142561</v>
      </c>
      <c r="H1235" s="32"/>
      <c r="I1235" s="32"/>
      <c r="J1235" s="32"/>
      <c r="K1235" s="32"/>
    </row>
    <row r="1236" s="33" customFormat="true" ht="12" hidden="false" customHeight="false" outlineLevel="0" collapsed="false">
      <c r="A1236" s="40"/>
      <c r="B1236" s="40"/>
      <c r="C1236" s="40"/>
      <c r="D1236" s="41" t="s">
        <v>157</v>
      </c>
      <c r="E1236" s="42" t="n">
        <v>3896</v>
      </c>
      <c r="F1236" s="42" t="n">
        <v>3896</v>
      </c>
      <c r="G1236" s="42" t="n">
        <f aca="false">F1236*100/E1236</f>
        <v>100</v>
      </c>
      <c r="H1236" s="32"/>
      <c r="I1236" s="32"/>
      <c r="J1236" s="32"/>
      <c r="K1236" s="32"/>
    </row>
    <row r="1237" s="33" customFormat="true" ht="28.5" hidden="false" customHeight="true" outlineLevel="0" collapsed="false">
      <c r="A1237" s="40"/>
      <c r="B1237" s="40"/>
      <c r="C1237" s="40"/>
      <c r="D1237" s="41" t="s">
        <v>318</v>
      </c>
      <c r="E1237" s="42" t="n">
        <f aca="false">SUM(E1238:E1241)</f>
        <v>13060</v>
      </c>
      <c r="F1237" s="42" t="n">
        <f aca="false">SUM(F1238:F1241)</f>
        <v>12582.44</v>
      </c>
      <c r="G1237" s="42" t="n">
        <f aca="false">F1237*100/E1237</f>
        <v>96.3433384379786</v>
      </c>
      <c r="H1237" s="32"/>
      <c r="I1237" s="32"/>
      <c r="J1237" s="32"/>
      <c r="K1237" s="32"/>
    </row>
    <row r="1238" s="33" customFormat="true" ht="15" hidden="false" customHeight="true" outlineLevel="0" collapsed="false">
      <c r="A1238" s="40"/>
      <c r="B1238" s="40"/>
      <c r="C1238" s="40"/>
      <c r="D1238" s="41" t="s">
        <v>152</v>
      </c>
      <c r="E1238" s="42" t="n">
        <v>2000</v>
      </c>
      <c r="F1238" s="42" t="n">
        <v>1989.77</v>
      </c>
      <c r="G1238" s="42" t="n">
        <f aca="false">F1238*100/E1238</f>
        <v>99.4885</v>
      </c>
      <c r="H1238" s="32"/>
      <c r="I1238" s="32"/>
      <c r="J1238" s="32"/>
      <c r="K1238" s="32"/>
    </row>
    <row r="1239" s="33" customFormat="true" ht="24" hidden="false" customHeight="false" outlineLevel="0" collapsed="false">
      <c r="A1239" s="40"/>
      <c r="B1239" s="40"/>
      <c r="C1239" s="40"/>
      <c r="D1239" s="41" t="s">
        <v>168</v>
      </c>
      <c r="E1239" s="42" t="n">
        <v>1000</v>
      </c>
      <c r="F1239" s="42" t="n">
        <v>732.67</v>
      </c>
      <c r="G1239" s="42" t="n">
        <f aca="false">F1239*100/E1239</f>
        <v>73.267</v>
      </c>
      <c r="H1239" s="32"/>
      <c r="I1239" s="32"/>
      <c r="J1239" s="32"/>
      <c r="K1239" s="32"/>
    </row>
    <row r="1240" s="33" customFormat="true" ht="12" hidden="false" customHeight="false" outlineLevel="0" collapsed="false">
      <c r="A1240" s="40"/>
      <c r="B1240" s="40"/>
      <c r="C1240" s="40"/>
      <c r="D1240" s="41" t="s">
        <v>171</v>
      </c>
      <c r="E1240" s="42" t="n">
        <v>200</v>
      </c>
      <c r="F1240" s="42" t="n">
        <v>0</v>
      </c>
      <c r="G1240" s="42" t="n">
        <f aca="false">F1240*100/E1240</f>
        <v>0</v>
      </c>
      <c r="H1240" s="32"/>
      <c r="I1240" s="32"/>
      <c r="J1240" s="32"/>
      <c r="K1240" s="32"/>
    </row>
    <row r="1241" s="33" customFormat="true" ht="25.5" hidden="false" customHeight="true" outlineLevel="0" collapsed="false">
      <c r="A1241" s="40"/>
      <c r="B1241" s="40"/>
      <c r="C1241" s="40"/>
      <c r="D1241" s="41" t="s">
        <v>173</v>
      </c>
      <c r="E1241" s="42" t="n">
        <v>9860</v>
      </c>
      <c r="F1241" s="42" t="n">
        <v>9860</v>
      </c>
      <c r="G1241" s="42" t="n">
        <f aca="false">F1241*100/E1241</f>
        <v>100</v>
      </c>
      <c r="H1241" s="32"/>
      <c r="I1241" s="32"/>
      <c r="J1241" s="32"/>
      <c r="K1241" s="32"/>
    </row>
    <row r="1242" s="33" customFormat="true" ht="12" hidden="false" customHeight="false" outlineLevel="0" collapsed="false">
      <c r="A1242" s="102"/>
      <c r="B1242" s="102"/>
      <c r="C1242" s="102"/>
      <c r="D1242" s="41"/>
      <c r="E1242" s="42"/>
      <c r="F1242" s="42"/>
      <c r="G1242" s="42"/>
      <c r="H1242" s="32"/>
      <c r="I1242" s="32"/>
      <c r="J1242" s="32"/>
      <c r="K1242" s="32"/>
    </row>
    <row r="1243" s="66" customFormat="true" ht="27" hidden="false" customHeight="true" outlineLevel="0" collapsed="false">
      <c r="A1243" s="62"/>
      <c r="B1243" s="62"/>
      <c r="C1243" s="62" t="s">
        <v>402</v>
      </c>
      <c r="D1243" s="63" t="s">
        <v>403</v>
      </c>
      <c r="E1243" s="64" t="n">
        <f aca="false">SUM(E1244)</f>
        <v>37471.2</v>
      </c>
      <c r="F1243" s="64" t="n">
        <f aca="false">SUM(F1244)</f>
        <v>18197.88</v>
      </c>
      <c r="G1243" s="64" t="n">
        <f aca="false">F1243*100/E1243</f>
        <v>48.5649779030295</v>
      </c>
      <c r="H1243" s="65"/>
      <c r="I1243" s="65"/>
      <c r="J1243" s="65"/>
      <c r="K1243" s="65"/>
    </row>
    <row r="1244" s="8" customFormat="true" ht="12" hidden="false" customHeight="false" outlineLevel="0" collapsed="false">
      <c r="A1244" s="68"/>
      <c r="B1244" s="68"/>
      <c r="C1244" s="68"/>
      <c r="D1244" s="69" t="s">
        <v>16</v>
      </c>
      <c r="E1244" s="70" t="n">
        <f aca="false">SUM(E1245,E1247)</f>
        <v>37471.2</v>
      </c>
      <c r="F1244" s="70" t="n">
        <f aca="false">SUM(F1245,F1247)</f>
        <v>18197.88</v>
      </c>
      <c r="G1244" s="70" t="n">
        <f aca="false">F1244*100/E1244</f>
        <v>48.5649779030295</v>
      </c>
      <c r="H1244" s="23"/>
      <c r="I1244" s="23"/>
      <c r="J1244" s="23"/>
      <c r="K1244" s="23"/>
      <c r="L1244" s="7"/>
    </row>
    <row r="1245" s="8" customFormat="true" ht="24" hidden="false" customHeight="false" outlineLevel="0" collapsed="false">
      <c r="A1245" s="123" t="s">
        <v>17</v>
      </c>
      <c r="B1245" s="123"/>
      <c r="C1245" s="123"/>
      <c r="D1245" s="71" t="s">
        <v>18</v>
      </c>
      <c r="E1245" s="126" t="n">
        <f aca="false">SUM(E1246)</f>
        <v>471.2</v>
      </c>
      <c r="F1245" s="126" t="n">
        <f aca="false">SUM(F1246)</f>
        <v>471.2</v>
      </c>
      <c r="G1245" s="126" t="n">
        <f aca="false">F1245*100/E1245</f>
        <v>100</v>
      </c>
      <c r="H1245" s="23"/>
      <c r="I1245" s="23"/>
      <c r="J1245" s="23"/>
      <c r="K1245" s="23"/>
      <c r="L1245" s="7"/>
    </row>
    <row r="1246" s="8" customFormat="true" ht="87" hidden="false" customHeight="true" outlineLevel="0" collapsed="false">
      <c r="A1246" s="123"/>
      <c r="B1246" s="123"/>
      <c r="C1246" s="123"/>
      <c r="D1246" s="60" t="s">
        <v>366</v>
      </c>
      <c r="E1246" s="126" t="n">
        <v>471.2</v>
      </c>
      <c r="F1246" s="126" t="n">
        <v>471.2</v>
      </c>
      <c r="G1246" s="126" t="n">
        <f aca="false">F1246*100/E1246</f>
        <v>100</v>
      </c>
      <c r="H1246" s="23"/>
      <c r="I1246" s="23" t="s">
        <v>404</v>
      </c>
      <c r="J1246" s="23"/>
      <c r="K1246" s="23"/>
      <c r="L1246" s="7"/>
    </row>
    <row r="1247" s="8" customFormat="true" ht="24" hidden="false" customHeight="false" outlineLevel="0" collapsed="false">
      <c r="A1247" s="123"/>
      <c r="B1247" s="123"/>
      <c r="C1247" s="123"/>
      <c r="D1247" s="71" t="s">
        <v>405</v>
      </c>
      <c r="E1247" s="126" t="n">
        <f aca="false">SUM(E1248)</f>
        <v>37000</v>
      </c>
      <c r="F1247" s="126" t="n">
        <f aca="false">SUM(F1248)</f>
        <v>17726.68</v>
      </c>
      <c r="G1247" s="126" t="n">
        <f aca="false">F1247*100/E1247</f>
        <v>47.9099459459459</v>
      </c>
      <c r="H1247" s="23" t="s">
        <v>353</v>
      </c>
      <c r="I1247" s="23"/>
      <c r="J1247" s="23"/>
      <c r="K1247" s="23"/>
      <c r="L1247" s="7"/>
    </row>
    <row r="1248" s="8" customFormat="true" ht="12" hidden="false" customHeight="false" outlineLevel="0" collapsed="false">
      <c r="A1248" s="123"/>
      <c r="B1248" s="123"/>
      <c r="C1248" s="123"/>
      <c r="D1248" s="71" t="s">
        <v>406</v>
      </c>
      <c r="E1248" s="126" t="n">
        <v>37000</v>
      </c>
      <c r="F1248" s="126" t="n">
        <v>17726.68</v>
      </c>
      <c r="G1248" s="126" t="n">
        <f aca="false">F1248*100/E1248</f>
        <v>47.9099459459459</v>
      </c>
      <c r="H1248" s="23"/>
      <c r="I1248" s="23"/>
      <c r="J1248" s="23"/>
      <c r="K1248" s="23"/>
      <c r="L1248" s="7"/>
    </row>
    <row r="1249" s="155" customFormat="true" ht="12" hidden="false" customHeight="false" outlineLevel="0" collapsed="false">
      <c r="A1249" s="123"/>
      <c r="B1249" s="123"/>
      <c r="C1249" s="123"/>
      <c r="D1249" s="151" t="s">
        <v>363</v>
      </c>
      <c r="E1249" s="160" t="n">
        <v>15000</v>
      </c>
      <c r="F1249" s="160" t="n">
        <v>1949.94</v>
      </c>
      <c r="G1249" s="161" t="n">
        <f aca="false">F1249*100/E1249</f>
        <v>12.9996</v>
      </c>
      <c r="H1249" s="153"/>
      <c r="I1249" s="153"/>
      <c r="J1249" s="153"/>
      <c r="K1249" s="153"/>
      <c r="L1249" s="154"/>
    </row>
    <row r="1250" s="155" customFormat="true" ht="24.75" hidden="false" customHeight="true" outlineLevel="0" collapsed="false">
      <c r="A1250" s="123"/>
      <c r="B1250" s="123"/>
      <c r="C1250" s="123"/>
      <c r="D1250" s="151" t="s">
        <v>364</v>
      </c>
      <c r="E1250" s="160" t="n">
        <v>22000</v>
      </c>
      <c r="F1250" s="160" t="n">
        <v>15776.74</v>
      </c>
      <c r="G1250" s="161" t="n">
        <f aca="false">F1250*100/E1250</f>
        <v>71.7124545454546</v>
      </c>
      <c r="H1250" s="153"/>
      <c r="I1250" s="153"/>
      <c r="J1250" s="153"/>
      <c r="K1250" s="153"/>
      <c r="L1250" s="154"/>
    </row>
    <row r="1251" s="8" customFormat="true" ht="12.75" hidden="false" customHeight="true" outlineLevel="0" collapsed="false">
      <c r="A1251" s="59"/>
      <c r="B1251" s="59"/>
      <c r="C1251" s="59"/>
      <c r="D1251" s="60"/>
      <c r="E1251" s="61"/>
      <c r="F1251" s="61"/>
      <c r="G1251" s="61"/>
      <c r="H1251" s="23"/>
      <c r="I1251" s="23"/>
      <c r="J1251" s="23"/>
      <c r="K1251" s="23"/>
      <c r="L1251" s="7"/>
    </row>
    <row r="1252" s="8" customFormat="true" ht="27.75" hidden="false" customHeight="true" outlineLevel="0" collapsed="false">
      <c r="A1252" s="62"/>
      <c r="B1252" s="62"/>
      <c r="C1252" s="62" t="s">
        <v>407</v>
      </c>
      <c r="D1252" s="63" t="s">
        <v>408</v>
      </c>
      <c r="E1252" s="64" t="n">
        <f aca="false">SUM(E1253)</f>
        <v>10000</v>
      </c>
      <c r="F1252" s="64" t="n">
        <f aca="false">SUM(F1253)</f>
        <v>9900</v>
      </c>
      <c r="G1252" s="64" t="n">
        <f aca="false">F1252*100/E1252</f>
        <v>99</v>
      </c>
      <c r="H1252" s="23"/>
      <c r="I1252" s="23"/>
      <c r="J1252" s="23"/>
      <c r="K1252" s="23"/>
      <c r="L1252" s="7"/>
    </row>
    <row r="1253" s="8" customFormat="true" ht="12.75" hidden="false" customHeight="true" outlineLevel="0" collapsed="false">
      <c r="A1253" s="68"/>
      <c r="B1253" s="68"/>
      <c r="C1253" s="68"/>
      <c r="D1253" s="69" t="s">
        <v>16</v>
      </c>
      <c r="E1253" s="70" t="n">
        <f aca="false">SUM(E1254)</f>
        <v>10000</v>
      </c>
      <c r="F1253" s="70" t="n">
        <f aca="false">SUM(F1254)</f>
        <v>9900</v>
      </c>
      <c r="G1253" s="70" t="n">
        <f aca="false">F1253*100/E1253</f>
        <v>99</v>
      </c>
      <c r="H1253" s="23"/>
      <c r="I1253" s="23"/>
      <c r="J1253" s="23"/>
      <c r="K1253" s="23"/>
      <c r="L1253" s="7"/>
    </row>
    <row r="1254" s="8" customFormat="true" ht="26.25" hidden="false" customHeight="true" outlineLevel="0" collapsed="false">
      <c r="A1254" s="123" t="s">
        <v>17</v>
      </c>
      <c r="B1254" s="123"/>
      <c r="C1254" s="123"/>
      <c r="D1254" s="71" t="s">
        <v>160</v>
      </c>
      <c r="E1254" s="126" t="n">
        <f aca="false">SUM(E1255)</f>
        <v>10000</v>
      </c>
      <c r="F1254" s="126" t="n">
        <f aca="false">SUM(F1255)</f>
        <v>9900</v>
      </c>
      <c r="G1254" s="126" t="n">
        <f aca="false">F1254*100/E1254</f>
        <v>99</v>
      </c>
      <c r="H1254" s="23"/>
      <c r="I1254" s="23"/>
      <c r="J1254" s="23"/>
      <c r="K1254" s="23"/>
      <c r="L1254" s="7"/>
    </row>
    <row r="1255" s="8" customFormat="true" ht="12.75" hidden="false" customHeight="true" outlineLevel="0" collapsed="false">
      <c r="A1255" s="123"/>
      <c r="B1255" s="123"/>
      <c r="C1255" s="123"/>
      <c r="D1255" s="71" t="s">
        <v>406</v>
      </c>
      <c r="E1255" s="61" t="n">
        <f aca="false">SUM(E1262,E1267)</f>
        <v>10000</v>
      </c>
      <c r="F1255" s="61" t="n">
        <f aca="false">SUM(F1262,F1267)</f>
        <v>9900</v>
      </c>
      <c r="G1255" s="61" t="n">
        <f aca="false">F1255*100/E1255</f>
        <v>99</v>
      </c>
      <c r="H1255" s="23"/>
      <c r="I1255" s="23"/>
      <c r="J1255" s="23"/>
      <c r="K1255" s="23"/>
      <c r="L1255" s="7"/>
    </row>
    <row r="1256" s="8" customFormat="true" ht="12.75" hidden="false" customHeight="true" outlineLevel="0" collapsed="false">
      <c r="A1256" s="59"/>
      <c r="B1256" s="59"/>
      <c r="C1256" s="59"/>
      <c r="D1256" s="60"/>
      <c r="E1256" s="61"/>
      <c r="F1256" s="61"/>
      <c r="G1256" s="61"/>
      <c r="H1256" s="23"/>
      <c r="I1256" s="23"/>
      <c r="J1256" s="23"/>
      <c r="K1256" s="23"/>
      <c r="L1256" s="7"/>
    </row>
    <row r="1257" s="8" customFormat="true" ht="15" hidden="false" customHeight="true" outlineLevel="0" collapsed="false">
      <c r="A1257" s="59"/>
      <c r="B1257" s="59"/>
      <c r="C1257" s="59"/>
      <c r="D1257" s="162" t="s">
        <v>290</v>
      </c>
      <c r="E1257" s="61"/>
      <c r="F1257" s="61"/>
      <c r="G1257" s="61"/>
      <c r="H1257" s="23"/>
      <c r="I1257" s="23"/>
      <c r="J1257" s="23"/>
      <c r="K1257" s="23"/>
      <c r="L1257" s="7"/>
    </row>
    <row r="1258" s="8" customFormat="true" ht="12.75" hidden="false" customHeight="true" outlineLevel="0" collapsed="false">
      <c r="A1258" s="59"/>
      <c r="B1258" s="59"/>
      <c r="C1258" s="59"/>
      <c r="D1258" s="60"/>
      <c r="E1258" s="61"/>
      <c r="F1258" s="61"/>
      <c r="G1258" s="61"/>
      <c r="H1258" s="23"/>
      <c r="I1258" s="23"/>
      <c r="J1258" s="23"/>
      <c r="K1258" s="23"/>
      <c r="L1258" s="7"/>
    </row>
    <row r="1259" s="8" customFormat="true" ht="12.75" hidden="false" customHeight="true" outlineLevel="0" collapsed="false">
      <c r="A1259" s="163"/>
      <c r="B1259" s="163"/>
      <c r="C1259" s="163"/>
      <c r="D1259" s="164" t="s">
        <v>291</v>
      </c>
      <c r="E1259" s="165" t="n">
        <f aca="false">SUM(E1260)</f>
        <v>5000</v>
      </c>
      <c r="F1259" s="165" t="n">
        <f aca="false">SUM(F1260)</f>
        <v>5000</v>
      </c>
      <c r="G1259" s="165" t="n">
        <f aca="false">F1259*100/E1259</f>
        <v>100</v>
      </c>
      <c r="H1259" s="23"/>
      <c r="I1259" s="23"/>
      <c r="J1259" s="23"/>
      <c r="K1259" s="23"/>
      <c r="L1259" s="7"/>
    </row>
    <row r="1260" s="51" customFormat="true" ht="12.75" hidden="false" customHeight="true" outlineLevel="0" collapsed="false">
      <c r="A1260" s="82"/>
      <c r="B1260" s="37"/>
      <c r="C1260" s="37"/>
      <c r="D1260" s="38" t="s">
        <v>16</v>
      </c>
      <c r="E1260" s="39" t="n">
        <f aca="false">SUM(E1261)</f>
        <v>5000</v>
      </c>
      <c r="F1260" s="39" t="n">
        <f aca="false">SUM(F1261)</f>
        <v>5000</v>
      </c>
      <c r="G1260" s="39" t="n">
        <f aca="false">F1260*100/E1260</f>
        <v>100</v>
      </c>
      <c r="H1260" s="32"/>
      <c r="I1260" s="32"/>
      <c r="J1260" s="32"/>
      <c r="K1260" s="32"/>
      <c r="L1260" s="33"/>
    </row>
    <row r="1261" s="51" customFormat="true" ht="27.75" hidden="false" customHeight="true" outlineLevel="0" collapsed="false">
      <c r="A1261" s="40" t="s">
        <v>17</v>
      </c>
      <c r="B1261" s="40"/>
      <c r="C1261" s="40"/>
      <c r="D1261" s="41" t="s">
        <v>160</v>
      </c>
      <c r="E1261" s="42" t="n">
        <f aca="false">SUM(E1262)</f>
        <v>5000</v>
      </c>
      <c r="F1261" s="42" t="n">
        <f aca="false">SUM(F1262)</f>
        <v>5000</v>
      </c>
      <c r="G1261" s="42" t="n">
        <f aca="false">F1261*100/E1261</f>
        <v>100</v>
      </c>
      <c r="H1261" s="32"/>
      <c r="I1261" s="32"/>
      <c r="J1261" s="32"/>
      <c r="K1261" s="32"/>
      <c r="L1261" s="33"/>
    </row>
    <row r="1262" s="51" customFormat="true" ht="12.75" hidden="false" customHeight="true" outlineLevel="0" collapsed="false">
      <c r="A1262" s="40"/>
      <c r="B1262" s="40"/>
      <c r="C1262" s="40"/>
      <c r="D1262" s="41" t="s">
        <v>406</v>
      </c>
      <c r="E1262" s="42" t="n">
        <v>5000</v>
      </c>
      <c r="F1262" s="42" t="n">
        <v>5000</v>
      </c>
      <c r="G1262" s="42" t="n">
        <f aca="false">F1262*100/E1262</f>
        <v>100</v>
      </c>
      <c r="H1262" s="32"/>
      <c r="I1262" s="32"/>
      <c r="J1262" s="32"/>
      <c r="K1262" s="32"/>
      <c r="L1262" s="33"/>
    </row>
    <row r="1263" s="51" customFormat="true" ht="12.75" hidden="false" customHeight="true" outlineLevel="0" collapsed="false">
      <c r="A1263" s="145"/>
      <c r="B1263" s="102"/>
      <c r="C1263" s="102"/>
      <c r="D1263" s="41"/>
      <c r="E1263" s="42"/>
      <c r="F1263" s="42"/>
      <c r="G1263" s="42"/>
      <c r="H1263" s="32"/>
      <c r="I1263" s="32"/>
      <c r="J1263" s="32"/>
      <c r="K1263" s="32"/>
      <c r="L1263" s="33"/>
    </row>
    <row r="1264" s="51" customFormat="true" ht="12.75" hidden="false" customHeight="true" outlineLevel="0" collapsed="false">
      <c r="A1264" s="137"/>
      <c r="B1264" s="137"/>
      <c r="C1264" s="137"/>
      <c r="D1264" s="138" t="s">
        <v>293</v>
      </c>
      <c r="E1264" s="139" t="n">
        <f aca="false">SUM(E1265)</f>
        <v>5000</v>
      </c>
      <c r="F1264" s="139" t="n">
        <f aca="false">SUM(F1265)</f>
        <v>4900</v>
      </c>
      <c r="G1264" s="139" t="n">
        <f aca="false">F1264*100/E1264</f>
        <v>98</v>
      </c>
      <c r="H1264" s="32"/>
      <c r="I1264" s="32"/>
      <c r="J1264" s="32"/>
      <c r="K1264" s="32"/>
      <c r="L1264" s="33"/>
    </row>
    <row r="1265" s="51" customFormat="true" ht="12.75" hidden="false" customHeight="true" outlineLevel="0" collapsed="false">
      <c r="A1265" s="82"/>
      <c r="B1265" s="37"/>
      <c r="C1265" s="37"/>
      <c r="D1265" s="38" t="s">
        <v>16</v>
      </c>
      <c r="E1265" s="39" t="n">
        <f aca="false">SUM(E1266)</f>
        <v>5000</v>
      </c>
      <c r="F1265" s="39" t="n">
        <f aca="false">SUM(F1266)</f>
        <v>4900</v>
      </c>
      <c r="G1265" s="39" t="n">
        <f aca="false">F1265*100/E1265</f>
        <v>98</v>
      </c>
      <c r="H1265" s="32"/>
      <c r="I1265" s="32"/>
      <c r="J1265" s="32"/>
      <c r="K1265" s="32"/>
      <c r="L1265" s="33"/>
    </row>
    <row r="1266" s="51" customFormat="true" ht="25.5" hidden="false" customHeight="true" outlineLevel="0" collapsed="false">
      <c r="A1266" s="40" t="s">
        <v>17</v>
      </c>
      <c r="B1266" s="40"/>
      <c r="C1266" s="40"/>
      <c r="D1266" s="41" t="s">
        <v>160</v>
      </c>
      <c r="E1266" s="42" t="n">
        <f aca="false">SUM(E1267)</f>
        <v>5000</v>
      </c>
      <c r="F1266" s="42" t="n">
        <f aca="false">SUM(F1267)</f>
        <v>4900</v>
      </c>
      <c r="G1266" s="42" t="n">
        <f aca="false">F1266*100/E1266</f>
        <v>98</v>
      </c>
      <c r="H1266" s="32"/>
      <c r="I1266" s="32"/>
      <c r="J1266" s="32"/>
      <c r="K1266" s="32"/>
      <c r="L1266" s="33"/>
    </row>
    <row r="1267" s="51" customFormat="true" ht="12.75" hidden="false" customHeight="true" outlineLevel="0" collapsed="false">
      <c r="A1267" s="40"/>
      <c r="B1267" s="40"/>
      <c r="C1267" s="40"/>
      <c r="D1267" s="41" t="s">
        <v>406</v>
      </c>
      <c r="E1267" s="42" t="n">
        <v>5000</v>
      </c>
      <c r="F1267" s="42" t="n">
        <v>4900</v>
      </c>
      <c r="G1267" s="42" t="n">
        <f aca="false">F1267*100/E1267</f>
        <v>98</v>
      </c>
      <c r="H1267" s="32"/>
      <c r="I1267" s="32"/>
      <c r="J1267" s="32"/>
      <c r="K1267" s="32"/>
      <c r="L1267" s="33"/>
    </row>
    <row r="1268" s="51" customFormat="true" ht="12.75" hidden="false" customHeight="true" outlineLevel="0" collapsed="false">
      <c r="A1268" s="29"/>
      <c r="B1268" s="29"/>
      <c r="C1268" s="29"/>
      <c r="D1268" s="30"/>
      <c r="E1268" s="31"/>
      <c r="F1268" s="31"/>
      <c r="G1268" s="31"/>
      <c r="H1268" s="32"/>
      <c r="I1268" s="32"/>
      <c r="J1268" s="32"/>
      <c r="K1268" s="32"/>
      <c r="L1268" s="33"/>
    </row>
    <row r="1269" s="28" customFormat="true" ht="24" hidden="false" customHeight="false" outlineLevel="0" collapsed="false">
      <c r="A1269" s="34"/>
      <c r="B1269" s="34"/>
      <c r="C1269" s="34" t="n">
        <v>85446</v>
      </c>
      <c r="D1269" s="35" t="s">
        <v>319</v>
      </c>
      <c r="E1269" s="36" t="n">
        <f aca="false">SUM(E1270)</f>
        <v>2930</v>
      </c>
      <c r="F1269" s="36" t="n">
        <f aca="false">SUM(F1270)</f>
        <v>1430</v>
      </c>
      <c r="G1269" s="36" t="n">
        <f aca="false">F1269*100/E1269</f>
        <v>48.8054607508532</v>
      </c>
      <c r="H1269" s="27"/>
      <c r="I1269" s="27"/>
      <c r="J1269" s="27"/>
      <c r="K1269" s="27"/>
    </row>
    <row r="1270" s="33" customFormat="true" ht="12" hidden="false" customHeight="false" outlineLevel="0" collapsed="false">
      <c r="A1270" s="37"/>
      <c r="B1270" s="37"/>
      <c r="C1270" s="37"/>
      <c r="D1270" s="38" t="s">
        <v>16</v>
      </c>
      <c r="E1270" s="39" t="n">
        <f aca="false">SUM(E1271)</f>
        <v>2930</v>
      </c>
      <c r="F1270" s="39" t="n">
        <f aca="false">SUM(F1271)</f>
        <v>1430</v>
      </c>
      <c r="G1270" s="39" t="n">
        <f aca="false">F1270*100/E1270</f>
        <v>48.8054607508532</v>
      </c>
      <c r="H1270" s="32"/>
      <c r="I1270" s="32"/>
      <c r="J1270" s="32"/>
      <c r="K1270" s="32"/>
    </row>
    <row r="1271" s="33" customFormat="true" ht="24" hidden="false" customHeight="false" outlineLevel="0" collapsed="false">
      <c r="A1271" s="40" t="s">
        <v>17</v>
      </c>
      <c r="B1271" s="40"/>
      <c r="C1271" s="40"/>
      <c r="D1271" s="41" t="s">
        <v>27</v>
      </c>
      <c r="E1271" s="42" t="n">
        <f aca="false">SUM(E1272)</f>
        <v>2930</v>
      </c>
      <c r="F1271" s="42" t="n">
        <f aca="false">SUM(F1272)</f>
        <v>1430</v>
      </c>
      <c r="G1271" s="42" t="n">
        <f aca="false">F1271*100/E1271</f>
        <v>48.8054607508532</v>
      </c>
      <c r="H1271" s="32"/>
      <c r="I1271" s="32"/>
      <c r="J1271" s="32"/>
      <c r="K1271" s="32"/>
    </row>
    <row r="1272" s="33" customFormat="true" ht="27" hidden="false" customHeight="true" outlineLevel="0" collapsed="false">
      <c r="A1272" s="40"/>
      <c r="B1272" s="40"/>
      <c r="C1272" s="40"/>
      <c r="D1272" s="41" t="s">
        <v>409</v>
      </c>
      <c r="E1272" s="42" t="n">
        <f aca="false">SUM(E1273:E1273)</f>
        <v>2930</v>
      </c>
      <c r="F1272" s="42" t="n">
        <f aca="false">SUM(F1273:F1273)</f>
        <v>1430</v>
      </c>
      <c r="G1272" s="42" t="n">
        <f aca="false">F1272*100/E1272</f>
        <v>48.8054607508532</v>
      </c>
      <c r="H1272" s="32"/>
      <c r="I1272" s="32"/>
      <c r="J1272" s="32"/>
      <c r="K1272" s="32"/>
    </row>
    <row r="1273" s="33" customFormat="true" ht="26.25" hidden="false" customHeight="true" outlineLevel="0" collapsed="false">
      <c r="A1273" s="40"/>
      <c r="B1273" s="40"/>
      <c r="C1273" s="40"/>
      <c r="D1273" s="41" t="s">
        <v>176</v>
      </c>
      <c r="E1273" s="42" t="n">
        <f aca="false">SUM(E1281,E1287)</f>
        <v>2930</v>
      </c>
      <c r="F1273" s="42" t="n">
        <f aca="false">SUM(F1281,F1287)</f>
        <v>1430</v>
      </c>
      <c r="G1273" s="42" t="n">
        <f aca="false">F1273*100/E1273</f>
        <v>48.8054607508532</v>
      </c>
      <c r="H1273" s="32"/>
      <c r="I1273" s="32"/>
      <c r="J1273" s="32"/>
      <c r="K1273" s="32"/>
    </row>
    <row r="1274" s="33" customFormat="true" ht="12" hidden="false" customHeight="false" outlineLevel="0" collapsed="false">
      <c r="A1274" s="29"/>
      <c r="B1274" s="29"/>
      <c r="C1274" s="29"/>
      <c r="D1274" s="30"/>
      <c r="E1274" s="31"/>
      <c r="F1274" s="31"/>
      <c r="G1274" s="31"/>
      <c r="H1274" s="32"/>
      <c r="I1274" s="32"/>
      <c r="J1274" s="32"/>
      <c r="K1274" s="32"/>
    </row>
    <row r="1275" s="33" customFormat="true" ht="18" hidden="false" customHeight="true" outlineLevel="0" collapsed="false">
      <c r="A1275" s="29"/>
      <c r="B1275" s="29"/>
      <c r="C1275" s="29"/>
      <c r="D1275" s="146" t="s">
        <v>290</v>
      </c>
      <c r="E1275" s="31"/>
      <c r="F1275" s="31"/>
      <c r="G1275" s="31"/>
      <c r="H1275" s="32"/>
      <c r="I1275" s="32"/>
      <c r="J1275" s="32"/>
      <c r="K1275" s="32"/>
    </row>
    <row r="1276" s="33" customFormat="true" ht="12" hidden="false" customHeight="false" outlineLevel="0" collapsed="false">
      <c r="A1276" s="29"/>
      <c r="B1276" s="29"/>
      <c r="C1276" s="29"/>
      <c r="D1276" s="30"/>
      <c r="E1276" s="31"/>
      <c r="F1276" s="31"/>
      <c r="G1276" s="31"/>
      <c r="H1276" s="32"/>
      <c r="I1276" s="32"/>
      <c r="J1276" s="32"/>
      <c r="K1276" s="32"/>
    </row>
    <row r="1277" s="33" customFormat="true" ht="12" hidden="false" customHeight="false" outlineLevel="0" collapsed="false">
      <c r="A1277" s="137"/>
      <c r="B1277" s="137"/>
      <c r="C1277" s="137"/>
      <c r="D1277" s="138" t="s">
        <v>291</v>
      </c>
      <c r="E1277" s="139" t="n">
        <f aca="false">SUM(E1278)</f>
        <v>1500</v>
      </c>
      <c r="F1277" s="139" t="n">
        <f aca="false">SUM(F1278)</f>
        <v>0</v>
      </c>
      <c r="G1277" s="139" t="n">
        <f aca="false">F1277*100/E1277</f>
        <v>0</v>
      </c>
      <c r="H1277" s="32"/>
      <c r="I1277" s="32"/>
      <c r="J1277" s="32"/>
      <c r="K1277" s="32"/>
    </row>
    <row r="1278" s="33" customFormat="true" ht="12" hidden="false" customHeight="false" outlineLevel="0" collapsed="false">
      <c r="A1278" s="82"/>
      <c r="B1278" s="37"/>
      <c r="C1278" s="37"/>
      <c r="D1278" s="38" t="s">
        <v>16</v>
      </c>
      <c r="E1278" s="39" t="n">
        <f aca="false">SUM(E1279)</f>
        <v>1500</v>
      </c>
      <c r="F1278" s="39" t="n">
        <f aca="false">SUM(F1279)</f>
        <v>0</v>
      </c>
      <c r="G1278" s="39" t="n">
        <f aca="false">F1278*100/E1278</f>
        <v>0</v>
      </c>
      <c r="H1278" s="32"/>
      <c r="I1278" s="32"/>
      <c r="J1278" s="32"/>
      <c r="K1278" s="32"/>
    </row>
    <row r="1279" s="33" customFormat="true" ht="24" hidden="false" customHeight="false" outlineLevel="0" collapsed="false">
      <c r="A1279" s="40" t="s">
        <v>17</v>
      </c>
      <c r="B1279" s="40"/>
      <c r="C1279" s="40"/>
      <c r="D1279" s="41" t="s">
        <v>27</v>
      </c>
      <c r="E1279" s="42" t="n">
        <f aca="false">SUM(E1280)</f>
        <v>1500</v>
      </c>
      <c r="F1279" s="42" t="n">
        <f aca="false">SUM(F1280)</f>
        <v>0</v>
      </c>
      <c r="G1279" s="42" t="n">
        <f aca="false">F1279*100/E1279</f>
        <v>0</v>
      </c>
      <c r="H1279" s="32"/>
      <c r="I1279" s="32"/>
      <c r="J1279" s="32"/>
      <c r="K1279" s="32"/>
    </row>
    <row r="1280" s="33" customFormat="true" ht="27" hidden="false" customHeight="true" outlineLevel="0" collapsed="false">
      <c r="A1280" s="40"/>
      <c r="B1280" s="40"/>
      <c r="C1280" s="40"/>
      <c r="D1280" s="41" t="s">
        <v>41</v>
      </c>
      <c r="E1280" s="42" t="n">
        <f aca="false">SUM(E1281)</f>
        <v>1500</v>
      </c>
      <c r="F1280" s="42" t="n">
        <f aca="false">SUM(F1281)</f>
        <v>0</v>
      </c>
      <c r="G1280" s="42" t="n">
        <f aca="false">F1280*100/E1280</f>
        <v>0</v>
      </c>
      <c r="H1280" s="32"/>
      <c r="I1280" s="32"/>
      <c r="J1280" s="32"/>
      <c r="K1280" s="32"/>
    </row>
    <row r="1281" s="33" customFormat="true" ht="26.25" hidden="false" customHeight="true" outlineLevel="0" collapsed="false">
      <c r="A1281" s="40"/>
      <c r="B1281" s="40"/>
      <c r="C1281" s="40"/>
      <c r="D1281" s="41" t="s">
        <v>176</v>
      </c>
      <c r="E1281" s="42" t="n">
        <v>1500</v>
      </c>
      <c r="F1281" s="42" t="n">
        <v>0</v>
      </c>
      <c r="G1281" s="42" t="n">
        <f aca="false">F1281*100/E1281</f>
        <v>0</v>
      </c>
      <c r="H1281" s="32"/>
      <c r="I1281" s="32"/>
      <c r="J1281" s="32"/>
      <c r="K1281" s="32"/>
    </row>
    <row r="1282" s="33" customFormat="true" ht="12" hidden="false" customHeight="false" outlineLevel="0" collapsed="false">
      <c r="A1282" s="145"/>
      <c r="B1282" s="102"/>
      <c r="C1282" s="102"/>
      <c r="D1282" s="41"/>
      <c r="E1282" s="42"/>
      <c r="F1282" s="42"/>
      <c r="G1282" s="42"/>
      <c r="H1282" s="32"/>
      <c r="I1282" s="32"/>
      <c r="J1282" s="32"/>
      <c r="K1282" s="32"/>
    </row>
    <row r="1283" s="33" customFormat="true" ht="12" hidden="false" customHeight="false" outlineLevel="0" collapsed="false">
      <c r="A1283" s="137"/>
      <c r="B1283" s="137"/>
      <c r="C1283" s="137"/>
      <c r="D1283" s="138" t="s">
        <v>293</v>
      </c>
      <c r="E1283" s="139" t="n">
        <f aca="false">SUM(E1284)</f>
        <v>1430</v>
      </c>
      <c r="F1283" s="139" t="n">
        <f aca="false">SUM(F1284)</f>
        <v>1430</v>
      </c>
      <c r="G1283" s="139" t="n">
        <f aca="false">F1283*100/E1283</f>
        <v>100</v>
      </c>
      <c r="H1283" s="32"/>
      <c r="I1283" s="32"/>
      <c r="J1283" s="32"/>
      <c r="K1283" s="32"/>
    </row>
    <row r="1284" s="33" customFormat="true" ht="12" hidden="false" customHeight="false" outlineLevel="0" collapsed="false">
      <c r="A1284" s="82"/>
      <c r="B1284" s="37"/>
      <c r="C1284" s="37"/>
      <c r="D1284" s="38" t="s">
        <v>16</v>
      </c>
      <c r="E1284" s="39" t="n">
        <f aca="false">SUM(E1285)</f>
        <v>1430</v>
      </c>
      <c r="F1284" s="39" t="n">
        <f aca="false">SUM(F1285)</f>
        <v>1430</v>
      </c>
      <c r="G1284" s="39" t="n">
        <f aca="false">F1284*100/E1284</f>
        <v>100</v>
      </c>
      <c r="H1284" s="32"/>
      <c r="I1284" s="32"/>
      <c r="J1284" s="32"/>
      <c r="K1284" s="32"/>
    </row>
    <row r="1285" s="33" customFormat="true" ht="24" hidden="false" customHeight="false" outlineLevel="0" collapsed="false">
      <c r="A1285" s="40" t="s">
        <v>17</v>
      </c>
      <c r="B1285" s="40"/>
      <c r="C1285" s="40"/>
      <c r="D1285" s="41" t="s">
        <v>27</v>
      </c>
      <c r="E1285" s="42" t="n">
        <f aca="false">SUM(E1286)</f>
        <v>1430</v>
      </c>
      <c r="F1285" s="42" t="n">
        <f aca="false">SUM(F1286)</f>
        <v>1430</v>
      </c>
      <c r="G1285" s="42" t="n">
        <f aca="false">F1285*100/E1285</f>
        <v>100</v>
      </c>
      <c r="H1285" s="32"/>
      <c r="I1285" s="32"/>
      <c r="J1285" s="32"/>
      <c r="K1285" s="32"/>
    </row>
    <row r="1286" s="33" customFormat="true" ht="24" hidden="false" customHeight="true" outlineLevel="0" collapsed="false">
      <c r="A1286" s="40"/>
      <c r="B1286" s="40"/>
      <c r="C1286" s="40"/>
      <c r="D1286" s="41" t="s">
        <v>41</v>
      </c>
      <c r="E1286" s="42" t="n">
        <f aca="false">SUM(E1287)</f>
        <v>1430</v>
      </c>
      <c r="F1286" s="42" t="n">
        <f aca="false">SUM(F1287)</f>
        <v>1430</v>
      </c>
      <c r="G1286" s="42" t="n">
        <f aca="false">F1286*100/E1286</f>
        <v>100</v>
      </c>
      <c r="H1286" s="32"/>
      <c r="I1286" s="32"/>
      <c r="J1286" s="32"/>
      <c r="K1286" s="32"/>
    </row>
    <row r="1287" s="33" customFormat="true" ht="29.25" hidden="false" customHeight="true" outlineLevel="0" collapsed="false">
      <c r="A1287" s="40"/>
      <c r="B1287" s="40"/>
      <c r="C1287" s="40"/>
      <c r="D1287" s="41" t="s">
        <v>176</v>
      </c>
      <c r="E1287" s="42" t="n">
        <v>1430</v>
      </c>
      <c r="F1287" s="42" t="n">
        <v>1430</v>
      </c>
      <c r="G1287" s="42" t="n">
        <f aca="false">F1287*100/E1287</f>
        <v>100</v>
      </c>
      <c r="H1287" s="32"/>
      <c r="I1287" s="32"/>
      <c r="J1287" s="32"/>
      <c r="K1287" s="32"/>
    </row>
    <row r="1288" s="33" customFormat="true" ht="12" hidden="false" customHeight="false" outlineLevel="0" collapsed="false">
      <c r="A1288" s="145"/>
      <c r="B1288" s="102"/>
      <c r="C1288" s="102"/>
      <c r="D1288" s="41"/>
      <c r="E1288" s="42"/>
      <c r="F1288" s="42"/>
      <c r="G1288" s="42"/>
      <c r="H1288" s="32"/>
      <c r="I1288" s="32"/>
      <c r="J1288" s="32"/>
      <c r="K1288" s="32"/>
    </row>
    <row r="1289" s="33" customFormat="true" ht="12" hidden="false" customHeight="false" outlineLevel="0" collapsed="false">
      <c r="A1289" s="24" t="s">
        <v>410</v>
      </c>
      <c r="B1289" s="24" t="s">
        <v>411</v>
      </c>
      <c r="C1289" s="24"/>
      <c r="D1289" s="25" t="s">
        <v>412</v>
      </c>
      <c r="E1289" s="26" t="n">
        <f aca="false">SUM(E1291,E1311,E1361,E1369,E1395,E1402)</f>
        <v>13559833.71</v>
      </c>
      <c r="F1289" s="26" t="n">
        <f aca="false">SUM(F1291,F1311,F1361,F1369,F1395,F1402)</f>
        <v>13489510.29</v>
      </c>
      <c r="G1289" s="26" t="n">
        <f aca="false">F1289*100/E1289</f>
        <v>99.4813843480386</v>
      </c>
      <c r="H1289" s="32"/>
      <c r="I1289" s="32"/>
      <c r="J1289" s="32"/>
      <c r="K1289" s="32"/>
    </row>
    <row r="1290" s="33" customFormat="true" ht="12" hidden="false" customHeight="false" outlineLevel="0" collapsed="false">
      <c r="A1290" s="145"/>
      <c r="B1290" s="102"/>
      <c r="C1290" s="102"/>
      <c r="D1290" s="41"/>
      <c r="E1290" s="42"/>
      <c r="F1290" s="42"/>
      <c r="G1290" s="42"/>
      <c r="H1290" s="32"/>
      <c r="I1290" s="32"/>
      <c r="J1290" s="32"/>
      <c r="K1290" s="32"/>
    </row>
    <row r="1291" s="33" customFormat="true" ht="15" hidden="false" customHeight="true" outlineLevel="0" collapsed="false">
      <c r="A1291" s="34"/>
      <c r="B1291" s="34"/>
      <c r="C1291" s="34" t="s">
        <v>413</v>
      </c>
      <c r="D1291" s="35" t="s">
        <v>414</v>
      </c>
      <c r="E1291" s="36" t="n">
        <f aca="false">E1292</f>
        <v>9884694</v>
      </c>
      <c r="F1291" s="36" t="n">
        <f aca="false">F1292</f>
        <v>9874322.71</v>
      </c>
      <c r="G1291" s="36" t="n">
        <f aca="false">F1291*100/E1291</f>
        <v>99.8950772780624</v>
      </c>
      <c r="H1291" s="32"/>
      <c r="I1291" s="32"/>
      <c r="J1291" s="32"/>
      <c r="K1291" s="32"/>
    </row>
    <row r="1292" s="33" customFormat="true" ht="12" hidden="false" customHeight="false" outlineLevel="0" collapsed="false">
      <c r="A1292" s="82"/>
      <c r="B1292" s="82"/>
      <c r="C1292" s="82"/>
      <c r="D1292" s="38" t="s">
        <v>16</v>
      </c>
      <c r="E1292" s="39" t="n">
        <f aca="false">SUM(E1293,E1295,E1297)</f>
        <v>9884694</v>
      </c>
      <c r="F1292" s="39" t="n">
        <f aca="false">SUM(F1293,F1295,F1297)</f>
        <v>9874322.71</v>
      </c>
      <c r="G1292" s="39" t="n">
        <f aca="false">F1292*100/E1292</f>
        <v>99.8950772780624</v>
      </c>
      <c r="H1292" s="32"/>
      <c r="I1292" s="32"/>
      <c r="J1292" s="32"/>
      <c r="K1292" s="32"/>
    </row>
    <row r="1293" s="33" customFormat="true" ht="24" hidden="false" customHeight="false" outlineLevel="0" collapsed="false">
      <c r="A1293" s="40" t="s">
        <v>17</v>
      </c>
      <c r="B1293" s="40"/>
      <c r="C1293" s="40"/>
      <c r="D1293" s="41" t="s">
        <v>18</v>
      </c>
      <c r="E1293" s="42" t="n">
        <f aca="false">SUM(E1294)</f>
        <v>20000</v>
      </c>
      <c r="F1293" s="42" t="n">
        <f aca="false">SUM(F1294)</f>
        <v>10298.63</v>
      </c>
      <c r="G1293" s="42" t="n">
        <f aca="false">F1293*100/E1293</f>
        <v>51.49315</v>
      </c>
      <c r="H1293" s="32"/>
      <c r="I1293" s="32"/>
      <c r="J1293" s="32"/>
      <c r="K1293" s="32"/>
    </row>
    <row r="1294" s="33" customFormat="true" ht="93.75" hidden="false" customHeight="true" outlineLevel="0" collapsed="false">
      <c r="A1294" s="40"/>
      <c r="B1294" s="40"/>
      <c r="C1294" s="40"/>
      <c r="D1294" s="30" t="s">
        <v>366</v>
      </c>
      <c r="E1294" s="42" t="n">
        <v>20000</v>
      </c>
      <c r="F1294" s="42" t="n">
        <v>10298.63</v>
      </c>
      <c r="G1294" s="42" t="n">
        <f aca="false">F1294*100/E1294</f>
        <v>51.49315</v>
      </c>
      <c r="H1294" s="32" t="s">
        <v>367</v>
      </c>
      <c r="I1294" s="32"/>
      <c r="J1294" s="32"/>
      <c r="K1294" s="32"/>
    </row>
    <row r="1295" s="33" customFormat="true" ht="24" hidden="false" customHeight="false" outlineLevel="0" collapsed="false">
      <c r="A1295" s="40"/>
      <c r="B1295" s="40"/>
      <c r="C1295" s="40"/>
      <c r="D1295" s="41" t="s">
        <v>240</v>
      </c>
      <c r="E1295" s="42" t="n">
        <f aca="false">SUM(E1296)</f>
        <v>9795295.03</v>
      </c>
      <c r="F1295" s="42" t="n">
        <f aca="false">SUM(F1296)</f>
        <v>9795285.05</v>
      </c>
      <c r="G1295" s="42" t="n">
        <f aca="false">F1295*100/E1295</f>
        <v>99.9998981143501</v>
      </c>
      <c r="H1295" s="32"/>
      <c r="I1295" s="32"/>
      <c r="J1295" s="32"/>
      <c r="K1295" s="32"/>
    </row>
    <row r="1296" s="33" customFormat="true" ht="12" hidden="false" customHeight="false" outlineLevel="0" collapsed="false">
      <c r="A1296" s="40"/>
      <c r="B1296" s="40"/>
      <c r="C1296" s="40"/>
      <c r="D1296" s="30" t="s">
        <v>395</v>
      </c>
      <c r="E1296" s="42" t="n">
        <v>9795295.03</v>
      </c>
      <c r="F1296" s="42" t="n">
        <v>9795285.05</v>
      </c>
      <c r="G1296" s="42" t="n">
        <f aca="false">F1296*100/E1296</f>
        <v>99.9998981143501</v>
      </c>
      <c r="H1296" s="32"/>
      <c r="I1296" s="32"/>
      <c r="J1296" s="32"/>
      <c r="K1296" s="32"/>
    </row>
    <row r="1297" s="33" customFormat="true" ht="24" hidden="false" customHeight="false" outlineLevel="0" collapsed="false">
      <c r="A1297" s="40"/>
      <c r="B1297" s="40"/>
      <c r="C1297" s="40"/>
      <c r="D1297" s="41" t="s">
        <v>241</v>
      </c>
      <c r="E1297" s="42" t="n">
        <f aca="false">SUM(E1298,E1303)</f>
        <v>69398.97</v>
      </c>
      <c r="F1297" s="42" t="n">
        <f aca="false">SUM(F1298,F1303)</f>
        <v>68739.03</v>
      </c>
      <c r="G1297" s="42" t="n">
        <f aca="false">F1297*100/E1297</f>
        <v>99.0490636964785</v>
      </c>
      <c r="H1297" s="32"/>
      <c r="I1297" s="32"/>
      <c r="J1297" s="32"/>
      <c r="K1297" s="32"/>
    </row>
    <row r="1298" s="33" customFormat="true" ht="24" hidden="false" customHeight="false" outlineLevel="0" collapsed="false">
      <c r="A1298" s="40"/>
      <c r="B1298" s="40"/>
      <c r="C1298" s="40"/>
      <c r="D1298" s="41" t="s">
        <v>415</v>
      </c>
      <c r="E1298" s="42" t="n">
        <f aca="false">SUM(E1299:E1302)</f>
        <v>60371.03</v>
      </c>
      <c r="F1298" s="42" t="n">
        <f aca="false">SUM(F1299:F1302)</f>
        <v>60361.86</v>
      </c>
      <c r="G1298" s="42" t="n">
        <f aca="false">F1298*100/E1298</f>
        <v>99.9848105954131</v>
      </c>
      <c r="H1298" s="32"/>
      <c r="I1298" s="32"/>
      <c r="J1298" s="32"/>
      <c r="K1298" s="32"/>
    </row>
    <row r="1299" s="33" customFormat="true" ht="24" hidden="false" customHeight="false" outlineLevel="0" collapsed="false">
      <c r="A1299" s="40"/>
      <c r="B1299" s="40"/>
      <c r="C1299" s="40"/>
      <c r="D1299" s="41" t="s">
        <v>29</v>
      </c>
      <c r="E1299" s="42" t="n">
        <v>47110</v>
      </c>
      <c r="F1299" s="42" t="n">
        <v>47106.31</v>
      </c>
      <c r="G1299" s="42" t="n">
        <f aca="false">F1299*100/E1299</f>
        <v>99.9921672680959</v>
      </c>
      <c r="H1299" s="32"/>
      <c r="I1299" s="32"/>
      <c r="J1299" s="32"/>
      <c r="K1299" s="32"/>
    </row>
    <row r="1300" s="33" customFormat="true" ht="16.5" hidden="false" customHeight="true" outlineLevel="0" collapsed="false">
      <c r="A1300" s="40"/>
      <c r="B1300" s="40"/>
      <c r="C1300" s="40"/>
      <c r="D1300" s="41" t="s">
        <v>166</v>
      </c>
      <c r="E1300" s="42" t="n">
        <v>4821.03</v>
      </c>
      <c r="F1300" s="42" t="n">
        <v>4821.03</v>
      </c>
      <c r="G1300" s="42" t="n">
        <f aca="false">F1300*100/E1300</f>
        <v>100</v>
      </c>
      <c r="H1300" s="32"/>
      <c r="I1300" s="32"/>
      <c r="J1300" s="32"/>
      <c r="K1300" s="32"/>
    </row>
    <row r="1301" s="33" customFormat="true" ht="15.75" hidden="false" customHeight="true" outlineLevel="0" collapsed="false">
      <c r="A1301" s="40"/>
      <c r="B1301" s="40"/>
      <c r="C1301" s="40"/>
      <c r="D1301" s="41" t="s">
        <v>102</v>
      </c>
      <c r="E1301" s="42" t="n">
        <v>7470</v>
      </c>
      <c r="F1301" s="42" t="n">
        <v>7469.04</v>
      </c>
      <c r="G1301" s="42" t="n">
        <f aca="false">F1301*100/E1301</f>
        <v>99.9871485943775</v>
      </c>
      <c r="H1301" s="32"/>
      <c r="I1301" s="32"/>
      <c r="J1301" s="32"/>
      <c r="K1301" s="32"/>
    </row>
    <row r="1302" s="33" customFormat="true" ht="12" hidden="false" customHeight="false" outlineLevel="0" collapsed="false">
      <c r="A1302" s="40"/>
      <c r="B1302" s="40"/>
      <c r="C1302" s="40"/>
      <c r="D1302" s="41" t="s">
        <v>157</v>
      </c>
      <c r="E1302" s="42" t="n">
        <v>970</v>
      </c>
      <c r="F1302" s="42" t="n">
        <v>965.48</v>
      </c>
      <c r="G1302" s="42" t="n">
        <f aca="false">F1302*100/E1302</f>
        <v>99.5340206185567</v>
      </c>
      <c r="H1302" s="32"/>
      <c r="I1302" s="32"/>
      <c r="J1302" s="32"/>
      <c r="K1302" s="32"/>
    </row>
    <row r="1303" s="33" customFormat="true" ht="27" hidden="false" customHeight="true" outlineLevel="0" collapsed="false">
      <c r="A1303" s="40"/>
      <c r="B1303" s="40"/>
      <c r="C1303" s="40"/>
      <c r="D1303" s="41" t="s">
        <v>243</v>
      </c>
      <c r="E1303" s="42" t="n">
        <f aca="false">SUM(E1304:E1308)</f>
        <v>9027.94</v>
      </c>
      <c r="F1303" s="42" t="n">
        <f aca="false">SUM(F1304:F1308)</f>
        <v>8377.17</v>
      </c>
      <c r="G1303" s="42" t="n">
        <f aca="false">F1303*100/E1303</f>
        <v>92.7916002986285</v>
      </c>
      <c r="H1303" s="32"/>
      <c r="I1303" s="32"/>
      <c r="J1303" s="32"/>
      <c r="K1303" s="32"/>
    </row>
    <row r="1304" s="33" customFormat="true" ht="15.75" hidden="false" customHeight="true" outlineLevel="0" collapsed="false">
      <c r="A1304" s="40"/>
      <c r="B1304" s="40"/>
      <c r="C1304" s="40"/>
      <c r="D1304" s="41" t="s">
        <v>152</v>
      </c>
      <c r="E1304" s="42" t="n">
        <v>915.01</v>
      </c>
      <c r="F1304" s="42" t="n">
        <v>915.01</v>
      </c>
      <c r="G1304" s="42" t="n">
        <f aca="false">F1304*100/E1304</f>
        <v>100</v>
      </c>
      <c r="H1304" s="32"/>
      <c r="I1304" s="32"/>
      <c r="J1304" s="32"/>
      <c r="K1304" s="32"/>
    </row>
    <row r="1305" s="33" customFormat="true" ht="15.75" hidden="false" customHeight="true" outlineLevel="0" collapsed="false">
      <c r="A1305" s="40"/>
      <c r="B1305" s="40"/>
      <c r="C1305" s="40"/>
      <c r="D1305" s="41" t="s">
        <v>248</v>
      </c>
      <c r="E1305" s="42" t="n">
        <v>268.14</v>
      </c>
      <c r="F1305" s="42" t="n">
        <v>268.14</v>
      </c>
      <c r="G1305" s="42" t="n">
        <f aca="false">F1305*100/E1305</f>
        <v>100</v>
      </c>
      <c r="H1305" s="32"/>
      <c r="I1305" s="32"/>
      <c r="J1305" s="32"/>
      <c r="K1305" s="32"/>
    </row>
    <row r="1306" s="33" customFormat="true" ht="12" hidden="false" customHeight="false" outlineLevel="0" collapsed="false">
      <c r="A1306" s="40"/>
      <c r="B1306" s="40"/>
      <c r="C1306" s="40"/>
      <c r="D1306" s="41" t="s">
        <v>32</v>
      </c>
      <c r="E1306" s="42" t="n">
        <v>1593</v>
      </c>
      <c r="F1306" s="42" t="n">
        <v>1593</v>
      </c>
      <c r="G1306" s="42" t="n">
        <f aca="false">F1306*100/E1306</f>
        <v>100</v>
      </c>
      <c r="H1306" s="32"/>
      <c r="I1306" s="32"/>
      <c r="J1306" s="32"/>
      <c r="K1306" s="32"/>
    </row>
    <row r="1307" s="33" customFormat="true" ht="27.75" hidden="false" customHeight="true" outlineLevel="0" collapsed="false">
      <c r="A1307" s="40"/>
      <c r="B1307" s="40"/>
      <c r="C1307" s="40"/>
      <c r="D1307" s="41" t="s">
        <v>173</v>
      </c>
      <c r="E1307" s="42" t="n">
        <v>3151.79</v>
      </c>
      <c r="F1307" s="42" t="n">
        <v>3151.79</v>
      </c>
      <c r="G1307" s="42" t="n">
        <f aca="false">F1307*100/E1307</f>
        <v>100</v>
      </c>
      <c r="H1307" s="32"/>
      <c r="I1307" s="32"/>
      <c r="J1307" s="32"/>
      <c r="K1307" s="32"/>
    </row>
    <row r="1308" s="33" customFormat="true" ht="89.25" hidden="false" customHeight="true" outlineLevel="0" collapsed="false">
      <c r="A1308" s="40"/>
      <c r="B1308" s="40"/>
      <c r="C1308" s="40"/>
      <c r="D1308" s="41" t="s">
        <v>416</v>
      </c>
      <c r="E1308" s="42" t="n">
        <v>3100</v>
      </c>
      <c r="F1308" s="42" t="n">
        <v>2449.23</v>
      </c>
      <c r="G1308" s="42" t="n">
        <f aca="false">F1308*100/E1308</f>
        <v>79.0074193548387</v>
      </c>
      <c r="H1308" s="32" t="s">
        <v>367</v>
      </c>
      <c r="I1308" s="32"/>
      <c r="J1308" s="32"/>
      <c r="K1308" s="32"/>
    </row>
    <row r="1309" s="110" customFormat="true" ht="12.75" hidden="false" customHeight="true" outlineLevel="0" collapsed="false">
      <c r="A1309" s="40"/>
      <c r="B1309" s="40"/>
      <c r="C1309" s="40"/>
      <c r="D1309" s="157" t="s">
        <v>417</v>
      </c>
      <c r="E1309" s="108"/>
      <c r="F1309" s="108"/>
      <c r="G1309" s="108"/>
      <c r="H1309" s="109"/>
      <c r="I1309" s="109"/>
      <c r="J1309" s="109"/>
      <c r="K1309" s="109"/>
    </row>
    <row r="1310" s="33" customFormat="true" ht="12" hidden="false" customHeight="false" outlineLevel="0" collapsed="false">
      <c r="A1310" s="145"/>
      <c r="B1310" s="102"/>
      <c r="C1310" s="102"/>
      <c r="D1310" s="41"/>
      <c r="E1310" s="42"/>
      <c r="F1310" s="42"/>
      <c r="G1310" s="42"/>
      <c r="H1310" s="32"/>
      <c r="I1310" s="32"/>
      <c r="J1310" s="32"/>
      <c r="K1310" s="32"/>
    </row>
    <row r="1311" s="33" customFormat="true" ht="68.25" hidden="false" customHeight="true" outlineLevel="0" collapsed="false">
      <c r="A1311" s="34"/>
      <c r="B1311" s="34"/>
      <c r="C1311" s="34" t="s">
        <v>418</v>
      </c>
      <c r="D1311" s="35" t="s">
        <v>419</v>
      </c>
      <c r="E1311" s="36" t="n">
        <f aca="false">E1312</f>
        <v>3016682.45</v>
      </c>
      <c r="F1311" s="36" t="n">
        <f aca="false">F1312</f>
        <v>2998174.6</v>
      </c>
      <c r="G1311" s="36" t="n">
        <f aca="false">F1311*100/E1311</f>
        <v>99.3864833204436</v>
      </c>
      <c r="H1311" s="32"/>
      <c r="I1311" s="32"/>
      <c r="J1311" s="32"/>
      <c r="K1311" s="32"/>
    </row>
    <row r="1312" s="33" customFormat="true" ht="12" hidden="false" customHeight="false" outlineLevel="0" collapsed="false">
      <c r="A1312" s="82"/>
      <c r="B1312" s="82"/>
      <c r="C1312" s="82"/>
      <c r="D1312" s="38" t="s">
        <v>16</v>
      </c>
      <c r="E1312" s="39" t="n">
        <f aca="false">SUM(E1313,E1316,E1323)</f>
        <v>3016682.45</v>
      </c>
      <c r="F1312" s="39" t="n">
        <f aca="false">SUM(F1313,F1316,F1323)</f>
        <v>2998174.6</v>
      </c>
      <c r="G1312" s="39" t="n">
        <f aca="false">F1312*100/E1312</f>
        <v>99.3864833204436</v>
      </c>
      <c r="H1312" s="32"/>
      <c r="I1312" s="32"/>
      <c r="J1312" s="32"/>
      <c r="K1312" s="32"/>
    </row>
    <row r="1313" s="33" customFormat="true" ht="24" hidden="false" customHeight="false" outlineLevel="0" collapsed="false">
      <c r="A1313" s="40" t="s">
        <v>17</v>
      </c>
      <c r="B1313" s="40"/>
      <c r="C1313" s="40"/>
      <c r="D1313" s="41" t="s">
        <v>18</v>
      </c>
      <c r="E1313" s="42" t="n">
        <f aca="false">SUM(E1314:E1315)</f>
        <v>15158.71</v>
      </c>
      <c r="F1313" s="42" t="n">
        <f aca="false">SUM(F1314:F1315)</f>
        <v>12225.46</v>
      </c>
      <c r="G1313" s="42" t="n">
        <f aca="false">F1313*100/E1313</f>
        <v>80.6497386650975</v>
      </c>
      <c r="H1313" s="32"/>
      <c r="I1313" s="32"/>
      <c r="J1313" s="32"/>
      <c r="K1313" s="32"/>
      <c r="M1313" s="51"/>
      <c r="N1313" s="51"/>
      <c r="O1313" s="51"/>
      <c r="P1313" s="51"/>
      <c r="Q1313" s="51"/>
      <c r="R1313" s="51"/>
      <c r="S1313" s="51"/>
      <c r="T1313" s="51"/>
      <c r="U1313" s="51"/>
      <c r="V1313" s="51"/>
      <c r="W1313" s="51"/>
      <c r="X1313" s="51"/>
      <c r="Y1313" s="51"/>
      <c r="Z1313" s="51"/>
      <c r="AA1313" s="51"/>
      <c r="AB1313" s="51"/>
      <c r="AC1313" s="51"/>
      <c r="AD1313" s="51"/>
      <c r="AE1313" s="51"/>
      <c r="AF1313" s="51"/>
      <c r="AG1313" s="51"/>
      <c r="AH1313" s="51"/>
      <c r="AI1313" s="51"/>
      <c r="AJ1313" s="51"/>
      <c r="AK1313" s="51"/>
      <c r="AL1313" s="51"/>
      <c r="AM1313" s="51"/>
      <c r="AN1313" s="51"/>
      <c r="AO1313" s="51"/>
      <c r="AP1313" s="51"/>
      <c r="AQ1313" s="51"/>
      <c r="AR1313" s="51"/>
      <c r="AS1313" s="51"/>
      <c r="AT1313" s="51"/>
      <c r="AU1313" s="51"/>
      <c r="AV1313" s="51"/>
      <c r="AW1313" s="51"/>
      <c r="AX1313" s="51"/>
      <c r="AY1313" s="51"/>
      <c r="AZ1313" s="51"/>
      <c r="BA1313" s="51"/>
      <c r="BB1313" s="51"/>
      <c r="BC1313" s="51"/>
      <c r="BD1313" s="51"/>
      <c r="BE1313" s="51"/>
      <c r="BF1313" s="51"/>
      <c r="BG1313" s="51"/>
      <c r="BH1313" s="51"/>
      <c r="BI1313" s="51"/>
      <c r="BJ1313" s="51"/>
      <c r="BK1313" s="51"/>
      <c r="BL1313" s="51"/>
      <c r="BM1313" s="51"/>
      <c r="BN1313" s="51"/>
      <c r="BO1313" s="51"/>
      <c r="BP1313" s="51"/>
      <c r="BQ1313" s="51"/>
      <c r="BR1313" s="51"/>
      <c r="BS1313" s="51"/>
      <c r="BT1313" s="51"/>
      <c r="BU1313" s="51"/>
      <c r="BV1313" s="51"/>
      <c r="BW1313" s="51"/>
      <c r="BX1313" s="51"/>
      <c r="BY1313" s="51"/>
      <c r="BZ1313" s="51"/>
      <c r="CA1313" s="51"/>
      <c r="CB1313" s="51"/>
      <c r="CC1313" s="51"/>
      <c r="CD1313" s="51"/>
      <c r="CE1313" s="51"/>
      <c r="CF1313" s="51"/>
      <c r="CG1313" s="51"/>
      <c r="CH1313" s="51"/>
      <c r="CI1313" s="51"/>
      <c r="CJ1313" s="51"/>
      <c r="CK1313" s="51"/>
      <c r="CL1313" s="51"/>
      <c r="CM1313" s="51"/>
      <c r="CN1313" s="51"/>
      <c r="CO1313" s="51"/>
      <c r="CP1313" s="51"/>
      <c r="CQ1313" s="51"/>
      <c r="CR1313" s="51"/>
      <c r="CS1313" s="51"/>
      <c r="CT1313" s="51"/>
      <c r="CU1313" s="51"/>
      <c r="CV1313" s="51"/>
      <c r="CW1313" s="51"/>
      <c r="CX1313" s="51"/>
      <c r="CY1313" s="51"/>
      <c r="CZ1313" s="51"/>
      <c r="DA1313" s="51"/>
      <c r="DB1313" s="51"/>
      <c r="DC1313" s="51"/>
      <c r="DD1313" s="51"/>
      <c r="DE1313" s="51"/>
      <c r="DF1313" s="51"/>
      <c r="DG1313" s="51"/>
      <c r="DH1313" s="51"/>
      <c r="DI1313" s="51"/>
      <c r="DJ1313" s="51"/>
      <c r="DK1313" s="51"/>
      <c r="DL1313" s="51"/>
      <c r="DM1313" s="51"/>
      <c r="DN1313" s="51"/>
      <c r="DO1313" s="51"/>
      <c r="DP1313" s="51"/>
      <c r="DQ1313" s="51"/>
      <c r="DR1313" s="51"/>
      <c r="DS1313" s="51"/>
      <c r="DT1313" s="51"/>
      <c r="DU1313" s="51"/>
      <c r="DV1313" s="51"/>
      <c r="DW1313" s="51"/>
      <c r="DX1313" s="51"/>
      <c r="DY1313" s="51"/>
      <c r="DZ1313" s="51"/>
      <c r="EA1313" s="51"/>
      <c r="EB1313" s="51"/>
      <c r="EC1313" s="51"/>
      <c r="ED1313" s="51"/>
      <c r="EE1313" s="51"/>
      <c r="EF1313" s="51"/>
      <c r="EG1313" s="51"/>
      <c r="EH1313" s="51"/>
      <c r="EI1313" s="51"/>
      <c r="EJ1313" s="51"/>
      <c r="EK1313" s="51"/>
      <c r="EL1313" s="51"/>
      <c r="EM1313" s="51"/>
      <c r="EN1313" s="51"/>
      <c r="EO1313" s="51"/>
      <c r="EP1313" s="51"/>
      <c r="EQ1313" s="51"/>
      <c r="ER1313" s="51"/>
      <c r="ES1313" s="51"/>
      <c r="ET1313" s="51"/>
      <c r="EU1313" s="51"/>
      <c r="EV1313" s="51"/>
      <c r="EW1313" s="51"/>
      <c r="EX1313" s="51"/>
      <c r="EY1313" s="51"/>
      <c r="EZ1313" s="51"/>
      <c r="FA1313" s="51"/>
      <c r="FB1313" s="51"/>
      <c r="FC1313" s="51"/>
      <c r="FD1313" s="51"/>
      <c r="FE1313" s="51"/>
      <c r="FF1313" s="51"/>
      <c r="FG1313" s="51"/>
      <c r="FH1313" s="51"/>
      <c r="FI1313" s="51"/>
      <c r="FJ1313" s="51"/>
      <c r="FK1313" s="51"/>
      <c r="FL1313" s="51"/>
      <c r="FM1313" s="51"/>
      <c r="FN1313" s="51"/>
      <c r="FO1313" s="51"/>
      <c r="FP1313" s="51"/>
      <c r="FQ1313" s="51"/>
      <c r="FR1313" s="51"/>
      <c r="FS1313" s="51"/>
      <c r="FT1313" s="51"/>
      <c r="FU1313" s="51"/>
      <c r="FV1313" s="51"/>
      <c r="FW1313" s="51"/>
      <c r="FX1313" s="51"/>
      <c r="FY1313" s="51"/>
      <c r="FZ1313" s="51"/>
      <c r="GA1313" s="51"/>
      <c r="GB1313" s="51"/>
      <c r="GC1313" s="51"/>
      <c r="GD1313" s="51"/>
      <c r="GE1313" s="51"/>
      <c r="GF1313" s="51"/>
      <c r="GG1313" s="51"/>
      <c r="GH1313" s="51"/>
      <c r="GI1313" s="51"/>
      <c r="GJ1313" s="51"/>
      <c r="GK1313" s="51"/>
      <c r="GL1313" s="51"/>
      <c r="GM1313" s="51"/>
      <c r="GN1313" s="51"/>
      <c r="GO1313" s="51"/>
      <c r="GP1313" s="51"/>
      <c r="GQ1313" s="51"/>
      <c r="GR1313" s="51"/>
      <c r="GS1313" s="51"/>
      <c r="GT1313" s="51"/>
      <c r="GU1313" s="51"/>
      <c r="GV1313" s="51"/>
      <c r="GW1313" s="51"/>
      <c r="GX1313" s="51"/>
      <c r="GY1313" s="51"/>
      <c r="GZ1313" s="51"/>
      <c r="HA1313" s="51"/>
      <c r="HB1313" s="51"/>
      <c r="HC1313" s="51"/>
      <c r="HD1313" s="51"/>
      <c r="HE1313" s="51"/>
      <c r="HF1313" s="51"/>
      <c r="HG1313" s="51"/>
      <c r="HH1313" s="51"/>
      <c r="HI1313" s="51"/>
      <c r="HJ1313" s="51"/>
      <c r="HK1313" s="51"/>
      <c r="HL1313" s="51"/>
      <c r="HM1313" s="51"/>
      <c r="HN1313" s="51"/>
      <c r="HO1313" s="51"/>
      <c r="HP1313" s="51"/>
      <c r="HQ1313" s="51"/>
      <c r="HR1313" s="51"/>
      <c r="HS1313" s="51"/>
      <c r="HT1313" s="51"/>
      <c r="HU1313" s="51"/>
      <c r="HV1313" s="51"/>
      <c r="HW1313" s="51"/>
      <c r="HX1313" s="51"/>
      <c r="HY1313" s="51"/>
      <c r="HZ1313" s="51"/>
      <c r="IA1313" s="51"/>
      <c r="IB1313" s="51"/>
      <c r="IC1313" s="51"/>
      <c r="ID1313" s="51"/>
      <c r="IE1313" s="51"/>
      <c r="IF1313" s="51"/>
      <c r="IG1313" s="51"/>
      <c r="IH1313" s="51"/>
      <c r="II1313" s="51"/>
      <c r="IJ1313" s="51"/>
      <c r="IK1313" s="51"/>
      <c r="IL1313" s="51"/>
      <c r="IM1313" s="51"/>
      <c r="IN1313" s="51"/>
      <c r="IO1313" s="51"/>
      <c r="IP1313" s="51"/>
      <c r="IQ1313" s="51"/>
      <c r="IR1313" s="51"/>
      <c r="IS1313" s="51"/>
      <c r="IT1313" s="51"/>
      <c r="IU1313" s="51"/>
    </row>
    <row r="1314" s="33" customFormat="true" ht="84.75" hidden="false" customHeight="true" outlineLevel="0" collapsed="false">
      <c r="A1314" s="40"/>
      <c r="B1314" s="40"/>
      <c r="C1314" s="40"/>
      <c r="D1314" s="30" t="s">
        <v>366</v>
      </c>
      <c r="E1314" s="42" t="n">
        <v>15000</v>
      </c>
      <c r="F1314" s="42" t="n">
        <v>12066.75</v>
      </c>
      <c r="G1314" s="42" t="n">
        <f aca="false">F1314*100/E1314</f>
        <v>80.445</v>
      </c>
      <c r="H1314" s="32" t="s">
        <v>367</v>
      </c>
      <c r="I1314" s="32"/>
      <c r="J1314" s="32"/>
      <c r="K1314" s="32"/>
      <c r="M1314" s="51"/>
      <c r="N1314" s="51"/>
      <c r="O1314" s="51"/>
      <c r="P1314" s="51"/>
      <c r="Q1314" s="51"/>
      <c r="R1314" s="51"/>
      <c r="S1314" s="51"/>
      <c r="T1314" s="51"/>
      <c r="U1314" s="51"/>
      <c r="V1314" s="51"/>
      <c r="W1314" s="51"/>
      <c r="X1314" s="51"/>
      <c r="Y1314" s="51"/>
      <c r="Z1314" s="51"/>
      <c r="AA1314" s="51"/>
      <c r="AB1314" s="51"/>
      <c r="AC1314" s="51"/>
      <c r="AD1314" s="51"/>
      <c r="AE1314" s="51"/>
      <c r="AF1314" s="51"/>
      <c r="AG1314" s="51"/>
      <c r="AH1314" s="51"/>
      <c r="AI1314" s="51"/>
      <c r="AJ1314" s="51"/>
      <c r="AK1314" s="51"/>
      <c r="AL1314" s="51"/>
      <c r="AM1314" s="51"/>
      <c r="AN1314" s="51"/>
      <c r="AO1314" s="51"/>
      <c r="AP1314" s="51"/>
      <c r="AQ1314" s="51"/>
      <c r="AR1314" s="51"/>
      <c r="AS1314" s="51"/>
      <c r="AT1314" s="51"/>
      <c r="AU1314" s="51"/>
      <c r="AV1314" s="51"/>
      <c r="AW1314" s="51"/>
      <c r="AX1314" s="51"/>
      <c r="AY1314" s="51"/>
      <c r="AZ1314" s="51"/>
      <c r="BA1314" s="51"/>
      <c r="BB1314" s="51"/>
      <c r="BC1314" s="51"/>
      <c r="BD1314" s="51"/>
      <c r="BE1314" s="51"/>
      <c r="BF1314" s="51"/>
      <c r="BG1314" s="51"/>
      <c r="BH1314" s="51"/>
      <c r="BI1314" s="51"/>
      <c r="BJ1314" s="51"/>
      <c r="BK1314" s="51"/>
      <c r="BL1314" s="51"/>
      <c r="BM1314" s="51"/>
      <c r="BN1314" s="51"/>
      <c r="BO1314" s="51"/>
      <c r="BP1314" s="51"/>
      <c r="BQ1314" s="51"/>
      <c r="BR1314" s="51"/>
      <c r="BS1314" s="51"/>
      <c r="BT1314" s="51"/>
      <c r="BU1314" s="51"/>
      <c r="BV1314" s="51"/>
      <c r="BW1314" s="51"/>
      <c r="BX1314" s="51"/>
      <c r="BY1314" s="51"/>
      <c r="BZ1314" s="51"/>
      <c r="CA1314" s="51"/>
      <c r="CB1314" s="51"/>
      <c r="CC1314" s="51"/>
      <c r="CD1314" s="51"/>
      <c r="CE1314" s="51"/>
      <c r="CF1314" s="51"/>
      <c r="CG1314" s="51"/>
      <c r="CH1314" s="51"/>
      <c r="CI1314" s="51"/>
      <c r="CJ1314" s="51"/>
      <c r="CK1314" s="51"/>
      <c r="CL1314" s="51"/>
      <c r="CM1314" s="51"/>
      <c r="CN1314" s="51"/>
      <c r="CO1314" s="51"/>
      <c r="CP1314" s="51"/>
      <c r="CQ1314" s="51"/>
      <c r="CR1314" s="51"/>
      <c r="CS1314" s="51"/>
      <c r="CT1314" s="51"/>
      <c r="CU1314" s="51"/>
      <c r="CV1314" s="51"/>
      <c r="CW1314" s="51"/>
      <c r="CX1314" s="51"/>
      <c r="CY1314" s="51"/>
      <c r="CZ1314" s="51"/>
      <c r="DA1314" s="51"/>
      <c r="DB1314" s="51"/>
      <c r="DC1314" s="51"/>
      <c r="DD1314" s="51"/>
      <c r="DE1314" s="51"/>
      <c r="DF1314" s="51"/>
      <c r="DG1314" s="51"/>
      <c r="DH1314" s="51"/>
      <c r="DI1314" s="51"/>
      <c r="DJ1314" s="51"/>
      <c r="DK1314" s="51"/>
      <c r="DL1314" s="51"/>
      <c r="DM1314" s="51"/>
      <c r="DN1314" s="51"/>
      <c r="DO1314" s="51"/>
      <c r="DP1314" s="51"/>
      <c r="DQ1314" s="51"/>
      <c r="DR1314" s="51"/>
      <c r="DS1314" s="51"/>
      <c r="DT1314" s="51"/>
      <c r="DU1314" s="51"/>
      <c r="DV1314" s="51"/>
      <c r="DW1314" s="51"/>
      <c r="DX1314" s="51"/>
      <c r="DY1314" s="51"/>
      <c r="DZ1314" s="51"/>
      <c r="EA1314" s="51"/>
      <c r="EB1314" s="51"/>
      <c r="EC1314" s="51"/>
      <c r="ED1314" s="51"/>
      <c r="EE1314" s="51"/>
      <c r="EF1314" s="51"/>
      <c r="EG1314" s="51"/>
      <c r="EH1314" s="51"/>
      <c r="EI1314" s="51"/>
      <c r="EJ1314" s="51"/>
      <c r="EK1314" s="51"/>
      <c r="EL1314" s="51"/>
      <c r="EM1314" s="51"/>
      <c r="EN1314" s="51"/>
      <c r="EO1314" s="51"/>
      <c r="EP1314" s="51"/>
      <c r="EQ1314" s="51"/>
      <c r="ER1314" s="51"/>
      <c r="ES1314" s="51"/>
      <c r="ET1314" s="51"/>
      <c r="EU1314" s="51"/>
      <c r="EV1314" s="51"/>
      <c r="EW1314" s="51"/>
      <c r="EX1314" s="51"/>
      <c r="EY1314" s="51"/>
      <c r="EZ1314" s="51"/>
      <c r="FA1314" s="51"/>
      <c r="FB1314" s="51"/>
      <c r="FC1314" s="51"/>
      <c r="FD1314" s="51"/>
      <c r="FE1314" s="51"/>
      <c r="FF1314" s="51"/>
      <c r="FG1314" s="51"/>
      <c r="FH1314" s="51"/>
      <c r="FI1314" s="51"/>
      <c r="FJ1314" s="51"/>
      <c r="FK1314" s="51"/>
      <c r="FL1314" s="51"/>
      <c r="FM1314" s="51"/>
      <c r="FN1314" s="51"/>
      <c r="FO1314" s="51"/>
      <c r="FP1314" s="51"/>
      <c r="FQ1314" s="51"/>
      <c r="FR1314" s="51"/>
      <c r="FS1314" s="51"/>
      <c r="FT1314" s="51"/>
      <c r="FU1314" s="51"/>
      <c r="FV1314" s="51"/>
      <c r="FW1314" s="51"/>
      <c r="FX1314" s="51"/>
      <c r="FY1314" s="51"/>
      <c r="FZ1314" s="51"/>
      <c r="GA1314" s="51"/>
      <c r="GB1314" s="51"/>
      <c r="GC1314" s="51"/>
      <c r="GD1314" s="51"/>
      <c r="GE1314" s="51"/>
      <c r="GF1314" s="51"/>
      <c r="GG1314" s="51"/>
      <c r="GH1314" s="51"/>
      <c r="GI1314" s="51"/>
      <c r="GJ1314" s="51"/>
      <c r="GK1314" s="51"/>
      <c r="GL1314" s="51"/>
      <c r="GM1314" s="51"/>
      <c r="GN1314" s="51"/>
      <c r="GO1314" s="51"/>
      <c r="GP1314" s="51"/>
      <c r="GQ1314" s="51"/>
      <c r="GR1314" s="51"/>
      <c r="GS1314" s="51"/>
      <c r="GT1314" s="51"/>
      <c r="GU1314" s="51"/>
      <c r="GV1314" s="51"/>
      <c r="GW1314" s="51"/>
      <c r="GX1314" s="51"/>
      <c r="GY1314" s="51"/>
      <c r="GZ1314" s="51"/>
      <c r="HA1314" s="51"/>
      <c r="HB1314" s="51"/>
      <c r="HC1314" s="51"/>
      <c r="HD1314" s="51"/>
      <c r="HE1314" s="51"/>
      <c r="HF1314" s="51"/>
      <c r="HG1314" s="51"/>
      <c r="HH1314" s="51"/>
      <c r="HI1314" s="51"/>
      <c r="HJ1314" s="51"/>
      <c r="HK1314" s="51"/>
      <c r="HL1314" s="51"/>
      <c r="HM1314" s="51"/>
      <c r="HN1314" s="51"/>
      <c r="HO1314" s="51"/>
      <c r="HP1314" s="51"/>
      <c r="HQ1314" s="51"/>
      <c r="HR1314" s="51"/>
      <c r="HS1314" s="51"/>
      <c r="HT1314" s="51"/>
      <c r="HU1314" s="51"/>
      <c r="HV1314" s="51"/>
      <c r="HW1314" s="51"/>
      <c r="HX1314" s="51"/>
      <c r="HY1314" s="51"/>
      <c r="HZ1314" s="51"/>
      <c r="IA1314" s="51"/>
      <c r="IB1314" s="51"/>
      <c r="IC1314" s="51"/>
      <c r="ID1314" s="51"/>
      <c r="IE1314" s="51"/>
      <c r="IF1314" s="51"/>
      <c r="IG1314" s="51"/>
      <c r="IH1314" s="51"/>
      <c r="II1314" s="51"/>
      <c r="IJ1314" s="51"/>
      <c r="IK1314" s="51"/>
      <c r="IL1314" s="51"/>
      <c r="IM1314" s="51"/>
      <c r="IN1314" s="51"/>
      <c r="IO1314" s="51"/>
      <c r="IP1314" s="51"/>
      <c r="IQ1314" s="51"/>
      <c r="IR1314" s="51"/>
      <c r="IS1314" s="51"/>
      <c r="IT1314" s="51"/>
      <c r="IU1314" s="51"/>
    </row>
    <row r="1315" s="33" customFormat="true" ht="24" hidden="false" customHeight="false" outlineLevel="0" collapsed="false">
      <c r="A1315" s="40"/>
      <c r="B1315" s="40"/>
      <c r="C1315" s="40"/>
      <c r="D1315" s="30" t="s">
        <v>420</v>
      </c>
      <c r="E1315" s="42" t="n">
        <v>158.71</v>
      </c>
      <c r="F1315" s="42" t="n">
        <v>158.71</v>
      </c>
      <c r="G1315" s="42" t="n">
        <f aca="false">F1315*100/E1315</f>
        <v>100</v>
      </c>
      <c r="H1315" s="32" t="s">
        <v>367</v>
      </c>
      <c r="I1315" s="32"/>
      <c r="J1315" s="32"/>
      <c r="K1315" s="32"/>
      <c r="M1315" s="51"/>
      <c r="N1315" s="51"/>
      <c r="O1315" s="51"/>
      <c r="P1315" s="51"/>
      <c r="Q1315" s="51"/>
      <c r="R1315" s="51"/>
      <c r="S1315" s="51"/>
      <c r="T1315" s="51"/>
      <c r="U1315" s="51"/>
      <c r="V1315" s="51"/>
      <c r="W1315" s="51"/>
      <c r="X1315" s="51"/>
      <c r="Y1315" s="51"/>
      <c r="Z1315" s="51"/>
      <c r="AA1315" s="51"/>
      <c r="AB1315" s="51"/>
      <c r="AC1315" s="51"/>
      <c r="AD1315" s="51"/>
      <c r="AE1315" s="51"/>
      <c r="AF1315" s="51"/>
      <c r="AG1315" s="51"/>
      <c r="AH1315" s="51"/>
      <c r="AI1315" s="51"/>
      <c r="AJ1315" s="51"/>
      <c r="AK1315" s="51"/>
      <c r="AL1315" s="51"/>
      <c r="AM1315" s="51"/>
      <c r="AN1315" s="51"/>
      <c r="AO1315" s="51"/>
      <c r="AP1315" s="51"/>
      <c r="AQ1315" s="51"/>
      <c r="AR1315" s="51"/>
      <c r="AS1315" s="51"/>
      <c r="AT1315" s="51"/>
      <c r="AU1315" s="51"/>
      <c r="AV1315" s="51"/>
      <c r="AW1315" s="51"/>
      <c r="AX1315" s="51"/>
      <c r="AY1315" s="51"/>
      <c r="AZ1315" s="51"/>
      <c r="BA1315" s="51"/>
      <c r="BB1315" s="51"/>
      <c r="BC1315" s="51"/>
      <c r="BD1315" s="51"/>
      <c r="BE1315" s="51"/>
      <c r="BF1315" s="51"/>
      <c r="BG1315" s="51"/>
      <c r="BH1315" s="51"/>
      <c r="BI1315" s="51"/>
      <c r="BJ1315" s="51"/>
      <c r="BK1315" s="51"/>
      <c r="BL1315" s="51"/>
      <c r="BM1315" s="51"/>
      <c r="BN1315" s="51"/>
      <c r="BO1315" s="51"/>
      <c r="BP1315" s="51"/>
      <c r="BQ1315" s="51"/>
      <c r="BR1315" s="51"/>
      <c r="BS1315" s="51"/>
      <c r="BT1315" s="51"/>
      <c r="BU1315" s="51"/>
      <c r="BV1315" s="51"/>
      <c r="BW1315" s="51"/>
      <c r="BX1315" s="51"/>
      <c r="BY1315" s="51"/>
      <c r="BZ1315" s="51"/>
      <c r="CA1315" s="51"/>
      <c r="CB1315" s="51"/>
      <c r="CC1315" s="51"/>
      <c r="CD1315" s="51"/>
      <c r="CE1315" s="51"/>
      <c r="CF1315" s="51"/>
      <c r="CG1315" s="51"/>
      <c r="CH1315" s="51"/>
      <c r="CI1315" s="51"/>
      <c r="CJ1315" s="51"/>
      <c r="CK1315" s="51"/>
      <c r="CL1315" s="51"/>
      <c r="CM1315" s="51"/>
      <c r="CN1315" s="51"/>
      <c r="CO1315" s="51"/>
      <c r="CP1315" s="51"/>
      <c r="CQ1315" s="51"/>
      <c r="CR1315" s="51"/>
      <c r="CS1315" s="51"/>
      <c r="CT1315" s="51"/>
      <c r="CU1315" s="51"/>
      <c r="CV1315" s="51"/>
      <c r="CW1315" s="51"/>
      <c r="CX1315" s="51"/>
      <c r="CY1315" s="51"/>
      <c r="CZ1315" s="51"/>
      <c r="DA1315" s="51"/>
      <c r="DB1315" s="51"/>
      <c r="DC1315" s="51"/>
      <c r="DD1315" s="51"/>
      <c r="DE1315" s="51"/>
      <c r="DF1315" s="51"/>
      <c r="DG1315" s="51"/>
      <c r="DH1315" s="51"/>
      <c r="DI1315" s="51"/>
      <c r="DJ1315" s="51"/>
      <c r="DK1315" s="51"/>
      <c r="DL1315" s="51"/>
      <c r="DM1315" s="51"/>
      <c r="DN1315" s="51"/>
      <c r="DO1315" s="51"/>
      <c r="DP1315" s="51"/>
      <c r="DQ1315" s="51"/>
      <c r="DR1315" s="51"/>
      <c r="DS1315" s="51"/>
      <c r="DT1315" s="51"/>
      <c r="DU1315" s="51"/>
      <c r="DV1315" s="51"/>
      <c r="DW1315" s="51"/>
      <c r="DX1315" s="51"/>
      <c r="DY1315" s="51"/>
      <c r="DZ1315" s="51"/>
      <c r="EA1315" s="51"/>
      <c r="EB1315" s="51"/>
      <c r="EC1315" s="51"/>
      <c r="ED1315" s="51"/>
      <c r="EE1315" s="51"/>
      <c r="EF1315" s="51"/>
      <c r="EG1315" s="51"/>
      <c r="EH1315" s="51"/>
      <c r="EI1315" s="51"/>
      <c r="EJ1315" s="51"/>
      <c r="EK1315" s="51"/>
      <c r="EL1315" s="51"/>
      <c r="EM1315" s="51"/>
      <c r="EN1315" s="51"/>
      <c r="EO1315" s="51"/>
      <c r="EP1315" s="51"/>
      <c r="EQ1315" s="51"/>
      <c r="ER1315" s="51"/>
      <c r="ES1315" s="51"/>
      <c r="ET1315" s="51"/>
      <c r="EU1315" s="51"/>
      <c r="EV1315" s="51"/>
      <c r="EW1315" s="51"/>
      <c r="EX1315" s="51"/>
      <c r="EY1315" s="51"/>
      <c r="EZ1315" s="51"/>
      <c r="FA1315" s="51"/>
      <c r="FB1315" s="51"/>
      <c r="FC1315" s="51"/>
      <c r="FD1315" s="51"/>
      <c r="FE1315" s="51"/>
      <c r="FF1315" s="51"/>
      <c r="FG1315" s="51"/>
      <c r="FH1315" s="51"/>
      <c r="FI1315" s="51"/>
      <c r="FJ1315" s="51"/>
      <c r="FK1315" s="51"/>
      <c r="FL1315" s="51"/>
      <c r="FM1315" s="51"/>
      <c r="FN1315" s="51"/>
      <c r="FO1315" s="51"/>
      <c r="FP1315" s="51"/>
      <c r="FQ1315" s="51"/>
      <c r="FR1315" s="51"/>
      <c r="FS1315" s="51"/>
      <c r="FT1315" s="51"/>
      <c r="FU1315" s="51"/>
      <c r="FV1315" s="51"/>
      <c r="FW1315" s="51"/>
      <c r="FX1315" s="51"/>
      <c r="FY1315" s="51"/>
      <c r="FZ1315" s="51"/>
      <c r="GA1315" s="51"/>
      <c r="GB1315" s="51"/>
      <c r="GC1315" s="51"/>
      <c r="GD1315" s="51"/>
      <c r="GE1315" s="51"/>
      <c r="GF1315" s="51"/>
      <c r="GG1315" s="51"/>
      <c r="GH1315" s="51"/>
      <c r="GI1315" s="51"/>
      <c r="GJ1315" s="51"/>
      <c r="GK1315" s="51"/>
      <c r="GL1315" s="51"/>
      <c r="GM1315" s="51"/>
      <c r="GN1315" s="51"/>
      <c r="GO1315" s="51"/>
      <c r="GP1315" s="51"/>
      <c r="GQ1315" s="51"/>
      <c r="GR1315" s="51"/>
      <c r="GS1315" s="51"/>
      <c r="GT1315" s="51"/>
      <c r="GU1315" s="51"/>
      <c r="GV1315" s="51"/>
      <c r="GW1315" s="51"/>
      <c r="GX1315" s="51"/>
      <c r="GY1315" s="51"/>
      <c r="GZ1315" s="51"/>
      <c r="HA1315" s="51"/>
      <c r="HB1315" s="51"/>
      <c r="HC1315" s="51"/>
      <c r="HD1315" s="51"/>
      <c r="HE1315" s="51"/>
      <c r="HF1315" s="51"/>
      <c r="HG1315" s="51"/>
      <c r="HH1315" s="51"/>
      <c r="HI1315" s="51"/>
      <c r="HJ1315" s="51"/>
      <c r="HK1315" s="51"/>
      <c r="HL1315" s="51"/>
      <c r="HM1315" s="51"/>
      <c r="HN1315" s="51"/>
      <c r="HO1315" s="51"/>
      <c r="HP1315" s="51"/>
      <c r="HQ1315" s="51"/>
      <c r="HR1315" s="51"/>
      <c r="HS1315" s="51"/>
      <c r="HT1315" s="51"/>
      <c r="HU1315" s="51"/>
      <c r="HV1315" s="51"/>
      <c r="HW1315" s="51"/>
      <c r="HX1315" s="51"/>
      <c r="HY1315" s="51"/>
      <c r="HZ1315" s="51"/>
      <c r="IA1315" s="51"/>
      <c r="IB1315" s="51"/>
      <c r="IC1315" s="51"/>
      <c r="ID1315" s="51"/>
      <c r="IE1315" s="51"/>
      <c r="IF1315" s="51"/>
      <c r="IG1315" s="51"/>
      <c r="IH1315" s="51"/>
      <c r="II1315" s="51"/>
      <c r="IJ1315" s="51"/>
      <c r="IK1315" s="51"/>
      <c r="IL1315" s="51"/>
      <c r="IM1315" s="51"/>
      <c r="IN1315" s="51"/>
      <c r="IO1315" s="51"/>
      <c r="IP1315" s="51"/>
      <c r="IQ1315" s="51"/>
      <c r="IR1315" s="51"/>
      <c r="IS1315" s="51"/>
      <c r="IT1315" s="51"/>
      <c r="IU1315" s="51"/>
    </row>
    <row r="1316" s="33" customFormat="true" ht="24" hidden="false" customHeight="false" outlineLevel="0" collapsed="false">
      <c r="A1316" s="40"/>
      <c r="B1316" s="40"/>
      <c r="C1316" s="40"/>
      <c r="D1316" s="41" t="s">
        <v>240</v>
      </c>
      <c r="E1316" s="42" t="n">
        <f aca="false">SUM(E1317)</f>
        <v>2780793.31</v>
      </c>
      <c r="F1316" s="42" t="n">
        <f aca="false">SUM(F1317)</f>
        <v>2772761.67</v>
      </c>
      <c r="G1316" s="42" t="n">
        <f aca="false">F1316*100/E1316</f>
        <v>99.7111745065296</v>
      </c>
      <c r="H1316" s="32"/>
      <c r="I1316" s="32"/>
      <c r="J1316" s="32"/>
      <c r="K1316" s="32"/>
      <c r="M1316" s="51"/>
      <c r="N1316" s="51"/>
      <c r="O1316" s="51"/>
      <c r="P1316" s="51"/>
      <c r="Q1316" s="51"/>
      <c r="R1316" s="51"/>
      <c r="S1316" s="51"/>
      <c r="T1316" s="51"/>
      <c r="U1316" s="51"/>
      <c r="V1316" s="51"/>
      <c r="W1316" s="51"/>
      <c r="X1316" s="51"/>
      <c r="Y1316" s="51"/>
      <c r="Z1316" s="51"/>
      <c r="AA1316" s="51"/>
      <c r="AB1316" s="51"/>
      <c r="AC1316" s="51"/>
      <c r="AD1316" s="51"/>
      <c r="AE1316" s="51"/>
      <c r="AF1316" s="51"/>
      <c r="AG1316" s="51"/>
      <c r="AH1316" s="51"/>
      <c r="AI1316" s="51"/>
      <c r="AJ1316" s="51"/>
      <c r="AK1316" s="51"/>
      <c r="AL1316" s="51"/>
      <c r="AM1316" s="51"/>
      <c r="AN1316" s="51"/>
      <c r="AO1316" s="51"/>
      <c r="AP1316" s="51"/>
      <c r="AQ1316" s="51"/>
      <c r="AR1316" s="51"/>
      <c r="AS1316" s="51"/>
      <c r="AT1316" s="51"/>
      <c r="AU1316" s="51"/>
      <c r="AV1316" s="51"/>
      <c r="AW1316" s="51"/>
      <c r="AX1316" s="51"/>
      <c r="AY1316" s="51"/>
      <c r="AZ1316" s="51"/>
      <c r="BA1316" s="51"/>
      <c r="BB1316" s="51"/>
      <c r="BC1316" s="51"/>
      <c r="BD1316" s="51"/>
      <c r="BE1316" s="51"/>
      <c r="BF1316" s="51"/>
      <c r="BG1316" s="51"/>
      <c r="BH1316" s="51"/>
      <c r="BI1316" s="51"/>
      <c r="BJ1316" s="51"/>
      <c r="BK1316" s="51"/>
      <c r="BL1316" s="51"/>
      <c r="BM1316" s="51"/>
      <c r="BN1316" s="51"/>
      <c r="BO1316" s="51"/>
      <c r="BP1316" s="51"/>
      <c r="BQ1316" s="51"/>
      <c r="BR1316" s="51"/>
      <c r="BS1316" s="51"/>
      <c r="BT1316" s="51"/>
      <c r="BU1316" s="51"/>
      <c r="BV1316" s="51"/>
      <c r="BW1316" s="51"/>
      <c r="BX1316" s="51"/>
      <c r="BY1316" s="51"/>
      <c r="BZ1316" s="51"/>
      <c r="CA1316" s="51"/>
      <c r="CB1316" s="51"/>
      <c r="CC1316" s="51"/>
      <c r="CD1316" s="51"/>
      <c r="CE1316" s="51"/>
      <c r="CF1316" s="51"/>
      <c r="CG1316" s="51"/>
      <c r="CH1316" s="51"/>
      <c r="CI1316" s="51"/>
      <c r="CJ1316" s="51"/>
      <c r="CK1316" s="51"/>
      <c r="CL1316" s="51"/>
      <c r="CM1316" s="51"/>
      <c r="CN1316" s="51"/>
      <c r="CO1316" s="51"/>
      <c r="CP1316" s="51"/>
      <c r="CQ1316" s="51"/>
      <c r="CR1316" s="51"/>
      <c r="CS1316" s="51"/>
      <c r="CT1316" s="51"/>
      <c r="CU1316" s="51"/>
      <c r="CV1316" s="51"/>
      <c r="CW1316" s="51"/>
      <c r="CX1316" s="51"/>
      <c r="CY1316" s="51"/>
      <c r="CZ1316" s="51"/>
      <c r="DA1316" s="51"/>
      <c r="DB1316" s="51"/>
      <c r="DC1316" s="51"/>
      <c r="DD1316" s="51"/>
      <c r="DE1316" s="51"/>
      <c r="DF1316" s="51"/>
      <c r="DG1316" s="51"/>
      <c r="DH1316" s="51"/>
      <c r="DI1316" s="51"/>
      <c r="DJ1316" s="51"/>
      <c r="DK1316" s="51"/>
      <c r="DL1316" s="51"/>
      <c r="DM1316" s="51"/>
      <c r="DN1316" s="51"/>
      <c r="DO1316" s="51"/>
      <c r="DP1316" s="51"/>
      <c r="DQ1316" s="51"/>
      <c r="DR1316" s="51"/>
      <c r="DS1316" s="51"/>
      <c r="DT1316" s="51"/>
      <c r="DU1316" s="51"/>
      <c r="DV1316" s="51"/>
      <c r="DW1316" s="51"/>
      <c r="DX1316" s="51"/>
      <c r="DY1316" s="51"/>
      <c r="DZ1316" s="51"/>
      <c r="EA1316" s="51"/>
      <c r="EB1316" s="51"/>
      <c r="EC1316" s="51"/>
      <c r="ED1316" s="51"/>
      <c r="EE1316" s="51"/>
      <c r="EF1316" s="51"/>
      <c r="EG1316" s="51"/>
      <c r="EH1316" s="51"/>
      <c r="EI1316" s="51"/>
      <c r="EJ1316" s="51"/>
      <c r="EK1316" s="51"/>
      <c r="EL1316" s="51"/>
      <c r="EM1316" s="51"/>
      <c r="EN1316" s="51"/>
      <c r="EO1316" s="51"/>
      <c r="EP1316" s="51"/>
      <c r="EQ1316" s="51"/>
      <c r="ER1316" s="51"/>
      <c r="ES1316" s="51"/>
      <c r="ET1316" s="51"/>
      <c r="EU1316" s="51"/>
      <c r="EV1316" s="51"/>
      <c r="EW1316" s="51"/>
      <c r="EX1316" s="51"/>
      <c r="EY1316" s="51"/>
      <c r="EZ1316" s="51"/>
      <c r="FA1316" s="51"/>
      <c r="FB1316" s="51"/>
      <c r="FC1316" s="51"/>
      <c r="FD1316" s="51"/>
      <c r="FE1316" s="51"/>
      <c r="FF1316" s="51"/>
      <c r="FG1316" s="51"/>
      <c r="FH1316" s="51"/>
      <c r="FI1316" s="51"/>
      <c r="FJ1316" s="51"/>
      <c r="FK1316" s="51"/>
      <c r="FL1316" s="51"/>
      <c r="FM1316" s="51"/>
      <c r="FN1316" s="51"/>
      <c r="FO1316" s="51"/>
      <c r="FP1316" s="51"/>
      <c r="FQ1316" s="51"/>
      <c r="FR1316" s="51"/>
      <c r="FS1316" s="51"/>
      <c r="FT1316" s="51"/>
      <c r="FU1316" s="51"/>
      <c r="FV1316" s="51"/>
      <c r="FW1316" s="51"/>
      <c r="FX1316" s="51"/>
      <c r="FY1316" s="51"/>
      <c r="FZ1316" s="51"/>
      <c r="GA1316" s="51"/>
      <c r="GB1316" s="51"/>
      <c r="GC1316" s="51"/>
      <c r="GD1316" s="51"/>
      <c r="GE1316" s="51"/>
      <c r="GF1316" s="51"/>
      <c r="GG1316" s="51"/>
      <c r="GH1316" s="51"/>
      <c r="GI1316" s="51"/>
      <c r="GJ1316" s="51"/>
      <c r="GK1316" s="51"/>
      <c r="GL1316" s="51"/>
      <c r="GM1316" s="51"/>
      <c r="GN1316" s="51"/>
      <c r="GO1316" s="51"/>
      <c r="GP1316" s="51"/>
      <c r="GQ1316" s="51"/>
      <c r="GR1316" s="51"/>
      <c r="GS1316" s="51"/>
      <c r="GT1316" s="51"/>
      <c r="GU1316" s="51"/>
      <c r="GV1316" s="51"/>
      <c r="GW1316" s="51"/>
      <c r="GX1316" s="51"/>
      <c r="GY1316" s="51"/>
      <c r="GZ1316" s="51"/>
      <c r="HA1316" s="51"/>
      <c r="HB1316" s="51"/>
      <c r="HC1316" s="51"/>
      <c r="HD1316" s="51"/>
      <c r="HE1316" s="51"/>
      <c r="HF1316" s="51"/>
      <c r="HG1316" s="51"/>
      <c r="HH1316" s="51"/>
      <c r="HI1316" s="51"/>
      <c r="HJ1316" s="51"/>
      <c r="HK1316" s="51"/>
      <c r="HL1316" s="51"/>
      <c r="HM1316" s="51"/>
      <c r="HN1316" s="51"/>
      <c r="HO1316" s="51"/>
      <c r="HP1316" s="51"/>
      <c r="HQ1316" s="51"/>
      <c r="HR1316" s="51"/>
      <c r="HS1316" s="51"/>
      <c r="HT1316" s="51"/>
      <c r="HU1316" s="51"/>
      <c r="HV1316" s="51"/>
      <c r="HW1316" s="51"/>
      <c r="HX1316" s="51"/>
      <c r="HY1316" s="51"/>
      <c r="HZ1316" s="51"/>
      <c r="IA1316" s="51"/>
      <c r="IB1316" s="51"/>
      <c r="IC1316" s="51"/>
      <c r="ID1316" s="51"/>
      <c r="IE1316" s="51"/>
      <c r="IF1316" s="51"/>
      <c r="IG1316" s="51"/>
      <c r="IH1316" s="51"/>
      <c r="II1316" s="51"/>
      <c r="IJ1316" s="51"/>
      <c r="IK1316" s="51"/>
      <c r="IL1316" s="51"/>
      <c r="IM1316" s="51"/>
      <c r="IN1316" s="51"/>
      <c r="IO1316" s="51"/>
      <c r="IP1316" s="51"/>
      <c r="IQ1316" s="51"/>
      <c r="IR1316" s="51"/>
      <c r="IS1316" s="51"/>
      <c r="IT1316" s="51"/>
      <c r="IU1316" s="51"/>
    </row>
    <row r="1317" s="33" customFormat="true" ht="12" hidden="false" customHeight="false" outlineLevel="0" collapsed="false">
      <c r="A1317" s="40"/>
      <c r="B1317" s="40"/>
      <c r="C1317" s="40"/>
      <c r="D1317" s="30" t="s">
        <v>421</v>
      </c>
      <c r="E1317" s="42" t="n">
        <f aca="false">SUM(E1318:E1322)</f>
        <v>2780793.31</v>
      </c>
      <c r="F1317" s="42" t="n">
        <f aca="false">SUM(F1318:F1322)</f>
        <v>2772761.67</v>
      </c>
      <c r="G1317" s="42" t="n">
        <f aca="false">F1317*100/E1317</f>
        <v>99.7111745065296</v>
      </c>
      <c r="H1317" s="32"/>
      <c r="I1317" s="32"/>
      <c r="J1317" s="32"/>
      <c r="K1317" s="32"/>
      <c r="M1317" s="51"/>
      <c r="N1317" s="51"/>
      <c r="O1317" s="51"/>
      <c r="P1317" s="51"/>
      <c r="Q1317" s="51"/>
      <c r="R1317" s="51"/>
      <c r="S1317" s="51"/>
      <c r="T1317" s="51"/>
      <c r="U1317" s="51"/>
      <c r="V1317" s="51"/>
      <c r="W1317" s="51"/>
      <c r="X1317" s="51"/>
      <c r="Y1317" s="51"/>
      <c r="Z1317" s="51"/>
      <c r="AA1317" s="51"/>
      <c r="AB1317" s="51"/>
      <c r="AC1317" s="51"/>
      <c r="AD1317" s="51"/>
      <c r="AE1317" s="51"/>
      <c r="AF1317" s="51"/>
      <c r="AG1317" s="51"/>
      <c r="AH1317" s="51"/>
      <c r="AI1317" s="51"/>
      <c r="AJ1317" s="51"/>
      <c r="AK1317" s="51"/>
      <c r="AL1317" s="51"/>
      <c r="AM1317" s="51"/>
      <c r="AN1317" s="51"/>
      <c r="AO1317" s="51"/>
      <c r="AP1317" s="51"/>
      <c r="AQ1317" s="51"/>
      <c r="AR1317" s="51"/>
      <c r="AS1317" s="51"/>
      <c r="AT1317" s="51"/>
      <c r="AU1317" s="51"/>
      <c r="AV1317" s="51"/>
      <c r="AW1317" s="51"/>
      <c r="AX1317" s="51"/>
      <c r="AY1317" s="51"/>
      <c r="AZ1317" s="51"/>
      <c r="BA1317" s="51"/>
      <c r="BB1317" s="51"/>
      <c r="BC1317" s="51"/>
      <c r="BD1317" s="51"/>
      <c r="BE1317" s="51"/>
      <c r="BF1317" s="51"/>
      <c r="BG1317" s="51"/>
      <c r="BH1317" s="51"/>
      <c r="BI1317" s="51"/>
      <c r="BJ1317" s="51"/>
      <c r="BK1317" s="51"/>
      <c r="BL1317" s="51"/>
      <c r="BM1317" s="51"/>
      <c r="BN1317" s="51"/>
      <c r="BO1317" s="51"/>
      <c r="BP1317" s="51"/>
      <c r="BQ1317" s="51"/>
      <c r="BR1317" s="51"/>
      <c r="BS1317" s="51"/>
      <c r="BT1317" s="51"/>
      <c r="BU1317" s="51"/>
      <c r="BV1317" s="51"/>
      <c r="BW1317" s="51"/>
      <c r="BX1317" s="51"/>
      <c r="BY1317" s="51"/>
      <c r="BZ1317" s="51"/>
      <c r="CA1317" s="51"/>
      <c r="CB1317" s="51"/>
      <c r="CC1317" s="51"/>
      <c r="CD1317" s="51"/>
      <c r="CE1317" s="51"/>
      <c r="CF1317" s="51"/>
      <c r="CG1317" s="51"/>
      <c r="CH1317" s="51"/>
      <c r="CI1317" s="51"/>
      <c r="CJ1317" s="51"/>
      <c r="CK1317" s="51"/>
      <c r="CL1317" s="51"/>
      <c r="CM1317" s="51"/>
      <c r="CN1317" s="51"/>
      <c r="CO1317" s="51"/>
      <c r="CP1317" s="51"/>
      <c r="CQ1317" s="51"/>
      <c r="CR1317" s="51"/>
      <c r="CS1317" s="51"/>
      <c r="CT1317" s="51"/>
      <c r="CU1317" s="51"/>
      <c r="CV1317" s="51"/>
      <c r="CW1317" s="51"/>
      <c r="CX1317" s="51"/>
      <c r="CY1317" s="51"/>
      <c r="CZ1317" s="51"/>
      <c r="DA1317" s="51"/>
      <c r="DB1317" s="51"/>
      <c r="DC1317" s="51"/>
      <c r="DD1317" s="51"/>
      <c r="DE1317" s="51"/>
      <c r="DF1317" s="51"/>
      <c r="DG1317" s="51"/>
      <c r="DH1317" s="51"/>
      <c r="DI1317" s="51"/>
      <c r="DJ1317" s="51"/>
      <c r="DK1317" s="51"/>
      <c r="DL1317" s="51"/>
      <c r="DM1317" s="51"/>
      <c r="DN1317" s="51"/>
      <c r="DO1317" s="51"/>
      <c r="DP1317" s="51"/>
      <c r="DQ1317" s="51"/>
      <c r="DR1317" s="51"/>
      <c r="DS1317" s="51"/>
      <c r="DT1317" s="51"/>
      <c r="DU1317" s="51"/>
      <c r="DV1317" s="51"/>
      <c r="DW1317" s="51"/>
      <c r="DX1317" s="51"/>
      <c r="DY1317" s="51"/>
      <c r="DZ1317" s="51"/>
      <c r="EA1317" s="51"/>
      <c r="EB1317" s="51"/>
      <c r="EC1317" s="51"/>
      <c r="ED1317" s="51"/>
      <c r="EE1317" s="51"/>
      <c r="EF1317" s="51"/>
      <c r="EG1317" s="51"/>
      <c r="EH1317" s="51"/>
      <c r="EI1317" s="51"/>
      <c r="EJ1317" s="51"/>
      <c r="EK1317" s="51"/>
      <c r="EL1317" s="51"/>
      <c r="EM1317" s="51"/>
      <c r="EN1317" s="51"/>
      <c r="EO1317" s="51"/>
      <c r="EP1317" s="51"/>
      <c r="EQ1317" s="51"/>
      <c r="ER1317" s="51"/>
      <c r="ES1317" s="51"/>
      <c r="ET1317" s="51"/>
      <c r="EU1317" s="51"/>
      <c r="EV1317" s="51"/>
      <c r="EW1317" s="51"/>
      <c r="EX1317" s="51"/>
      <c r="EY1317" s="51"/>
      <c r="EZ1317" s="51"/>
      <c r="FA1317" s="51"/>
      <c r="FB1317" s="51"/>
      <c r="FC1317" s="51"/>
      <c r="FD1317" s="51"/>
      <c r="FE1317" s="51"/>
      <c r="FF1317" s="51"/>
      <c r="FG1317" s="51"/>
      <c r="FH1317" s="51"/>
      <c r="FI1317" s="51"/>
      <c r="FJ1317" s="51"/>
      <c r="FK1317" s="51"/>
      <c r="FL1317" s="51"/>
      <c r="FM1317" s="51"/>
      <c r="FN1317" s="51"/>
      <c r="FO1317" s="51"/>
      <c r="FP1317" s="51"/>
      <c r="FQ1317" s="51"/>
      <c r="FR1317" s="51"/>
      <c r="FS1317" s="51"/>
      <c r="FT1317" s="51"/>
      <c r="FU1317" s="51"/>
      <c r="FV1317" s="51"/>
      <c r="FW1317" s="51"/>
      <c r="FX1317" s="51"/>
      <c r="FY1317" s="51"/>
      <c r="FZ1317" s="51"/>
      <c r="GA1317" s="51"/>
      <c r="GB1317" s="51"/>
      <c r="GC1317" s="51"/>
      <c r="GD1317" s="51"/>
      <c r="GE1317" s="51"/>
      <c r="GF1317" s="51"/>
      <c r="GG1317" s="51"/>
      <c r="GH1317" s="51"/>
      <c r="GI1317" s="51"/>
      <c r="GJ1317" s="51"/>
      <c r="GK1317" s="51"/>
      <c r="GL1317" s="51"/>
      <c r="GM1317" s="51"/>
      <c r="GN1317" s="51"/>
      <c r="GO1317" s="51"/>
      <c r="GP1317" s="51"/>
      <c r="GQ1317" s="51"/>
      <c r="GR1317" s="51"/>
      <c r="GS1317" s="51"/>
      <c r="GT1317" s="51"/>
      <c r="GU1317" s="51"/>
      <c r="GV1317" s="51"/>
      <c r="GW1317" s="51"/>
      <c r="GX1317" s="51"/>
      <c r="GY1317" s="51"/>
      <c r="GZ1317" s="51"/>
      <c r="HA1317" s="51"/>
      <c r="HB1317" s="51"/>
      <c r="HC1317" s="51"/>
      <c r="HD1317" s="51"/>
      <c r="HE1317" s="51"/>
      <c r="HF1317" s="51"/>
      <c r="HG1317" s="51"/>
      <c r="HH1317" s="51"/>
      <c r="HI1317" s="51"/>
      <c r="HJ1317" s="51"/>
      <c r="HK1317" s="51"/>
      <c r="HL1317" s="51"/>
      <c r="HM1317" s="51"/>
      <c r="HN1317" s="51"/>
      <c r="HO1317" s="51"/>
      <c r="HP1317" s="51"/>
      <c r="HQ1317" s="51"/>
      <c r="HR1317" s="51"/>
      <c r="HS1317" s="51"/>
      <c r="HT1317" s="51"/>
      <c r="HU1317" s="51"/>
      <c r="HV1317" s="51"/>
      <c r="HW1317" s="51"/>
      <c r="HX1317" s="51"/>
      <c r="HY1317" s="51"/>
      <c r="HZ1317" s="51"/>
      <c r="IA1317" s="51"/>
      <c r="IB1317" s="51"/>
      <c r="IC1317" s="51"/>
      <c r="ID1317" s="51"/>
      <c r="IE1317" s="51"/>
      <c r="IF1317" s="51"/>
      <c r="IG1317" s="51"/>
      <c r="IH1317" s="51"/>
      <c r="II1317" s="51"/>
      <c r="IJ1317" s="51"/>
      <c r="IK1317" s="51"/>
      <c r="IL1317" s="51"/>
      <c r="IM1317" s="51"/>
      <c r="IN1317" s="51"/>
      <c r="IO1317" s="51"/>
      <c r="IP1317" s="51"/>
      <c r="IQ1317" s="51"/>
      <c r="IR1317" s="51"/>
      <c r="IS1317" s="51"/>
      <c r="IT1317" s="51"/>
      <c r="IU1317" s="51"/>
    </row>
    <row r="1318" s="46" customFormat="true" ht="11.25" hidden="false" customHeight="false" outlineLevel="0" collapsed="false">
      <c r="A1318" s="40"/>
      <c r="B1318" s="40"/>
      <c r="C1318" s="40"/>
      <c r="D1318" s="84" t="s">
        <v>422</v>
      </c>
      <c r="E1318" s="44" t="n">
        <v>2164920.81</v>
      </c>
      <c r="F1318" s="44" t="n">
        <v>2164903.22</v>
      </c>
      <c r="G1318" s="44" t="n">
        <f aca="false">F1318*100/E1318</f>
        <v>99.9991874991492</v>
      </c>
      <c r="H1318" s="45"/>
      <c r="I1318" s="45"/>
      <c r="J1318" s="45"/>
      <c r="K1318" s="45"/>
    </row>
    <row r="1319" s="46" customFormat="true" ht="11.25" hidden="false" customHeight="false" outlineLevel="0" collapsed="false">
      <c r="A1319" s="40"/>
      <c r="B1319" s="40"/>
      <c r="C1319" s="40"/>
      <c r="D1319" s="84" t="s">
        <v>423</v>
      </c>
      <c r="E1319" s="44" t="n">
        <v>268388</v>
      </c>
      <c r="F1319" s="44" t="n">
        <v>268374.2</v>
      </c>
      <c r="G1319" s="44" t="n">
        <f aca="false">F1319*100/E1319</f>
        <v>99.9948581903811</v>
      </c>
      <c r="H1319" s="45"/>
      <c r="I1319" s="45"/>
      <c r="J1319" s="45"/>
      <c r="K1319" s="45"/>
    </row>
    <row r="1320" s="46" customFormat="true" ht="11.25" hidden="false" customHeight="false" outlineLevel="0" collapsed="false">
      <c r="A1320" s="40"/>
      <c r="B1320" s="40"/>
      <c r="C1320" s="40"/>
      <c r="D1320" s="84" t="s">
        <v>424</v>
      </c>
      <c r="E1320" s="44" t="n">
        <v>23303.5</v>
      </c>
      <c r="F1320" s="44" t="n">
        <v>23303.5</v>
      </c>
      <c r="G1320" s="44" t="n">
        <f aca="false">F1320*100/E1320</f>
        <v>100</v>
      </c>
      <c r="H1320" s="45"/>
      <c r="I1320" s="45"/>
      <c r="J1320" s="45"/>
      <c r="K1320" s="45"/>
    </row>
    <row r="1321" s="46" customFormat="true" ht="11.25" hidden="false" customHeight="false" outlineLevel="0" collapsed="false">
      <c r="A1321" s="40"/>
      <c r="B1321" s="40"/>
      <c r="C1321" s="40"/>
      <c r="D1321" s="84" t="s">
        <v>425</v>
      </c>
      <c r="E1321" s="44" t="n">
        <v>312181</v>
      </c>
      <c r="F1321" s="44" t="n">
        <v>312180.75</v>
      </c>
      <c r="G1321" s="44" t="n">
        <f aca="false">F1321*100/E1321</f>
        <v>99.9999199182526</v>
      </c>
      <c r="H1321" s="45"/>
      <c r="I1321" s="45"/>
      <c r="J1321" s="45"/>
      <c r="K1321" s="45"/>
    </row>
    <row r="1322" s="46" customFormat="true" ht="11.25" hidden="false" customHeight="false" outlineLevel="0" collapsed="false">
      <c r="A1322" s="40"/>
      <c r="B1322" s="40"/>
      <c r="C1322" s="40"/>
      <c r="D1322" s="84" t="s">
        <v>426</v>
      </c>
      <c r="E1322" s="44" t="n">
        <v>12000</v>
      </c>
      <c r="F1322" s="44" t="n">
        <v>4000</v>
      </c>
      <c r="G1322" s="44" t="n">
        <f aca="false">F1322*100/E1322</f>
        <v>33.3333333333333</v>
      </c>
      <c r="H1322" s="45"/>
      <c r="I1322" s="45"/>
      <c r="J1322" s="45"/>
      <c r="K1322" s="45"/>
    </row>
    <row r="1323" s="33" customFormat="true" ht="24" hidden="false" customHeight="false" outlineLevel="0" collapsed="false">
      <c r="A1323" s="40"/>
      <c r="B1323" s="40"/>
      <c r="C1323" s="40"/>
      <c r="D1323" s="41" t="s">
        <v>241</v>
      </c>
      <c r="E1323" s="42" t="n">
        <f aca="false">SUM(E1324,E1347)</f>
        <v>220730.43</v>
      </c>
      <c r="F1323" s="42" t="n">
        <f aca="false">SUM(F1324,F1347)</f>
        <v>213187.47</v>
      </c>
      <c r="G1323" s="42" t="n">
        <f aca="false">F1323*100/E1323</f>
        <v>96.5827276284471</v>
      </c>
      <c r="H1323" s="32"/>
      <c r="I1323" s="32"/>
      <c r="J1323" s="32"/>
      <c r="K1323" s="32"/>
      <c r="M1323" s="51"/>
      <c r="N1323" s="51"/>
      <c r="O1323" s="51"/>
      <c r="P1323" s="51"/>
      <c r="Q1323" s="51"/>
      <c r="R1323" s="51"/>
      <c r="S1323" s="51"/>
      <c r="T1323" s="51"/>
      <c r="U1323" s="51"/>
      <c r="V1323" s="51"/>
      <c r="W1323" s="51"/>
      <c r="X1323" s="51"/>
      <c r="Y1323" s="51"/>
      <c r="Z1323" s="51"/>
      <c r="AA1323" s="51"/>
      <c r="AB1323" s="51"/>
      <c r="AC1323" s="51"/>
      <c r="AD1323" s="51"/>
      <c r="AE1323" s="51"/>
      <c r="AF1323" s="51"/>
      <c r="AG1323" s="51"/>
      <c r="AH1323" s="51"/>
      <c r="AI1323" s="51"/>
      <c r="AJ1323" s="51"/>
      <c r="AK1323" s="51"/>
      <c r="AL1323" s="51"/>
      <c r="AM1323" s="51"/>
      <c r="AN1323" s="51"/>
      <c r="AO1323" s="51"/>
      <c r="AP1323" s="51"/>
      <c r="AQ1323" s="51"/>
      <c r="AR1323" s="51"/>
      <c r="AS1323" s="51"/>
      <c r="AT1323" s="51"/>
      <c r="AU1323" s="51"/>
      <c r="AV1323" s="51"/>
      <c r="AW1323" s="51"/>
      <c r="AX1323" s="51"/>
      <c r="AY1323" s="51"/>
      <c r="AZ1323" s="51"/>
      <c r="BA1323" s="51"/>
      <c r="BB1323" s="51"/>
      <c r="BC1323" s="51"/>
      <c r="BD1323" s="51"/>
      <c r="BE1323" s="51"/>
      <c r="BF1323" s="51"/>
      <c r="BG1323" s="51"/>
      <c r="BH1323" s="51"/>
      <c r="BI1323" s="51"/>
      <c r="BJ1323" s="51"/>
      <c r="BK1323" s="51"/>
      <c r="BL1323" s="51"/>
      <c r="BM1323" s="51"/>
      <c r="BN1323" s="51"/>
      <c r="BO1323" s="51"/>
      <c r="BP1323" s="51"/>
      <c r="BQ1323" s="51"/>
      <c r="BR1323" s="51"/>
      <c r="BS1323" s="51"/>
      <c r="BT1323" s="51"/>
      <c r="BU1323" s="51"/>
      <c r="BV1323" s="51"/>
      <c r="BW1323" s="51"/>
      <c r="BX1323" s="51"/>
      <c r="BY1323" s="51"/>
      <c r="BZ1323" s="51"/>
      <c r="CA1323" s="51"/>
      <c r="CB1323" s="51"/>
      <c r="CC1323" s="51"/>
      <c r="CD1323" s="51"/>
      <c r="CE1323" s="51"/>
      <c r="CF1323" s="51"/>
      <c r="CG1323" s="51"/>
      <c r="CH1323" s="51"/>
      <c r="CI1323" s="51"/>
      <c r="CJ1323" s="51"/>
      <c r="CK1323" s="51"/>
      <c r="CL1323" s="51"/>
      <c r="CM1323" s="51"/>
      <c r="CN1323" s="51"/>
      <c r="CO1323" s="51"/>
      <c r="CP1323" s="51"/>
      <c r="CQ1323" s="51"/>
      <c r="CR1323" s="51"/>
      <c r="CS1323" s="51"/>
      <c r="CT1323" s="51"/>
      <c r="CU1323" s="51"/>
      <c r="CV1323" s="51"/>
      <c r="CW1323" s="51"/>
      <c r="CX1323" s="51"/>
      <c r="CY1323" s="51"/>
      <c r="CZ1323" s="51"/>
      <c r="DA1323" s="51"/>
      <c r="DB1323" s="51"/>
      <c r="DC1323" s="51"/>
      <c r="DD1323" s="51"/>
      <c r="DE1323" s="51"/>
      <c r="DF1323" s="51"/>
      <c r="DG1323" s="51"/>
      <c r="DH1323" s="51"/>
      <c r="DI1323" s="51"/>
      <c r="DJ1323" s="51"/>
      <c r="DK1323" s="51"/>
      <c r="DL1323" s="51"/>
      <c r="DM1323" s="51"/>
      <c r="DN1323" s="51"/>
      <c r="DO1323" s="51"/>
      <c r="DP1323" s="51"/>
      <c r="DQ1323" s="51"/>
      <c r="DR1323" s="51"/>
      <c r="DS1323" s="51"/>
      <c r="DT1323" s="51"/>
      <c r="DU1323" s="51"/>
      <c r="DV1323" s="51"/>
      <c r="DW1323" s="51"/>
      <c r="DX1323" s="51"/>
      <c r="DY1323" s="51"/>
      <c r="DZ1323" s="51"/>
      <c r="EA1323" s="51"/>
      <c r="EB1323" s="51"/>
      <c r="EC1323" s="51"/>
      <c r="ED1323" s="51"/>
      <c r="EE1323" s="51"/>
      <c r="EF1323" s="51"/>
      <c r="EG1323" s="51"/>
      <c r="EH1323" s="51"/>
      <c r="EI1323" s="51"/>
      <c r="EJ1323" s="51"/>
      <c r="EK1323" s="51"/>
      <c r="EL1323" s="51"/>
      <c r="EM1323" s="51"/>
      <c r="EN1323" s="51"/>
      <c r="EO1323" s="51"/>
      <c r="EP1323" s="51"/>
      <c r="EQ1323" s="51"/>
      <c r="ER1323" s="51"/>
      <c r="ES1323" s="51"/>
      <c r="ET1323" s="51"/>
      <c r="EU1323" s="51"/>
      <c r="EV1323" s="51"/>
      <c r="EW1323" s="51"/>
      <c r="EX1323" s="51"/>
      <c r="EY1323" s="51"/>
      <c r="EZ1323" s="51"/>
      <c r="FA1323" s="51"/>
      <c r="FB1323" s="51"/>
      <c r="FC1323" s="51"/>
      <c r="FD1323" s="51"/>
      <c r="FE1323" s="51"/>
      <c r="FF1323" s="51"/>
      <c r="FG1323" s="51"/>
      <c r="FH1323" s="51"/>
      <c r="FI1323" s="51"/>
      <c r="FJ1323" s="51"/>
      <c r="FK1323" s="51"/>
      <c r="FL1323" s="51"/>
      <c r="FM1323" s="51"/>
      <c r="FN1323" s="51"/>
      <c r="FO1323" s="51"/>
      <c r="FP1323" s="51"/>
      <c r="FQ1323" s="51"/>
      <c r="FR1323" s="51"/>
      <c r="FS1323" s="51"/>
      <c r="FT1323" s="51"/>
      <c r="FU1323" s="51"/>
      <c r="FV1323" s="51"/>
      <c r="FW1323" s="51"/>
      <c r="FX1323" s="51"/>
      <c r="FY1323" s="51"/>
      <c r="FZ1323" s="51"/>
      <c r="GA1323" s="51"/>
      <c r="GB1323" s="51"/>
      <c r="GC1323" s="51"/>
      <c r="GD1323" s="51"/>
      <c r="GE1323" s="51"/>
      <c r="GF1323" s="51"/>
      <c r="GG1323" s="51"/>
      <c r="GH1323" s="51"/>
      <c r="GI1323" s="51"/>
      <c r="GJ1323" s="51"/>
      <c r="GK1323" s="51"/>
      <c r="GL1323" s="51"/>
      <c r="GM1323" s="51"/>
      <c r="GN1323" s="51"/>
      <c r="GO1323" s="51"/>
      <c r="GP1323" s="51"/>
      <c r="GQ1323" s="51"/>
      <c r="GR1323" s="51"/>
      <c r="GS1323" s="51"/>
      <c r="GT1323" s="51"/>
      <c r="GU1323" s="51"/>
      <c r="GV1323" s="51"/>
      <c r="GW1323" s="51"/>
      <c r="GX1323" s="51"/>
      <c r="GY1323" s="51"/>
      <c r="GZ1323" s="51"/>
      <c r="HA1323" s="51"/>
      <c r="HB1323" s="51"/>
      <c r="HC1323" s="51"/>
      <c r="HD1323" s="51"/>
      <c r="HE1323" s="51"/>
      <c r="HF1323" s="51"/>
      <c r="HG1323" s="51"/>
      <c r="HH1323" s="51"/>
      <c r="HI1323" s="51"/>
      <c r="HJ1323" s="51"/>
      <c r="HK1323" s="51"/>
      <c r="HL1323" s="51"/>
      <c r="HM1323" s="51"/>
      <c r="HN1323" s="51"/>
      <c r="HO1323" s="51"/>
      <c r="HP1323" s="51"/>
      <c r="HQ1323" s="51"/>
      <c r="HR1323" s="51"/>
      <c r="HS1323" s="51"/>
      <c r="HT1323" s="51"/>
      <c r="HU1323" s="51"/>
      <c r="HV1323" s="51"/>
      <c r="HW1323" s="51"/>
      <c r="HX1323" s="51"/>
      <c r="HY1323" s="51"/>
      <c r="HZ1323" s="51"/>
      <c r="IA1323" s="51"/>
      <c r="IB1323" s="51"/>
      <c r="IC1323" s="51"/>
      <c r="ID1323" s="51"/>
      <c r="IE1323" s="51"/>
      <c r="IF1323" s="51"/>
      <c r="IG1323" s="51"/>
      <c r="IH1323" s="51"/>
      <c r="II1323" s="51"/>
      <c r="IJ1323" s="51"/>
      <c r="IK1323" s="51"/>
      <c r="IL1323" s="51"/>
      <c r="IM1323" s="51"/>
      <c r="IN1323" s="51"/>
      <c r="IO1323" s="51"/>
      <c r="IP1323" s="51"/>
      <c r="IQ1323" s="51"/>
      <c r="IR1323" s="51"/>
      <c r="IS1323" s="51"/>
      <c r="IT1323" s="51"/>
      <c r="IU1323" s="51"/>
    </row>
    <row r="1324" s="33" customFormat="true" ht="24" hidden="false" customHeight="false" outlineLevel="0" collapsed="false">
      <c r="A1324" s="40"/>
      <c r="B1324" s="40"/>
      <c r="C1324" s="40"/>
      <c r="D1324" s="41" t="s">
        <v>242</v>
      </c>
      <c r="E1324" s="42" t="n">
        <f aca="false">SUM(E1325,E1332,E1334,E1342)</f>
        <v>203797.36</v>
      </c>
      <c r="F1324" s="42" t="n">
        <f aca="false">SUM(F1325,F1332,F1334,F1342)</f>
        <v>196699.33</v>
      </c>
      <c r="G1324" s="42" t="n">
        <f aca="false">F1324*100/E1324</f>
        <v>96.5171138625152</v>
      </c>
      <c r="H1324" s="32"/>
      <c r="I1324" s="32"/>
      <c r="J1324" s="32"/>
      <c r="K1324" s="32"/>
      <c r="M1324" s="51"/>
      <c r="N1324" s="51"/>
      <c r="O1324" s="51"/>
      <c r="P1324" s="51"/>
      <c r="Q1324" s="51"/>
      <c r="R1324" s="51"/>
      <c r="S1324" s="51"/>
      <c r="T1324" s="51"/>
      <c r="U1324" s="51"/>
      <c r="V1324" s="51"/>
      <c r="W1324" s="51"/>
      <c r="X1324" s="51"/>
      <c r="Y1324" s="51"/>
      <c r="Z1324" s="51"/>
      <c r="AA1324" s="51"/>
      <c r="AB1324" s="51"/>
      <c r="AC1324" s="51"/>
      <c r="AD1324" s="51"/>
      <c r="AE1324" s="51"/>
      <c r="AF1324" s="51"/>
      <c r="AG1324" s="51"/>
      <c r="AH1324" s="51"/>
      <c r="AI1324" s="51"/>
      <c r="AJ1324" s="51"/>
      <c r="AK1324" s="51"/>
      <c r="AL1324" s="51"/>
      <c r="AM1324" s="51"/>
      <c r="AN1324" s="51"/>
      <c r="AO1324" s="51"/>
      <c r="AP1324" s="51"/>
      <c r="AQ1324" s="51"/>
      <c r="AR1324" s="51"/>
      <c r="AS1324" s="51"/>
      <c r="AT1324" s="51"/>
      <c r="AU1324" s="51"/>
      <c r="AV1324" s="51"/>
      <c r="AW1324" s="51"/>
      <c r="AX1324" s="51"/>
      <c r="AY1324" s="51"/>
      <c r="AZ1324" s="51"/>
      <c r="BA1324" s="51"/>
      <c r="BB1324" s="51"/>
      <c r="BC1324" s="51"/>
      <c r="BD1324" s="51"/>
      <c r="BE1324" s="51"/>
      <c r="BF1324" s="51"/>
      <c r="BG1324" s="51"/>
      <c r="BH1324" s="51"/>
      <c r="BI1324" s="51"/>
      <c r="BJ1324" s="51"/>
      <c r="BK1324" s="51"/>
      <c r="BL1324" s="51"/>
      <c r="BM1324" s="51"/>
      <c r="BN1324" s="51"/>
      <c r="BO1324" s="51"/>
      <c r="BP1324" s="51"/>
      <c r="BQ1324" s="51"/>
      <c r="BR1324" s="51"/>
      <c r="BS1324" s="51"/>
      <c r="BT1324" s="51"/>
      <c r="BU1324" s="51"/>
      <c r="BV1324" s="51"/>
      <c r="BW1324" s="51"/>
      <c r="BX1324" s="51"/>
      <c r="BY1324" s="51"/>
      <c r="BZ1324" s="51"/>
      <c r="CA1324" s="51"/>
      <c r="CB1324" s="51"/>
      <c r="CC1324" s="51"/>
      <c r="CD1324" s="51"/>
      <c r="CE1324" s="51"/>
      <c r="CF1324" s="51"/>
      <c r="CG1324" s="51"/>
      <c r="CH1324" s="51"/>
      <c r="CI1324" s="51"/>
      <c r="CJ1324" s="51"/>
      <c r="CK1324" s="51"/>
      <c r="CL1324" s="51"/>
      <c r="CM1324" s="51"/>
      <c r="CN1324" s="51"/>
      <c r="CO1324" s="51"/>
      <c r="CP1324" s="51"/>
      <c r="CQ1324" s="51"/>
      <c r="CR1324" s="51"/>
      <c r="CS1324" s="51"/>
      <c r="CT1324" s="51"/>
      <c r="CU1324" s="51"/>
      <c r="CV1324" s="51"/>
      <c r="CW1324" s="51"/>
      <c r="CX1324" s="51"/>
      <c r="CY1324" s="51"/>
      <c r="CZ1324" s="51"/>
      <c r="DA1324" s="51"/>
      <c r="DB1324" s="51"/>
      <c r="DC1324" s="51"/>
      <c r="DD1324" s="51"/>
      <c r="DE1324" s="51"/>
      <c r="DF1324" s="51"/>
      <c r="DG1324" s="51"/>
      <c r="DH1324" s="51"/>
      <c r="DI1324" s="51"/>
      <c r="DJ1324" s="51"/>
      <c r="DK1324" s="51"/>
      <c r="DL1324" s="51"/>
      <c r="DM1324" s="51"/>
      <c r="DN1324" s="51"/>
      <c r="DO1324" s="51"/>
      <c r="DP1324" s="51"/>
      <c r="DQ1324" s="51"/>
      <c r="DR1324" s="51"/>
      <c r="DS1324" s="51"/>
      <c r="DT1324" s="51"/>
      <c r="DU1324" s="51"/>
      <c r="DV1324" s="51"/>
      <c r="DW1324" s="51"/>
      <c r="DX1324" s="51"/>
      <c r="DY1324" s="51"/>
      <c r="DZ1324" s="51"/>
      <c r="EA1324" s="51"/>
      <c r="EB1324" s="51"/>
      <c r="EC1324" s="51"/>
      <c r="ED1324" s="51"/>
      <c r="EE1324" s="51"/>
      <c r="EF1324" s="51"/>
      <c r="EG1324" s="51"/>
      <c r="EH1324" s="51"/>
      <c r="EI1324" s="51"/>
      <c r="EJ1324" s="51"/>
      <c r="EK1324" s="51"/>
      <c r="EL1324" s="51"/>
      <c r="EM1324" s="51"/>
      <c r="EN1324" s="51"/>
      <c r="EO1324" s="51"/>
      <c r="EP1324" s="51"/>
      <c r="EQ1324" s="51"/>
      <c r="ER1324" s="51"/>
      <c r="ES1324" s="51"/>
      <c r="ET1324" s="51"/>
      <c r="EU1324" s="51"/>
      <c r="EV1324" s="51"/>
      <c r="EW1324" s="51"/>
      <c r="EX1324" s="51"/>
      <c r="EY1324" s="51"/>
      <c r="EZ1324" s="51"/>
      <c r="FA1324" s="51"/>
      <c r="FB1324" s="51"/>
      <c r="FC1324" s="51"/>
      <c r="FD1324" s="51"/>
      <c r="FE1324" s="51"/>
      <c r="FF1324" s="51"/>
      <c r="FG1324" s="51"/>
      <c r="FH1324" s="51"/>
      <c r="FI1324" s="51"/>
      <c r="FJ1324" s="51"/>
      <c r="FK1324" s="51"/>
      <c r="FL1324" s="51"/>
      <c r="FM1324" s="51"/>
      <c r="FN1324" s="51"/>
      <c r="FO1324" s="51"/>
      <c r="FP1324" s="51"/>
      <c r="FQ1324" s="51"/>
      <c r="FR1324" s="51"/>
      <c r="FS1324" s="51"/>
      <c r="FT1324" s="51"/>
      <c r="FU1324" s="51"/>
      <c r="FV1324" s="51"/>
      <c r="FW1324" s="51"/>
      <c r="FX1324" s="51"/>
      <c r="FY1324" s="51"/>
      <c r="FZ1324" s="51"/>
      <c r="GA1324" s="51"/>
      <c r="GB1324" s="51"/>
      <c r="GC1324" s="51"/>
      <c r="GD1324" s="51"/>
      <c r="GE1324" s="51"/>
      <c r="GF1324" s="51"/>
      <c r="GG1324" s="51"/>
      <c r="GH1324" s="51"/>
      <c r="GI1324" s="51"/>
      <c r="GJ1324" s="51"/>
      <c r="GK1324" s="51"/>
      <c r="GL1324" s="51"/>
      <c r="GM1324" s="51"/>
      <c r="GN1324" s="51"/>
      <c r="GO1324" s="51"/>
      <c r="GP1324" s="51"/>
      <c r="GQ1324" s="51"/>
      <c r="GR1324" s="51"/>
      <c r="GS1324" s="51"/>
      <c r="GT1324" s="51"/>
      <c r="GU1324" s="51"/>
      <c r="GV1324" s="51"/>
      <c r="GW1324" s="51"/>
      <c r="GX1324" s="51"/>
      <c r="GY1324" s="51"/>
      <c r="GZ1324" s="51"/>
      <c r="HA1324" s="51"/>
      <c r="HB1324" s="51"/>
      <c r="HC1324" s="51"/>
      <c r="HD1324" s="51"/>
      <c r="HE1324" s="51"/>
      <c r="HF1324" s="51"/>
      <c r="HG1324" s="51"/>
      <c r="HH1324" s="51"/>
      <c r="HI1324" s="51"/>
      <c r="HJ1324" s="51"/>
      <c r="HK1324" s="51"/>
      <c r="HL1324" s="51"/>
      <c r="HM1324" s="51"/>
      <c r="HN1324" s="51"/>
      <c r="HO1324" s="51"/>
      <c r="HP1324" s="51"/>
      <c r="HQ1324" s="51"/>
      <c r="HR1324" s="51"/>
      <c r="HS1324" s="51"/>
      <c r="HT1324" s="51"/>
      <c r="HU1324" s="51"/>
      <c r="HV1324" s="51"/>
      <c r="HW1324" s="51"/>
      <c r="HX1324" s="51"/>
      <c r="HY1324" s="51"/>
      <c r="HZ1324" s="51"/>
      <c r="IA1324" s="51"/>
      <c r="IB1324" s="51"/>
      <c r="IC1324" s="51"/>
      <c r="ID1324" s="51"/>
      <c r="IE1324" s="51"/>
      <c r="IF1324" s="51"/>
      <c r="IG1324" s="51"/>
      <c r="IH1324" s="51"/>
      <c r="II1324" s="51"/>
      <c r="IJ1324" s="51"/>
      <c r="IK1324" s="51"/>
      <c r="IL1324" s="51"/>
      <c r="IM1324" s="51"/>
      <c r="IN1324" s="51"/>
      <c r="IO1324" s="51"/>
      <c r="IP1324" s="51"/>
      <c r="IQ1324" s="51"/>
      <c r="IR1324" s="51"/>
      <c r="IS1324" s="51"/>
      <c r="IT1324" s="51"/>
      <c r="IU1324" s="51"/>
    </row>
    <row r="1325" s="33" customFormat="true" ht="24" hidden="false" customHeight="false" outlineLevel="0" collapsed="false">
      <c r="A1325" s="40"/>
      <c r="B1325" s="40"/>
      <c r="C1325" s="40"/>
      <c r="D1325" s="41" t="s">
        <v>427</v>
      </c>
      <c r="E1325" s="42" t="n">
        <f aca="false">SUM(E1326:E1331)</f>
        <v>72337.93</v>
      </c>
      <c r="F1325" s="42" t="n">
        <f aca="false">SUM(F1326:F1331)</f>
        <v>66951.11</v>
      </c>
      <c r="G1325" s="42" t="n">
        <f aca="false">F1325*100/E1325</f>
        <v>92.553256638668</v>
      </c>
      <c r="H1325" s="32"/>
      <c r="I1325" s="32"/>
      <c r="J1325" s="32"/>
      <c r="K1325" s="32"/>
      <c r="M1325" s="51"/>
      <c r="N1325" s="51"/>
      <c r="O1325" s="51"/>
      <c r="P1325" s="51"/>
      <c r="Q1325" s="51"/>
      <c r="R1325" s="51"/>
      <c r="S1325" s="51"/>
      <c r="T1325" s="51"/>
      <c r="U1325" s="51"/>
      <c r="V1325" s="51"/>
      <c r="W1325" s="51"/>
      <c r="X1325" s="51"/>
      <c r="Y1325" s="51"/>
      <c r="Z1325" s="51"/>
      <c r="AA1325" s="51"/>
      <c r="AB1325" s="51"/>
      <c r="AC1325" s="51"/>
      <c r="AD1325" s="51"/>
      <c r="AE1325" s="51"/>
      <c r="AF1325" s="51"/>
      <c r="AG1325" s="51"/>
      <c r="AH1325" s="51"/>
      <c r="AI1325" s="51"/>
      <c r="AJ1325" s="51"/>
      <c r="AK1325" s="51"/>
      <c r="AL1325" s="51"/>
      <c r="AM1325" s="51"/>
      <c r="AN1325" s="51"/>
      <c r="AO1325" s="51"/>
      <c r="AP1325" s="51"/>
      <c r="AQ1325" s="51"/>
      <c r="AR1325" s="51"/>
      <c r="AS1325" s="51"/>
      <c r="AT1325" s="51"/>
      <c r="AU1325" s="51"/>
      <c r="AV1325" s="51"/>
      <c r="AW1325" s="51"/>
      <c r="AX1325" s="51"/>
      <c r="AY1325" s="51"/>
      <c r="AZ1325" s="51"/>
      <c r="BA1325" s="51"/>
      <c r="BB1325" s="51"/>
      <c r="BC1325" s="51"/>
      <c r="BD1325" s="51"/>
      <c r="BE1325" s="51"/>
      <c r="BF1325" s="51"/>
      <c r="BG1325" s="51"/>
      <c r="BH1325" s="51"/>
      <c r="BI1325" s="51"/>
      <c r="BJ1325" s="51"/>
      <c r="BK1325" s="51"/>
      <c r="BL1325" s="51"/>
      <c r="BM1325" s="51"/>
      <c r="BN1325" s="51"/>
      <c r="BO1325" s="51"/>
      <c r="BP1325" s="51"/>
      <c r="BQ1325" s="51"/>
      <c r="BR1325" s="51"/>
      <c r="BS1325" s="51"/>
      <c r="BT1325" s="51"/>
      <c r="BU1325" s="51"/>
      <c r="BV1325" s="51"/>
      <c r="BW1325" s="51"/>
      <c r="BX1325" s="51"/>
      <c r="BY1325" s="51"/>
      <c r="BZ1325" s="51"/>
      <c r="CA1325" s="51"/>
      <c r="CB1325" s="51"/>
      <c r="CC1325" s="51"/>
      <c r="CD1325" s="51"/>
      <c r="CE1325" s="51"/>
      <c r="CF1325" s="51"/>
      <c r="CG1325" s="51"/>
      <c r="CH1325" s="51"/>
      <c r="CI1325" s="51"/>
      <c r="CJ1325" s="51"/>
      <c r="CK1325" s="51"/>
      <c r="CL1325" s="51"/>
      <c r="CM1325" s="51"/>
      <c r="CN1325" s="51"/>
      <c r="CO1325" s="51"/>
      <c r="CP1325" s="51"/>
      <c r="CQ1325" s="51"/>
      <c r="CR1325" s="51"/>
      <c r="CS1325" s="51"/>
      <c r="CT1325" s="51"/>
      <c r="CU1325" s="51"/>
      <c r="CV1325" s="51"/>
      <c r="CW1325" s="51"/>
      <c r="CX1325" s="51"/>
      <c r="CY1325" s="51"/>
      <c r="CZ1325" s="51"/>
      <c r="DA1325" s="51"/>
      <c r="DB1325" s="51"/>
      <c r="DC1325" s="51"/>
      <c r="DD1325" s="51"/>
      <c r="DE1325" s="51"/>
      <c r="DF1325" s="51"/>
      <c r="DG1325" s="51"/>
      <c r="DH1325" s="51"/>
      <c r="DI1325" s="51"/>
      <c r="DJ1325" s="51"/>
      <c r="DK1325" s="51"/>
      <c r="DL1325" s="51"/>
      <c r="DM1325" s="51"/>
      <c r="DN1325" s="51"/>
      <c r="DO1325" s="51"/>
      <c r="DP1325" s="51"/>
      <c r="DQ1325" s="51"/>
      <c r="DR1325" s="51"/>
      <c r="DS1325" s="51"/>
      <c r="DT1325" s="51"/>
      <c r="DU1325" s="51"/>
      <c r="DV1325" s="51"/>
      <c r="DW1325" s="51"/>
      <c r="DX1325" s="51"/>
      <c r="DY1325" s="51"/>
      <c r="DZ1325" s="51"/>
      <c r="EA1325" s="51"/>
      <c r="EB1325" s="51"/>
      <c r="EC1325" s="51"/>
      <c r="ED1325" s="51"/>
      <c r="EE1325" s="51"/>
      <c r="EF1325" s="51"/>
      <c r="EG1325" s="51"/>
      <c r="EH1325" s="51"/>
      <c r="EI1325" s="51"/>
      <c r="EJ1325" s="51"/>
      <c r="EK1325" s="51"/>
      <c r="EL1325" s="51"/>
      <c r="EM1325" s="51"/>
      <c r="EN1325" s="51"/>
      <c r="EO1325" s="51"/>
      <c r="EP1325" s="51"/>
      <c r="EQ1325" s="51"/>
      <c r="ER1325" s="51"/>
      <c r="ES1325" s="51"/>
      <c r="ET1325" s="51"/>
      <c r="EU1325" s="51"/>
      <c r="EV1325" s="51"/>
      <c r="EW1325" s="51"/>
      <c r="EX1325" s="51"/>
      <c r="EY1325" s="51"/>
      <c r="EZ1325" s="51"/>
      <c r="FA1325" s="51"/>
      <c r="FB1325" s="51"/>
      <c r="FC1325" s="51"/>
      <c r="FD1325" s="51"/>
      <c r="FE1325" s="51"/>
      <c r="FF1325" s="51"/>
      <c r="FG1325" s="51"/>
      <c r="FH1325" s="51"/>
      <c r="FI1325" s="51"/>
      <c r="FJ1325" s="51"/>
      <c r="FK1325" s="51"/>
      <c r="FL1325" s="51"/>
      <c r="FM1325" s="51"/>
      <c r="FN1325" s="51"/>
      <c r="FO1325" s="51"/>
      <c r="FP1325" s="51"/>
      <c r="FQ1325" s="51"/>
      <c r="FR1325" s="51"/>
      <c r="FS1325" s="51"/>
      <c r="FT1325" s="51"/>
      <c r="FU1325" s="51"/>
      <c r="FV1325" s="51"/>
      <c r="FW1325" s="51"/>
      <c r="FX1325" s="51"/>
      <c r="FY1325" s="51"/>
      <c r="FZ1325" s="51"/>
      <c r="GA1325" s="51"/>
      <c r="GB1325" s="51"/>
      <c r="GC1325" s="51"/>
      <c r="GD1325" s="51"/>
      <c r="GE1325" s="51"/>
      <c r="GF1325" s="51"/>
      <c r="GG1325" s="51"/>
      <c r="GH1325" s="51"/>
      <c r="GI1325" s="51"/>
      <c r="GJ1325" s="51"/>
      <c r="GK1325" s="51"/>
      <c r="GL1325" s="51"/>
      <c r="GM1325" s="51"/>
      <c r="GN1325" s="51"/>
      <c r="GO1325" s="51"/>
      <c r="GP1325" s="51"/>
      <c r="GQ1325" s="51"/>
      <c r="GR1325" s="51"/>
      <c r="GS1325" s="51"/>
      <c r="GT1325" s="51"/>
      <c r="GU1325" s="51"/>
      <c r="GV1325" s="51"/>
      <c r="GW1325" s="51"/>
      <c r="GX1325" s="51"/>
      <c r="GY1325" s="51"/>
      <c r="GZ1325" s="51"/>
      <c r="HA1325" s="51"/>
      <c r="HB1325" s="51"/>
      <c r="HC1325" s="51"/>
      <c r="HD1325" s="51"/>
      <c r="HE1325" s="51"/>
      <c r="HF1325" s="51"/>
      <c r="HG1325" s="51"/>
      <c r="HH1325" s="51"/>
      <c r="HI1325" s="51"/>
      <c r="HJ1325" s="51"/>
      <c r="HK1325" s="51"/>
      <c r="HL1325" s="51"/>
      <c r="HM1325" s="51"/>
      <c r="HN1325" s="51"/>
      <c r="HO1325" s="51"/>
      <c r="HP1325" s="51"/>
      <c r="HQ1325" s="51"/>
      <c r="HR1325" s="51"/>
      <c r="HS1325" s="51"/>
      <c r="HT1325" s="51"/>
      <c r="HU1325" s="51"/>
      <c r="HV1325" s="51"/>
      <c r="HW1325" s="51"/>
      <c r="HX1325" s="51"/>
      <c r="HY1325" s="51"/>
      <c r="HZ1325" s="51"/>
      <c r="IA1325" s="51"/>
      <c r="IB1325" s="51"/>
      <c r="IC1325" s="51"/>
      <c r="ID1325" s="51"/>
      <c r="IE1325" s="51"/>
      <c r="IF1325" s="51"/>
      <c r="IG1325" s="51"/>
      <c r="IH1325" s="51"/>
      <c r="II1325" s="51"/>
      <c r="IJ1325" s="51"/>
      <c r="IK1325" s="51"/>
      <c r="IL1325" s="51"/>
      <c r="IM1325" s="51"/>
      <c r="IN1325" s="51"/>
      <c r="IO1325" s="51"/>
      <c r="IP1325" s="51"/>
      <c r="IQ1325" s="51"/>
      <c r="IR1325" s="51"/>
      <c r="IS1325" s="51"/>
      <c r="IT1325" s="51"/>
      <c r="IU1325" s="51"/>
    </row>
    <row r="1326" s="46" customFormat="true" ht="11.25" hidden="false" customHeight="false" outlineLevel="0" collapsed="false">
      <c r="A1326" s="40"/>
      <c r="B1326" s="40"/>
      <c r="C1326" s="40"/>
      <c r="D1326" s="84" t="s">
        <v>422</v>
      </c>
      <c r="E1326" s="44" t="n">
        <v>27131.21</v>
      </c>
      <c r="F1326" s="44" t="n">
        <v>25434.23</v>
      </c>
      <c r="G1326" s="44" t="n">
        <f aca="false">F1326*100/E1326</f>
        <v>93.7452844897076</v>
      </c>
      <c r="H1326" s="45"/>
      <c r="I1326" s="45"/>
      <c r="J1326" s="45"/>
      <c r="K1326" s="45"/>
    </row>
    <row r="1327" s="46" customFormat="true" ht="11.25" hidden="false" customHeight="false" outlineLevel="0" collapsed="false">
      <c r="A1327" s="40"/>
      <c r="B1327" s="40"/>
      <c r="C1327" s="40"/>
      <c r="D1327" s="84" t="s">
        <v>423</v>
      </c>
      <c r="E1327" s="44" t="n">
        <v>6747</v>
      </c>
      <c r="F1327" s="44" t="n">
        <v>6723.64</v>
      </c>
      <c r="G1327" s="44" t="n">
        <f aca="false">F1327*100/E1327</f>
        <v>99.6537720468356</v>
      </c>
      <c r="H1327" s="45"/>
      <c r="I1327" s="45"/>
      <c r="J1327" s="45"/>
      <c r="K1327" s="45"/>
    </row>
    <row r="1328" s="46" customFormat="true" ht="11.25" hidden="false" customHeight="false" outlineLevel="0" collapsed="false">
      <c r="A1328" s="40"/>
      <c r="B1328" s="40"/>
      <c r="C1328" s="40"/>
      <c r="D1328" s="84" t="s">
        <v>424</v>
      </c>
      <c r="E1328" s="44" t="n">
        <v>811.72</v>
      </c>
      <c r="F1328" s="44" t="n">
        <v>811.71</v>
      </c>
      <c r="G1328" s="44" t="n">
        <f aca="false">F1328*100/E1328</f>
        <v>99.9987680480954</v>
      </c>
      <c r="H1328" s="45"/>
      <c r="I1328" s="45"/>
      <c r="J1328" s="45"/>
      <c r="K1328" s="45"/>
    </row>
    <row r="1329" s="46" customFormat="true" ht="11.25" hidden="false" customHeight="false" outlineLevel="0" collapsed="false">
      <c r="A1329" s="40"/>
      <c r="B1329" s="40"/>
      <c r="C1329" s="40"/>
      <c r="D1329" s="84" t="s">
        <v>425</v>
      </c>
      <c r="E1329" s="44" t="n">
        <v>842</v>
      </c>
      <c r="F1329" s="44" t="n">
        <v>739.24</v>
      </c>
      <c r="G1329" s="44" t="n">
        <f aca="false">F1329*100/E1329</f>
        <v>87.7957244655582</v>
      </c>
      <c r="H1329" s="45"/>
      <c r="I1329" s="45"/>
      <c r="J1329" s="45"/>
      <c r="K1329" s="45"/>
    </row>
    <row r="1330" s="46" customFormat="true" ht="11.25" hidden="false" customHeight="false" outlineLevel="0" collapsed="false">
      <c r="A1330" s="40"/>
      <c r="B1330" s="40"/>
      <c r="C1330" s="40"/>
      <c r="D1330" s="84" t="s">
        <v>426</v>
      </c>
      <c r="E1330" s="44" t="n">
        <v>306</v>
      </c>
      <c r="F1330" s="44" t="n">
        <v>102</v>
      </c>
      <c r="G1330" s="44" t="n">
        <f aca="false">F1330*100/E1330</f>
        <v>33.3333333333333</v>
      </c>
      <c r="H1330" s="45"/>
      <c r="I1330" s="45"/>
      <c r="J1330" s="45"/>
      <c r="K1330" s="45"/>
    </row>
    <row r="1331" s="46" customFormat="true" ht="22.5" hidden="false" customHeight="false" outlineLevel="0" collapsed="false">
      <c r="A1331" s="40"/>
      <c r="B1331" s="40"/>
      <c r="C1331" s="40"/>
      <c r="D1331" s="84" t="s">
        <v>428</v>
      </c>
      <c r="E1331" s="44" t="n">
        <v>36500</v>
      </c>
      <c r="F1331" s="44" t="n">
        <v>33140.29</v>
      </c>
      <c r="G1331" s="44" t="n">
        <f aca="false">F1331*100/E1331</f>
        <v>90.7953150684932</v>
      </c>
      <c r="H1331" s="45"/>
      <c r="I1331" s="45"/>
      <c r="J1331" s="45"/>
      <c r="K1331" s="45"/>
    </row>
    <row r="1332" s="33" customFormat="true" ht="16.5" hidden="false" customHeight="true" outlineLevel="0" collapsed="false">
      <c r="A1332" s="40"/>
      <c r="B1332" s="40"/>
      <c r="C1332" s="40"/>
      <c r="D1332" s="41" t="s">
        <v>429</v>
      </c>
      <c r="E1332" s="42" t="n">
        <f aca="false">SUM(E1333)</f>
        <v>6489.79</v>
      </c>
      <c r="F1332" s="42" t="n">
        <f aca="false">SUM(F1333)</f>
        <v>6489.79</v>
      </c>
      <c r="G1332" s="42" t="n">
        <f aca="false">F1332*100/E1332</f>
        <v>100</v>
      </c>
      <c r="H1332" s="32"/>
      <c r="I1332" s="32"/>
      <c r="J1332" s="32"/>
      <c r="K1332" s="32"/>
      <c r="M1332" s="51"/>
      <c r="N1332" s="51"/>
      <c r="O1332" s="51"/>
      <c r="P1332" s="51"/>
      <c r="Q1332" s="51"/>
      <c r="R1332" s="51"/>
      <c r="S1332" s="51"/>
      <c r="T1332" s="51"/>
      <c r="U1332" s="51"/>
      <c r="V1332" s="51"/>
      <c r="W1332" s="51"/>
      <c r="X1332" s="51"/>
      <c r="Y1332" s="51"/>
      <c r="Z1332" s="51"/>
      <c r="AA1332" s="51"/>
      <c r="AB1332" s="51"/>
      <c r="AC1332" s="51"/>
      <c r="AD1332" s="51"/>
      <c r="AE1332" s="51"/>
      <c r="AF1332" s="51"/>
      <c r="AG1332" s="51"/>
      <c r="AH1332" s="51"/>
      <c r="AI1332" s="51"/>
      <c r="AJ1332" s="51"/>
      <c r="AK1332" s="51"/>
      <c r="AL1332" s="51"/>
      <c r="AM1332" s="51"/>
      <c r="AN1332" s="51"/>
      <c r="AO1332" s="51"/>
      <c r="AP1332" s="51"/>
      <c r="AQ1332" s="51"/>
      <c r="AR1332" s="51"/>
      <c r="AS1332" s="51"/>
      <c r="AT1332" s="51"/>
      <c r="AU1332" s="51"/>
      <c r="AV1332" s="51"/>
      <c r="AW1332" s="51"/>
      <c r="AX1332" s="51"/>
      <c r="AY1332" s="51"/>
      <c r="AZ1332" s="51"/>
      <c r="BA1332" s="51"/>
      <c r="BB1332" s="51"/>
      <c r="BC1332" s="51"/>
      <c r="BD1332" s="51"/>
      <c r="BE1332" s="51"/>
      <c r="BF1332" s="51"/>
      <c r="BG1332" s="51"/>
      <c r="BH1332" s="51"/>
      <c r="BI1332" s="51"/>
      <c r="BJ1332" s="51"/>
      <c r="BK1332" s="51"/>
      <c r="BL1332" s="51"/>
      <c r="BM1332" s="51"/>
      <c r="BN1332" s="51"/>
      <c r="BO1332" s="51"/>
      <c r="BP1332" s="51"/>
      <c r="BQ1332" s="51"/>
      <c r="BR1332" s="51"/>
      <c r="BS1332" s="51"/>
      <c r="BT1332" s="51"/>
      <c r="BU1332" s="51"/>
      <c r="BV1332" s="51"/>
      <c r="BW1332" s="51"/>
      <c r="BX1332" s="51"/>
      <c r="BY1332" s="51"/>
      <c r="BZ1332" s="51"/>
      <c r="CA1332" s="51"/>
      <c r="CB1332" s="51"/>
      <c r="CC1332" s="51"/>
      <c r="CD1332" s="51"/>
      <c r="CE1332" s="51"/>
      <c r="CF1332" s="51"/>
      <c r="CG1332" s="51"/>
      <c r="CH1332" s="51"/>
      <c r="CI1332" s="51"/>
      <c r="CJ1332" s="51"/>
      <c r="CK1332" s="51"/>
      <c r="CL1332" s="51"/>
      <c r="CM1332" s="51"/>
      <c r="CN1332" s="51"/>
      <c r="CO1332" s="51"/>
      <c r="CP1332" s="51"/>
      <c r="CQ1332" s="51"/>
      <c r="CR1332" s="51"/>
      <c r="CS1332" s="51"/>
      <c r="CT1332" s="51"/>
      <c r="CU1332" s="51"/>
      <c r="CV1332" s="51"/>
      <c r="CW1332" s="51"/>
      <c r="CX1332" s="51"/>
      <c r="CY1332" s="51"/>
      <c r="CZ1332" s="51"/>
      <c r="DA1332" s="51"/>
      <c r="DB1332" s="51"/>
      <c r="DC1332" s="51"/>
      <c r="DD1332" s="51"/>
      <c r="DE1332" s="51"/>
      <c r="DF1332" s="51"/>
      <c r="DG1332" s="51"/>
      <c r="DH1332" s="51"/>
      <c r="DI1332" s="51"/>
      <c r="DJ1332" s="51"/>
      <c r="DK1332" s="51"/>
      <c r="DL1332" s="51"/>
      <c r="DM1332" s="51"/>
      <c r="DN1332" s="51"/>
      <c r="DO1332" s="51"/>
      <c r="DP1332" s="51"/>
      <c r="DQ1332" s="51"/>
      <c r="DR1332" s="51"/>
      <c r="DS1332" s="51"/>
      <c r="DT1332" s="51"/>
      <c r="DU1332" s="51"/>
      <c r="DV1332" s="51"/>
      <c r="DW1332" s="51"/>
      <c r="DX1332" s="51"/>
      <c r="DY1332" s="51"/>
      <c r="DZ1332" s="51"/>
      <c r="EA1332" s="51"/>
      <c r="EB1332" s="51"/>
      <c r="EC1332" s="51"/>
      <c r="ED1332" s="51"/>
      <c r="EE1332" s="51"/>
      <c r="EF1332" s="51"/>
      <c r="EG1332" s="51"/>
      <c r="EH1332" s="51"/>
      <c r="EI1332" s="51"/>
      <c r="EJ1332" s="51"/>
      <c r="EK1332" s="51"/>
      <c r="EL1332" s="51"/>
      <c r="EM1332" s="51"/>
      <c r="EN1332" s="51"/>
      <c r="EO1332" s="51"/>
      <c r="EP1332" s="51"/>
      <c r="EQ1332" s="51"/>
      <c r="ER1332" s="51"/>
      <c r="ES1332" s="51"/>
      <c r="ET1332" s="51"/>
      <c r="EU1332" s="51"/>
      <c r="EV1332" s="51"/>
      <c r="EW1332" s="51"/>
      <c r="EX1332" s="51"/>
      <c r="EY1332" s="51"/>
      <c r="EZ1332" s="51"/>
      <c r="FA1332" s="51"/>
      <c r="FB1332" s="51"/>
      <c r="FC1332" s="51"/>
      <c r="FD1332" s="51"/>
      <c r="FE1332" s="51"/>
      <c r="FF1332" s="51"/>
      <c r="FG1332" s="51"/>
      <c r="FH1332" s="51"/>
      <c r="FI1332" s="51"/>
      <c r="FJ1332" s="51"/>
      <c r="FK1332" s="51"/>
      <c r="FL1332" s="51"/>
      <c r="FM1332" s="51"/>
      <c r="FN1332" s="51"/>
      <c r="FO1332" s="51"/>
      <c r="FP1332" s="51"/>
      <c r="FQ1332" s="51"/>
      <c r="FR1332" s="51"/>
      <c r="FS1332" s="51"/>
      <c r="FT1332" s="51"/>
      <c r="FU1332" s="51"/>
      <c r="FV1332" s="51"/>
      <c r="FW1332" s="51"/>
      <c r="FX1332" s="51"/>
      <c r="FY1332" s="51"/>
      <c r="FZ1332" s="51"/>
      <c r="GA1332" s="51"/>
      <c r="GB1332" s="51"/>
      <c r="GC1332" s="51"/>
      <c r="GD1332" s="51"/>
      <c r="GE1332" s="51"/>
      <c r="GF1332" s="51"/>
      <c r="GG1332" s="51"/>
      <c r="GH1332" s="51"/>
      <c r="GI1332" s="51"/>
      <c r="GJ1332" s="51"/>
      <c r="GK1332" s="51"/>
      <c r="GL1332" s="51"/>
      <c r="GM1332" s="51"/>
      <c r="GN1332" s="51"/>
      <c r="GO1332" s="51"/>
      <c r="GP1332" s="51"/>
      <c r="GQ1332" s="51"/>
      <c r="GR1332" s="51"/>
      <c r="GS1332" s="51"/>
      <c r="GT1332" s="51"/>
      <c r="GU1332" s="51"/>
      <c r="GV1332" s="51"/>
      <c r="GW1332" s="51"/>
      <c r="GX1332" s="51"/>
      <c r="GY1332" s="51"/>
      <c r="GZ1332" s="51"/>
      <c r="HA1332" s="51"/>
      <c r="HB1332" s="51"/>
      <c r="HC1332" s="51"/>
      <c r="HD1332" s="51"/>
      <c r="HE1332" s="51"/>
      <c r="HF1332" s="51"/>
      <c r="HG1332" s="51"/>
      <c r="HH1332" s="51"/>
      <c r="HI1332" s="51"/>
      <c r="HJ1332" s="51"/>
      <c r="HK1332" s="51"/>
      <c r="HL1332" s="51"/>
      <c r="HM1332" s="51"/>
      <c r="HN1332" s="51"/>
      <c r="HO1332" s="51"/>
      <c r="HP1332" s="51"/>
      <c r="HQ1332" s="51"/>
      <c r="HR1332" s="51"/>
      <c r="HS1332" s="51"/>
      <c r="HT1332" s="51"/>
      <c r="HU1332" s="51"/>
      <c r="HV1332" s="51"/>
      <c r="HW1332" s="51"/>
      <c r="HX1332" s="51"/>
      <c r="HY1332" s="51"/>
      <c r="HZ1332" s="51"/>
      <c r="IA1332" s="51"/>
      <c r="IB1332" s="51"/>
      <c r="IC1332" s="51"/>
      <c r="ID1332" s="51"/>
      <c r="IE1332" s="51"/>
      <c r="IF1332" s="51"/>
      <c r="IG1332" s="51"/>
      <c r="IH1332" s="51"/>
      <c r="II1332" s="51"/>
      <c r="IJ1332" s="51"/>
      <c r="IK1332" s="51"/>
      <c r="IL1332" s="51"/>
      <c r="IM1332" s="51"/>
      <c r="IN1332" s="51"/>
      <c r="IO1332" s="51"/>
      <c r="IP1332" s="51"/>
      <c r="IQ1332" s="51"/>
      <c r="IR1332" s="51"/>
      <c r="IS1332" s="51"/>
      <c r="IT1332" s="51"/>
      <c r="IU1332" s="51"/>
    </row>
    <row r="1333" s="46" customFormat="true" ht="11.25" hidden="false" customHeight="false" outlineLevel="0" collapsed="false">
      <c r="A1333" s="40"/>
      <c r="B1333" s="40"/>
      <c r="C1333" s="40"/>
      <c r="D1333" s="84" t="s">
        <v>422</v>
      </c>
      <c r="E1333" s="44" t="n">
        <v>6489.79</v>
      </c>
      <c r="F1333" s="44" t="n">
        <v>6489.79</v>
      </c>
      <c r="G1333" s="44" t="n">
        <f aca="false">F1333*100/E1333</f>
        <v>100</v>
      </c>
      <c r="H1333" s="45"/>
      <c r="I1333" s="45"/>
      <c r="J1333" s="45"/>
      <c r="K1333" s="45"/>
    </row>
    <row r="1334" s="33" customFormat="true" ht="15" hidden="false" customHeight="true" outlineLevel="0" collapsed="false">
      <c r="A1334" s="40"/>
      <c r="B1334" s="40"/>
      <c r="C1334" s="40"/>
      <c r="D1334" s="41" t="s">
        <v>430</v>
      </c>
      <c r="E1334" s="42" t="n">
        <f aca="false">SUM(E1335:E1341)</f>
        <v>123457.64</v>
      </c>
      <c r="F1334" s="42" t="n">
        <f aca="false">SUM(F1335:F1341)</f>
        <v>121883.92</v>
      </c>
      <c r="G1334" s="42" t="n">
        <f aca="false">F1334*100/E1334</f>
        <v>98.7252955750653</v>
      </c>
      <c r="H1334" s="32"/>
      <c r="I1334" s="32"/>
      <c r="J1334" s="32"/>
      <c r="K1334" s="32"/>
      <c r="M1334" s="51"/>
      <c r="N1334" s="51"/>
      <c r="O1334" s="51"/>
      <c r="P1334" s="51"/>
      <c r="Q1334" s="51"/>
      <c r="R1334" s="51"/>
      <c r="S1334" s="51"/>
      <c r="T1334" s="51"/>
      <c r="U1334" s="51"/>
      <c r="V1334" s="51"/>
      <c r="W1334" s="51"/>
      <c r="X1334" s="51"/>
      <c r="Y1334" s="51"/>
      <c r="Z1334" s="51"/>
      <c r="AA1334" s="51"/>
      <c r="AB1334" s="51"/>
      <c r="AC1334" s="51"/>
      <c r="AD1334" s="51"/>
      <c r="AE1334" s="51"/>
      <c r="AF1334" s="51"/>
      <c r="AG1334" s="51"/>
      <c r="AH1334" s="51"/>
      <c r="AI1334" s="51"/>
      <c r="AJ1334" s="51"/>
      <c r="AK1334" s="51"/>
      <c r="AL1334" s="51"/>
      <c r="AM1334" s="51"/>
      <c r="AN1334" s="51"/>
      <c r="AO1334" s="51"/>
      <c r="AP1334" s="51"/>
      <c r="AQ1334" s="51"/>
      <c r="AR1334" s="51"/>
      <c r="AS1334" s="51"/>
      <c r="AT1334" s="51"/>
      <c r="AU1334" s="51"/>
      <c r="AV1334" s="51"/>
      <c r="AW1334" s="51"/>
      <c r="AX1334" s="51"/>
      <c r="AY1334" s="51"/>
      <c r="AZ1334" s="51"/>
      <c r="BA1334" s="51"/>
      <c r="BB1334" s="51"/>
      <c r="BC1334" s="51"/>
      <c r="BD1334" s="51"/>
      <c r="BE1334" s="51"/>
      <c r="BF1334" s="51"/>
      <c r="BG1334" s="51"/>
      <c r="BH1334" s="51"/>
      <c r="BI1334" s="51"/>
      <c r="BJ1334" s="51"/>
      <c r="BK1334" s="51"/>
      <c r="BL1334" s="51"/>
      <c r="BM1334" s="51"/>
      <c r="BN1334" s="51"/>
      <c r="BO1334" s="51"/>
      <c r="BP1334" s="51"/>
      <c r="BQ1334" s="51"/>
      <c r="BR1334" s="51"/>
      <c r="BS1334" s="51"/>
      <c r="BT1334" s="51"/>
      <c r="BU1334" s="51"/>
      <c r="BV1334" s="51"/>
      <c r="BW1334" s="51"/>
      <c r="BX1334" s="51"/>
      <c r="BY1334" s="51"/>
      <c r="BZ1334" s="51"/>
      <c r="CA1334" s="51"/>
      <c r="CB1334" s="51"/>
      <c r="CC1334" s="51"/>
      <c r="CD1334" s="51"/>
      <c r="CE1334" s="51"/>
      <c r="CF1334" s="51"/>
      <c r="CG1334" s="51"/>
      <c r="CH1334" s="51"/>
      <c r="CI1334" s="51"/>
      <c r="CJ1334" s="51"/>
      <c r="CK1334" s="51"/>
      <c r="CL1334" s="51"/>
      <c r="CM1334" s="51"/>
      <c r="CN1334" s="51"/>
      <c r="CO1334" s="51"/>
      <c r="CP1334" s="51"/>
      <c r="CQ1334" s="51"/>
      <c r="CR1334" s="51"/>
      <c r="CS1334" s="51"/>
      <c r="CT1334" s="51"/>
      <c r="CU1334" s="51"/>
      <c r="CV1334" s="51"/>
      <c r="CW1334" s="51"/>
      <c r="CX1334" s="51"/>
      <c r="CY1334" s="51"/>
      <c r="CZ1334" s="51"/>
      <c r="DA1334" s="51"/>
      <c r="DB1334" s="51"/>
      <c r="DC1334" s="51"/>
      <c r="DD1334" s="51"/>
      <c r="DE1334" s="51"/>
      <c r="DF1334" s="51"/>
      <c r="DG1334" s="51"/>
      <c r="DH1334" s="51"/>
      <c r="DI1334" s="51"/>
      <c r="DJ1334" s="51"/>
      <c r="DK1334" s="51"/>
      <c r="DL1334" s="51"/>
      <c r="DM1334" s="51"/>
      <c r="DN1334" s="51"/>
      <c r="DO1334" s="51"/>
      <c r="DP1334" s="51"/>
      <c r="DQ1334" s="51"/>
      <c r="DR1334" s="51"/>
      <c r="DS1334" s="51"/>
      <c r="DT1334" s="51"/>
      <c r="DU1334" s="51"/>
      <c r="DV1334" s="51"/>
      <c r="DW1334" s="51"/>
      <c r="DX1334" s="51"/>
      <c r="DY1334" s="51"/>
      <c r="DZ1334" s="51"/>
      <c r="EA1334" s="51"/>
      <c r="EB1334" s="51"/>
      <c r="EC1334" s="51"/>
      <c r="ED1334" s="51"/>
      <c r="EE1334" s="51"/>
      <c r="EF1334" s="51"/>
      <c r="EG1334" s="51"/>
      <c r="EH1334" s="51"/>
      <c r="EI1334" s="51"/>
      <c r="EJ1334" s="51"/>
      <c r="EK1334" s="51"/>
      <c r="EL1334" s="51"/>
      <c r="EM1334" s="51"/>
      <c r="EN1334" s="51"/>
      <c r="EO1334" s="51"/>
      <c r="EP1334" s="51"/>
      <c r="EQ1334" s="51"/>
      <c r="ER1334" s="51"/>
      <c r="ES1334" s="51"/>
      <c r="ET1334" s="51"/>
      <c r="EU1334" s="51"/>
      <c r="EV1334" s="51"/>
      <c r="EW1334" s="51"/>
      <c r="EX1334" s="51"/>
      <c r="EY1334" s="51"/>
      <c r="EZ1334" s="51"/>
      <c r="FA1334" s="51"/>
      <c r="FB1334" s="51"/>
      <c r="FC1334" s="51"/>
      <c r="FD1334" s="51"/>
      <c r="FE1334" s="51"/>
      <c r="FF1334" s="51"/>
      <c r="FG1334" s="51"/>
      <c r="FH1334" s="51"/>
      <c r="FI1334" s="51"/>
      <c r="FJ1334" s="51"/>
      <c r="FK1334" s="51"/>
      <c r="FL1334" s="51"/>
      <c r="FM1334" s="51"/>
      <c r="FN1334" s="51"/>
      <c r="FO1334" s="51"/>
      <c r="FP1334" s="51"/>
      <c r="FQ1334" s="51"/>
      <c r="FR1334" s="51"/>
      <c r="FS1334" s="51"/>
      <c r="FT1334" s="51"/>
      <c r="FU1334" s="51"/>
      <c r="FV1334" s="51"/>
      <c r="FW1334" s="51"/>
      <c r="FX1334" s="51"/>
      <c r="FY1334" s="51"/>
      <c r="FZ1334" s="51"/>
      <c r="GA1334" s="51"/>
      <c r="GB1334" s="51"/>
      <c r="GC1334" s="51"/>
      <c r="GD1334" s="51"/>
      <c r="GE1334" s="51"/>
      <c r="GF1334" s="51"/>
      <c r="GG1334" s="51"/>
      <c r="GH1334" s="51"/>
      <c r="GI1334" s="51"/>
      <c r="GJ1334" s="51"/>
      <c r="GK1334" s="51"/>
      <c r="GL1334" s="51"/>
      <c r="GM1334" s="51"/>
      <c r="GN1334" s="51"/>
      <c r="GO1334" s="51"/>
      <c r="GP1334" s="51"/>
      <c r="GQ1334" s="51"/>
      <c r="GR1334" s="51"/>
      <c r="GS1334" s="51"/>
      <c r="GT1334" s="51"/>
      <c r="GU1334" s="51"/>
      <c r="GV1334" s="51"/>
      <c r="GW1334" s="51"/>
      <c r="GX1334" s="51"/>
      <c r="GY1334" s="51"/>
      <c r="GZ1334" s="51"/>
      <c r="HA1334" s="51"/>
      <c r="HB1334" s="51"/>
      <c r="HC1334" s="51"/>
      <c r="HD1334" s="51"/>
      <c r="HE1334" s="51"/>
      <c r="HF1334" s="51"/>
      <c r="HG1334" s="51"/>
      <c r="HH1334" s="51"/>
      <c r="HI1334" s="51"/>
      <c r="HJ1334" s="51"/>
      <c r="HK1334" s="51"/>
      <c r="HL1334" s="51"/>
      <c r="HM1334" s="51"/>
      <c r="HN1334" s="51"/>
      <c r="HO1334" s="51"/>
      <c r="HP1334" s="51"/>
      <c r="HQ1334" s="51"/>
      <c r="HR1334" s="51"/>
      <c r="HS1334" s="51"/>
      <c r="HT1334" s="51"/>
      <c r="HU1334" s="51"/>
      <c r="HV1334" s="51"/>
      <c r="HW1334" s="51"/>
      <c r="HX1334" s="51"/>
      <c r="HY1334" s="51"/>
      <c r="HZ1334" s="51"/>
      <c r="IA1334" s="51"/>
      <c r="IB1334" s="51"/>
      <c r="IC1334" s="51"/>
      <c r="ID1334" s="51"/>
      <c r="IE1334" s="51"/>
      <c r="IF1334" s="51"/>
      <c r="IG1334" s="51"/>
      <c r="IH1334" s="51"/>
      <c r="II1334" s="51"/>
      <c r="IJ1334" s="51"/>
      <c r="IK1334" s="51"/>
      <c r="IL1334" s="51"/>
      <c r="IM1334" s="51"/>
      <c r="IN1334" s="51"/>
      <c r="IO1334" s="51"/>
      <c r="IP1334" s="51"/>
      <c r="IQ1334" s="51"/>
      <c r="IR1334" s="51"/>
      <c r="IS1334" s="51"/>
      <c r="IT1334" s="51"/>
      <c r="IU1334" s="51"/>
    </row>
    <row r="1335" s="46" customFormat="true" ht="11.25" hidden="false" customHeight="false" outlineLevel="0" collapsed="false">
      <c r="A1335" s="40"/>
      <c r="B1335" s="40"/>
      <c r="C1335" s="40"/>
      <c r="D1335" s="166" t="s">
        <v>431</v>
      </c>
      <c r="E1335" s="44" t="n">
        <v>107514</v>
      </c>
      <c r="F1335" s="44" t="n">
        <v>107171.43</v>
      </c>
      <c r="G1335" s="44" t="n">
        <f aca="false">F1335*100/E1335</f>
        <v>99.6813717283331</v>
      </c>
      <c r="H1335" s="45"/>
      <c r="I1335" s="45"/>
      <c r="J1335" s="45"/>
      <c r="K1335" s="45"/>
    </row>
    <row r="1336" s="46" customFormat="true" ht="11.25" hidden="false" customHeight="false" outlineLevel="0" collapsed="false">
      <c r="A1336" s="40"/>
      <c r="B1336" s="40"/>
      <c r="C1336" s="40"/>
      <c r="D1336" s="166" t="s">
        <v>432</v>
      </c>
      <c r="E1336" s="44" t="n">
        <v>3753.64</v>
      </c>
      <c r="F1336" s="44" t="n">
        <v>3753.64</v>
      </c>
      <c r="G1336" s="44" t="n">
        <f aca="false">F1336*100/E1336</f>
        <v>100</v>
      </c>
      <c r="H1336" s="45"/>
      <c r="I1336" s="45"/>
      <c r="J1336" s="45"/>
      <c r="K1336" s="45"/>
    </row>
    <row r="1337" s="46" customFormat="true" ht="11.25" hidden="false" customHeight="false" outlineLevel="0" collapsed="false">
      <c r="A1337" s="40"/>
      <c r="B1337" s="40"/>
      <c r="C1337" s="40"/>
      <c r="D1337" s="84" t="s">
        <v>433</v>
      </c>
      <c r="E1337" s="44" t="n">
        <v>4235</v>
      </c>
      <c r="F1337" s="44" t="n">
        <v>3943.16</v>
      </c>
      <c r="G1337" s="44" t="n">
        <f aca="false">F1337*100/E1337</f>
        <v>93.1088547815821</v>
      </c>
      <c r="H1337" s="45"/>
      <c r="I1337" s="45"/>
      <c r="J1337" s="45"/>
      <c r="K1337" s="45"/>
    </row>
    <row r="1338" s="46" customFormat="true" ht="11.25" hidden="false" customHeight="false" outlineLevel="0" collapsed="false">
      <c r="A1338" s="40"/>
      <c r="B1338" s="40"/>
      <c r="C1338" s="40"/>
      <c r="D1338" s="84" t="s">
        <v>434</v>
      </c>
      <c r="E1338" s="44" t="n">
        <v>1167</v>
      </c>
      <c r="F1338" s="44" t="n">
        <v>1162.96</v>
      </c>
      <c r="G1338" s="44" t="n">
        <f aca="false">F1338*100/E1338</f>
        <v>99.6538131962297</v>
      </c>
      <c r="H1338" s="45"/>
      <c r="I1338" s="45"/>
      <c r="J1338" s="45"/>
      <c r="K1338" s="45"/>
    </row>
    <row r="1339" s="46" customFormat="true" ht="11.25" hidden="false" customHeight="false" outlineLevel="0" collapsed="false">
      <c r="A1339" s="40"/>
      <c r="B1339" s="40"/>
      <c r="C1339" s="40"/>
      <c r="D1339" s="84" t="s">
        <v>425</v>
      </c>
      <c r="E1339" s="44" t="n">
        <v>134</v>
      </c>
      <c r="F1339" s="44" t="n">
        <v>115.61</v>
      </c>
      <c r="G1339" s="44" t="n">
        <f aca="false">F1339*100/E1339</f>
        <v>86.2761194029851</v>
      </c>
      <c r="H1339" s="45"/>
      <c r="I1339" s="45"/>
      <c r="J1339" s="45"/>
      <c r="K1339" s="45"/>
    </row>
    <row r="1340" s="46" customFormat="true" ht="11.25" hidden="false" customHeight="false" outlineLevel="0" collapsed="false">
      <c r="A1340" s="40"/>
      <c r="B1340" s="40"/>
      <c r="C1340" s="40"/>
      <c r="D1340" s="84" t="s">
        <v>426</v>
      </c>
      <c r="E1340" s="44" t="n">
        <v>54</v>
      </c>
      <c r="F1340" s="44" t="n">
        <v>18</v>
      </c>
      <c r="G1340" s="44" t="n">
        <f aca="false">F1340*100/E1340</f>
        <v>33.3333333333333</v>
      </c>
      <c r="H1340" s="45"/>
      <c r="I1340" s="45"/>
      <c r="J1340" s="45"/>
      <c r="K1340" s="45"/>
    </row>
    <row r="1341" s="46" customFormat="true" ht="22.5" hidden="false" customHeight="false" outlineLevel="0" collapsed="false">
      <c r="A1341" s="40"/>
      <c r="B1341" s="40"/>
      <c r="C1341" s="40"/>
      <c r="D1341" s="84" t="s">
        <v>428</v>
      </c>
      <c r="E1341" s="44" t="n">
        <v>6600</v>
      </c>
      <c r="F1341" s="44" t="n">
        <v>5719.12</v>
      </c>
      <c r="G1341" s="44" t="n">
        <f aca="false">F1341*100/E1341</f>
        <v>86.6533333333333</v>
      </c>
      <c r="H1341" s="45"/>
      <c r="I1341" s="45"/>
      <c r="J1341" s="45"/>
      <c r="K1341" s="45"/>
    </row>
    <row r="1342" s="33" customFormat="true" ht="16.5" hidden="false" customHeight="true" outlineLevel="0" collapsed="false">
      <c r="A1342" s="40"/>
      <c r="B1342" s="40"/>
      <c r="C1342" s="40"/>
      <c r="D1342" s="41" t="s">
        <v>435</v>
      </c>
      <c r="E1342" s="42" t="n">
        <f aca="false">SUM(E1343:E1346)</f>
        <v>1512</v>
      </c>
      <c r="F1342" s="42" t="n">
        <f aca="false">SUM(F1343:F1346)</f>
        <v>1374.51</v>
      </c>
      <c r="G1342" s="44" t="n">
        <f aca="false">F1342*100/E1342</f>
        <v>90.906746031746</v>
      </c>
      <c r="H1342" s="32"/>
      <c r="I1342" s="32"/>
      <c r="J1342" s="32"/>
      <c r="K1342" s="32"/>
      <c r="M1342" s="51"/>
      <c r="N1342" s="51"/>
      <c r="O1342" s="51"/>
      <c r="P1342" s="51"/>
      <c r="Q1342" s="51"/>
      <c r="R1342" s="51"/>
      <c r="S1342" s="51"/>
      <c r="T1342" s="51"/>
      <c r="U1342" s="51"/>
      <c r="V1342" s="51"/>
      <c r="W1342" s="51"/>
      <c r="X1342" s="51"/>
      <c r="Y1342" s="51"/>
      <c r="Z1342" s="51"/>
      <c r="AA1342" s="51"/>
      <c r="AB1342" s="51"/>
      <c r="AC1342" s="51"/>
      <c r="AD1342" s="51"/>
      <c r="AE1342" s="51"/>
      <c r="AF1342" s="51"/>
      <c r="AG1342" s="51"/>
      <c r="AH1342" s="51"/>
      <c r="AI1342" s="51"/>
      <c r="AJ1342" s="51"/>
      <c r="AK1342" s="51"/>
      <c r="AL1342" s="51"/>
      <c r="AM1342" s="51"/>
      <c r="AN1342" s="51"/>
      <c r="AO1342" s="51"/>
      <c r="AP1342" s="51"/>
      <c r="AQ1342" s="51"/>
      <c r="AR1342" s="51"/>
      <c r="AS1342" s="51"/>
      <c r="AT1342" s="51"/>
      <c r="AU1342" s="51"/>
      <c r="AV1342" s="51"/>
      <c r="AW1342" s="51"/>
      <c r="AX1342" s="51"/>
      <c r="AY1342" s="51"/>
      <c r="AZ1342" s="51"/>
      <c r="BA1342" s="51"/>
      <c r="BB1342" s="51"/>
      <c r="BC1342" s="51"/>
      <c r="BD1342" s="51"/>
      <c r="BE1342" s="51"/>
      <c r="BF1342" s="51"/>
      <c r="BG1342" s="51"/>
      <c r="BH1342" s="51"/>
      <c r="BI1342" s="51"/>
      <c r="BJ1342" s="51"/>
      <c r="BK1342" s="51"/>
      <c r="BL1342" s="51"/>
      <c r="BM1342" s="51"/>
      <c r="BN1342" s="51"/>
      <c r="BO1342" s="51"/>
      <c r="BP1342" s="51"/>
      <c r="BQ1342" s="51"/>
      <c r="BR1342" s="51"/>
      <c r="BS1342" s="51"/>
      <c r="BT1342" s="51"/>
      <c r="BU1342" s="51"/>
      <c r="BV1342" s="51"/>
      <c r="BW1342" s="51"/>
      <c r="BX1342" s="51"/>
      <c r="BY1342" s="51"/>
      <c r="BZ1342" s="51"/>
      <c r="CA1342" s="51"/>
      <c r="CB1342" s="51"/>
      <c r="CC1342" s="51"/>
      <c r="CD1342" s="51"/>
      <c r="CE1342" s="51"/>
      <c r="CF1342" s="51"/>
      <c r="CG1342" s="51"/>
      <c r="CH1342" s="51"/>
      <c r="CI1342" s="51"/>
      <c r="CJ1342" s="51"/>
      <c r="CK1342" s="51"/>
      <c r="CL1342" s="51"/>
      <c r="CM1342" s="51"/>
      <c r="CN1342" s="51"/>
      <c r="CO1342" s="51"/>
      <c r="CP1342" s="51"/>
      <c r="CQ1342" s="51"/>
      <c r="CR1342" s="51"/>
      <c r="CS1342" s="51"/>
      <c r="CT1342" s="51"/>
      <c r="CU1342" s="51"/>
      <c r="CV1342" s="51"/>
      <c r="CW1342" s="51"/>
      <c r="CX1342" s="51"/>
      <c r="CY1342" s="51"/>
      <c r="CZ1342" s="51"/>
      <c r="DA1342" s="51"/>
      <c r="DB1342" s="51"/>
      <c r="DC1342" s="51"/>
      <c r="DD1342" s="51"/>
      <c r="DE1342" s="51"/>
      <c r="DF1342" s="51"/>
      <c r="DG1342" s="51"/>
      <c r="DH1342" s="51"/>
      <c r="DI1342" s="51"/>
      <c r="DJ1342" s="51"/>
      <c r="DK1342" s="51"/>
      <c r="DL1342" s="51"/>
      <c r="DM1342" s="51"/>
      <c r="DN1342" s="51"/>
      <c r="DO1342" s="51"/>
      <c r="DP1342" s="51"/>
      <c r="DQ1342" s="51"/>
      <c r="DR1342" s="51"/>
      <c r="DS1342" s="51"/>
      <c r="DT1342" s="51"/>
      <c r="DU1342" s="51"/>
      <c r="DV1342" s="51"/>
      <c r="DW1342" s="51"/>
      <c r="DX1342" s="51"/>
      <c r="DY1342" s="51"/>
      <c r="DZ1342" s="51"/>
      <c r="EA1342" s="51"/>
      <c r="EB1342" s="51"/>
      <c r="EC1342" s="51"/>
      <c r="ED1342" s="51"/>
      <c r="EE1342" s="51"/>
      <c r="EF1342" s="51"/>
      <c r="EG1342" s="51"/>
      <c r="EH1342" s="51"/>
      <c r="EI1342" s="51"/>
      <c r="EJ1342" s="51"/>
      <c r="EK1342" s="51"/>
      <c r="EL1342" s="51"/>
      <c r="EM1342" s="51"/>
      <c r="EN1342" s="51"/>
      <c r="EO1342" s="51"/>
      <c r="EP1342" s="51"/>
      <c r="EQ1342" s="51"/>
      <c r="ER1342" s="51"/>
      <c r="ES1342" s="51"/>
      <c r="ET1342" s="51"/>
      <c r="EU1342" s="51"/>
      <c r="EV1342" s="51"/>
      <c r="EW1342" s="51"/>
      <c r="EX1342" s="51"/>
      <c r="EY1342" s="51"/>
      <c r="EZ1342" s="51"/>
      <c r="FA1342" s="51"/>
      <c r="FB1342" s="51"/>
      <c r="FC1342" s="51"/>
      <c r="FD1342" s="51"/>
      <c r="FE1342" s="51"/>
      <c r="FF1342" s="51"/>
      <c r="FG1342" s="51"/>
      <c r="FH1342" s="51"/>
      <c r="FI1342" s="51"/>
      <c r="FJ1342" s="51"/>
      <c r="FK1342" s="51"/>
      <c r="FL1342" s="51"/>
      <c r="FM1342" s="51"/>
      <c r="FN1342" s="51"/>
      <c r="FO1342" s="51"/>
      <c r="FP1342" s="51"/>
      <c r="FQ1342" s="51"/>
      <c r="FR1342" s="51"/>
      <c r="FS1342" s="51"/>
      <c r="FT1342" s="51"/>
      <c r="FU1342" s="51"/>
      <c r="FV1342" s="51"/>
      <c r="FW1342" s="51"/>
      <c r="FX1342" s="51"/>
      <c r="FY1342" s="51"/>
      <c r="FZ1342" s="51"/>
      <c r="GA1342" s="51"/>
      <c r="GB1342" s="51"/>
      <c r="GC1342" s="51"/>
      <c r="GD1342" s="51"/>
      <c r="GE1342" s="51"/>
      <c r="GF1342" s="51"/>
      <c r="GG1342" s="51"/>
      <c r="GH1342" s="51"/>
      <c r="GI1342" s="51"/>
      <c r="GJ1342" s="51"/>
      <c r="GK1342" s="51"/>
      <c r="GL1342" s="51"/>
      <c r="GM1342" s="51"/>
      <c r="GN1342" s="51"/>
      <c r="GO1342" s="51"/>
      <c r="GP1342" s="51"/>
      <c r="GQ1342" s="51"/>
      <c r="GR1342" s="51"/>
      <c r="GS1342" s="51"/>
      <c r="GT1342" s="51"/>
      <c r="GU1342" s="51"/>
      <c r="GV1342" s="51"/>
      <c r="GW1342" s="51"/>
      <c r="GX1342" s="51"/>
      <c r="GY1342" s="51"/>
      <c r="GZ1342" s="51"/>
      <c r="HA1342" s="51"/>
      <c r="HB1342" s="51"/>
      <c r="HC1342" s="51"/>
      <c r="HD1342" s="51"/>
      <c r="HE1342" s="51"/>
      <c r="HF1342" s="51"/>
      <c r="HG1342" s="51"/>
      <c r="HH1342" s="51"/>
      <c r="HI1342" s="51"/>
      <c r="HJ1342" s="51"/>
      <c r="HK1342" s="51"/>
      <c r="HL1342" s="51"/>
      <c r="HM1342" s="51"/>
      <c r="HN1342" s="51"/>
      <c r="HO1342" s="51"/>
      <c r="HP1342" s="51"/>
      <c r="HQ1342" s="51"/>
      <c r="HR1342" s="51"/>
      <c r="HS1342" s="51"/>
      <c r="HT1342" s="51"/>
      <c r="HU1342" s="51"/>
      <c r="HV1342" s="51"/>
      <c r="HW1342" s="51"/>
      <c r="HX1342" s="51"/>
      <c r="HY1342" s="51"/>
      <c r="HZ1342" s="51"/>
      <c r="IA1342" s="51"/>
      <c r="IB1342" s="51"/>
      <c r="IC1342" s="51"/>
      <c r="ID1342" s="51"/>
      <c r="IE1342" s="51"/>
      <c r="IF1342" s="51"/>
      <c r="IG1342" s="51"/>
      <c r="IH1342" s="51"/>
      <c r="II1342" s="51"/>
      <c r="IJ1342" s="51"/>
      <c r="IK1342" s="51"/>
      <c r="IL1342" s="51"/>
      <c r="IM1342" s="51"/>
      <c r="IN1342" s="51"/>
      <c r="IO1342" s="51"/>
      <c r="IP1342" s="51"/>
      <c r="IQ1342" s="51"/>
      <c r="IR1342" s="51"/>
      <c r="IS1342" s="51"/>
      <c r="IT1342" s="51"/>
      <c r="IU1342" s="51"/>
    </row>
    <row r="1343" s="46" customFormat="true" ht="11.25" hidden="false" customHeight="false" outlineLevel="0" collapsed="false">
      <c r="A1343" s="40"/>
      <c r="B1343" s="40"/>
      <c r="C1343" s="40"/>
      <c r="D1343" s="84" t="s">
        <v>422</v>
      </c>
      <c r="E1343" s="44" t="n">
        <v>426</v>
      </c>
      <c r="F1343" s="44" t="n">
        <v>388.83</v>
      </c>
      <c r="G1343" s="44" t="n">
        <f aca="false">F1343*100/E1343</f>
        <v>91.2746478873239</v>
      </c>
      <c r="H1343" s="45"/>
      <c r="I1343" s="45"/>
      <c r="J1343" s="45"/>
      <c r="K1343" s="45"/>
    </row>
    <row r="1344" s="46" customFormat="true" ht="11.25" hidden="false" customHeight="false" outlineLevel="0" collapsed="false">
      <c r="A1344" s="40"/>
      <c r="B1344" s="40"/>
      <c r="C1344" s="40"/>
      <c r="D1344" s="84" t="s">
        <v>423</v>
      </c>
      <c r="E1344" s="44" t="n">
        <v>165</v>
      </c>
      <c r="F1344" s="44" t="n">
        <v>164.62</v>
      </c>
      <c r="G1344" s="44" t="n">
        <f aca="false">F1344*100/E1344</f>
        <v>99.769696969697</v>
      </c>
      <c r="H1344" s="45"/>
      <c r="I1344" s="45"/>
      <c r="J1344" s="45"/>
      <c r="K1344" s="45"/>
    </row>
    <row r="1345" s="46" customFormat="true" ht="11.25" hidden="false" customHeight="false" outlineLevel="0" collapsed="false">
      <c r="A1345" s="40"/>
      <c r="B1345" s="40"/>
      <c r="C1345" s="40"/>
      <c r="D1345" s="84" t="s">
        <v>436</v>
      </c>
      <c r="E1345" s="44" t="n">
        <v>21</v>
      </c>
      <c r="F1345" s="44" t="n">
        <v>9.14</v>
      </c>
      <c r="G1345" s="44" t="n">
        <f aca="false">F1345*100/E1345</f>
        <v>43.5238095238095</v>
      </c>
      <c r="H1345" s="45"/>
      <c r="I1345" s="45"/>
      <c r="J1345" s="45"/>
      <c r="K1345" s="45"/>
    </row>
    <row r="1346" s="46" customFormat="true" ht="22.5" hidden="false" customHeight="false" outlineLevel="0" collapsed="false">
      <c r="A1346" s="40"/>
      <c r="B1346" s="40"/>
      <c r="C1346" s="40"/>
      <c r="D1346" s="84" t="s">
        <v>437</v>
      </c>
      <c r="E1346" s="44" t="n">
        <v>900</v>
      </c>
      <c r="F1346" s="44" t="n">
        <v>811.92</v>
      </c>
      <c r="G1346" s="44" t="n">
        <f aca="false">F1346*100/E1346</f>
        <v>90.2133333333333</v>
      </c>
      <c r="H1346" s="45"/>
      <c r="I1346" s="45"/>
      <c r="J1346" s="45"/>
      <c r="K1346" s="45"/>
    </row>
    <row r="1347" s="33" customFormat="true" ht="29.25" hidden="false" customHeight="true" outlineLevel="0" collapsed="false">
      <c r="A1347" s="40"/>
      <c r="B1347" s="40"/>
      <c r="C1347" s="40"/>
      <c r="D1347" s="41" t="s">
        <v>243</v>
      </c>
      <c r="E1347" s="42" t="n">
        <f aca="false">SUM(E1348,E1351,E1353,E1356,E1358,E1354,E1357)</f>
        <v>16933.07</v>
      </c>
      <c r="F1347" s="42" t="n">
        <f aca="false">SUM(F1348,F1351,F1353,F1356,F1358,F1354,F1357)</f>
        <v>16488.14</v>
      </c>
      <c r="G1347" s="42" t="n">
        <f aca="false">F1347*100/E1347</f>
        <v>97.3724197679452</v>
      </c>
      <c r="H1347" s="32"/>
      <c r="I1347" s="32"/>
      <c r="J1347" s="32"/>
      <c r="K1347" s="32"/>
      <c r="M1347" s="51"/>
      <c r="N1347" s="51"/>
      <c r="O1347" s="51"/>
      <c r="P1347" s="51"/>
      <c r="Q1347" s="51"/>
      <c r="R1347" s="51"/>
      <c r="S1347" s="51"/>
      <c r="T1347" s="51"/>
      <c r="U1347" s="51"/>
      <c r="V1347" s="51"/>
      <c r="W1347" s="51"/>
      <c r="X1347" s="51"/>
      <c r="Y1347" s="51"/>
      <c r="Z1347" s="51"/>
      <c r="AA1347" s="51"/>
      <c r="AB1347" s="51"/>
      <c r="AC1347" s="51"/>
      <c r="AD1347" s="51"/>
      <c r="AE1347" s="51"/>
      <c r="AF1347" s="51"/>
      <c r="AG1347" s="51"/>
      <c r="AH1347" s="51"/>
      <c r="AI1347" s="51"/>
      <c r="AJ1347" s="51"/>
      <c r="AK1347" s="51"/>
      <c r="AL1347" s="51"/>
      <c r="AM1347" s="51"/>
      <c r="AN1347" s="51"/>
      <c r="AO1347" s="51"/>
      <c r="AP1347" s="51"/>
      <c r="AQ1347" s="51"/>
      <c r="AR1347" s="51"/>
      <c r="AS1347" s="51"/>
      <c r="AT1347" s="51"/>
      <c r="AU1347" s="51"/>
      <c r="AV1347" s="51"/>
      <c r="AW1347" s="51"/>
      <c r="AX1347" s="51"/>
      <c r="AY1347" s="51"/>
      <c r="AZ1347" s="51"/>
      <c r="BA1347" s="51"/>
      <c r="BB1347" s="51"/>
      <c r="BC1347" s="51"/>
      <c r="BD1347" s="51"/>
      <c r="BE1347" s="51"/>
      <c r="BF1347" s="51"/>
      <c r="BG1347" s="51"/>
      <c r="BH1347" s="51"/>
      <c r="BI1347" s="51"/>
      <c r="BJ1347" s="51"/>
      <c r="BK1347" s="51"/>
      <c r="BL1347" s="51"/>
      <c r="BM1347" s="51"/>
      <c r="BN1347" s="51"/>
      <c r="BO1347" s="51"/>
      <c r="BP1347" s="51"/>
      <c r="BQ1347" s="51"/>
      <c r="BR1347" s="51"/>
      <c r="BS1347" s="51"/>
      <c r="BT1347" s="51"/>
      <c r="BU1347" s="51"/>
      <c r="BV1347" s="51"/>
      <c r="BW1347" s="51"/>
      <c r="BX1347" s="51"/>
      <c r="BY1347" s="51"/>
      <c r="BZ1347" s="51"/>
      <c r="CA1347" s="51"/>
      <c r="CB1347" s="51"/>
      <c r="CC1347" s="51"/>
      <c r="CD1347" s="51"/>
      <c r="CE1347" s="51"/>
      <c r="CF1347" s="51"/>
      <c r="CG1347" s="51"/>
      <c r="CH1347" s="51"/>
      <c r="CI1347" s="51"/>
      <c r="CJ1347" s="51"/>
      <c r="CK1347" s="51"/>
      <c r="CL1347" s="51"/>
      <c r="CM1347" s="51"/>
      <c r="CN1347" s="51"/>
      <c r="CO1347" s="51"/>
      <c r="CP1347" s="51"/>
      <c r="CQ1347" s="51"/>
      <c r="CR1347" s="51"/>
      <c r="CS1347" s="51"/>
      <c r="CT1347" s="51"/>
      <c r="CU1347" s="51"/>
      <c r="CV1347" s="51"/>
      <c r="CW1347" s="51"/>
      <c r="CX1347" s="51"/>
      <c r="CY1347" s="51"/>
      <c r="CZ1347" s="51"/>
      <c r="DA1347" s="51"/>
      <c r="DB1347" s="51"/>
      <c r="DC1347" s="51"/>
      <c r="DD1347" s="51"/>
      <c r="DE1347" s="51"/>
      <c r="DF1347" s="51"/>
      <c r="DG1347" s="51"/>
      <c r="DH1347" s="51"/>
      <c r="DI1347" s="51"/>
      <c r="DJ1347" s="51"/>
      <c r="DK1347" s="51"/>
      <c r="DL1347" s="51"/>
      <c r="DM1347" s="51"/>
      <c r="DN1347" s="51"/>
      <c r="DO1347" s="51"/>
      <c r="DP1347" s="51"/>
      <c r="DQ1347" s="51"/>
      <c r="DR1347" s="51"/>
      <c r="DS1347" s="51"/>
      <c r="DT1347" s="51"/>
      <c r="DU1347" s="51"/>
      <c r="DV1347" s="51"/>
      <c r="DW1347" s="51"/>
      <c r="DX1347" s="51"/>
      <c r="DY1347" s="51"/>
      <c r="DZ1347" s="51"/>
      <c r="EA1347" s="51"/>
      <c r="EB1347" s="51"/>
      <c r="EC1347" s="51"/>
      <c r="ED1347" s="51"/>
      <c r="EE1347" s="51"/>
      <c r="EF1347" s="51"/>
      <c r="EG1347" s="51"/>
      <c r="EH1347" s="51"/>
      <c r="EI1347" s="51"/>
      <c r="EJ1347" s="51"/>
      <c r="EK1347" s="51"/>
      <c r="EL1347" s="51"/>
      <c r="EM1347" s="51"/>
      <c r="EN1347" s="51"/>
      <c r="EO1347" s="51"/>
      <c r="EP1347" s="51"/>
      <c r="EQ1347" s="51"/>
      <c r="ER1347" s="51"/>
      <c r="ES1347" s="51"/>
      <c r="ET1347" s="51"/>
      <c r="EU1347" s="51"/>
      <c r="EV1347" s="51"/>
      <c r="EW1347" s="51"/>
      <c r="EX1347" s="51"/>
      <c r="EY1347" s="51"/>
      <c r="EZ1347" s="51"/>
      <c r="FA1347" s="51"/>
      <c r="FB1347" s="51"/>
      <c r="FC1347" s="51"/>
      <c r="FD1347" s="51"/>
      <c r="FE1347" s="51"/>
      <c r="FF1347" s="51"/>
      <c r="FG1347" s="51"/>
      <c r="FH1347" s="51"/>
      <c r="FI1347" s="51"/>
      <c r="FJ1347" s="51"/>
      <c r="FK1347" s="51"/>
      <c r="FL1347" s="51"/>
      <c r="FM1347" s="51"/>
      <c r="FN1347" s="51"/>
      <c r="FO1347" s="51"/>
      <c r="FP1347" s="51"/>
      <c r="FQ1347" s="51"/>
      <c r="FR1347" s="51"/>
      <c r="FS1347" s="51"/>
      <c r="FT1347" s="51"/>
      <c r="FU1347" s="51"/>
      <c r="FV1347" s="51"/>
      <c r="FW1347" s="51"/>
      <c r="FX1347" s="51"/>
      <c r="FY1347" s="51"/>
      <c r="FZ1347" s="51"/>
      <c r="GA1347" s="51"/>
      <c r="GB1347" s="51"/>
      <c r="GC1347" s="51"/>
      <c r="GD1347" s="51"/>
      <c r="GE1347" s="51"/>
      <c r="GF1347" s="51"/>
      <c r="GG1347" s="51"/>
      <c r="GH1347" s="51"/>
      <c r="GI1347" s="51"/>
      <c r="GJ1347" s="51"/>
      <c r="GK1347" s="51"/>
      <c r="GL1347" s="51"/>
      <c r="GM1347" s="51"/>
      <c r="GN1347" s="51"/>
      <c r="GO1347" s="51"/>
      <c r="GP1347" s="51"/>
      <c r="GQ1347" s="51"/>
      <c r="GR1347" s="51"/>
      <c r="GS1347" s="51"/>
      <c r="GT1347" s="51"/>
      <c r="GU1347" s="51"/>
      <c r="GV1347" s="51"/>
      <c r="GW1347" s="51"/>
      <c r="GX1347" s="51"/>
      <c r="GY1347" s="51"/>
      <c r="GZ1347" s="51"/>
      <c r="HA1347" s="51"/>
      <c r="HB1347" s="51"/>
      <c r="HC1347" s="51"/>
      <c r="HD1347" s="51"/>
      <c r="HE1347" s="51"/>
      <c r="HF1347" s="51"/>
      <c r="HG1347" s="51"/>
      <c r="HH1347" s="51"/>
      <c r="HI1347" s="51"/>
      <c r="HJ1347" s="51"/>
      <c r="HK1347" s="51"/>
      <c r="HL1347" s="51"/>
      <c r="HM1347" s="51"/>
      <c r="HN1347" s="51"/>
      <c r="HO1347" s="51"/>
      <c r="HP1347" s="51"/>
      <c r="HQ1347" s="51"/>
      <c r="HR1347" s="51"/>
      <c r="HS1347" s="51"/>
      <c r="HT1347" s="51"/>
      <c r="HU1347" s="51"/>
      <c r="HV1347" s="51"/>
      <c r="HW1347" s="51"/>
      <c r="HX1347" s="51"/>
      <c r="HY1347" s="51"/>
      <c r="HZ1347" s="51"/>
      <c r="IA1347" s="51"/>
      <c r="IB1347" s="51"/>
      <c r="IC1347" s="51"/>
      <c r="ID1347" s="51"/>
      <c r="IE1347" s="51"/>
      <c r="IF1347" s="51"/>
      <c r="IG1347" s="51"/>
      <c r="IH1347" s="51"/>
      <c r="II1347" s="51"/>
      <c r="IJ1347" s="51"/>
      <c r="IK1347" s="51"/>
      <c r="IL1347" s="51"/>
      <c r="IM1347" s="51"/>
      <c r="IN1347" s="51"/>
      <c r="IO1347" s="51"/>
      <c r="IP1347" s="51"/>
      <c r="IQ1347" s="51"/>
      <c r="IR1347" s="51"/>
      <c r="IS1347" s="51"/>
      <c r="IT1347" s="51"/>
      <c r="IU1347" s="51"/>
    </row>
    <row r="1348" s="33" customFormat="true" ht="15.75" hidden="false" customHeight="true" outlineLevel="0" collapsed="false">
      <c r="A1348" s="40"/>
      <c r="B1348" s="40"/>
      <c r="C1348" s="40"/>
      <c r="D1348" s="41" t="s">
        <v>56</v>
      </c>
      <c r="E1348" s="42" t="n">
        <f aca="false">SUM(E1350)</f>
        <v>440.46</v>
      </c>
      <c r="F1348" s="42" t="n">
        <f aca="false">SUM(F1350)</f>
        <v>440.46</v>
      </c>
      <c r="G1348" s="42" t="n">
        <f aca="false">F1348*100/E1348</f>
        <v>100</v>
      </c>
      <c r="H1348" s="32"/>
      <c r="I1348" s="32"/>
      <c r="J1348" s="32"/>
      <c r="K1348" s="32"/>
      <c r="M1348" s="51"/>
      <c r="N1348" s="51"/>
      <c r="O1348" s="51"/>
      <c r="P1348" s="51"/>
      <c r="Q1348" s="51"/>
      <c r="R1348" s="51"/>
      <c r="S1348" s="51"/>
      <c r="T1348" s="51"/>
      <c r="U1348" s="51"/>
      <c r="V1348" s="51"/>
      <c r="W1348" s="51"/>
      <c r="X1348" s="51"/>
      <c r="Y1348" s="51"/>
      <c r="Z1348" s="51"/>
      <c r="AA1348" s="51"/>
      <c r="AB1348" s="51"/>
      <c r="AC1348" s="51"/>
      <c r="AD1348" s="51"/>
      <c r="AE1348" s="51"/>
      <c r="AF1348" s="51"/>
      <c r="AG1348" s="51"/>
      <c r="AH1348" s="51"/>
      <c r="AI1348" s="51"/>
      <c r="AJ1348" s="51"/>
      <c r="AK1348" s="51"/>
      <c r="AL1348" s="51"/>
      <c r="AM1348" s="51"/>
      <c r="AN1348" s="51"/>
      <c r="AO1348" s="51"/>
      <c r="AP1348" s="51"/>
      <c r="AQ1348" s="51"/>
      <c r="AR1348" s="51"/>
      <c r="AS1348" s="51"/>
      <c r="AT1348" s="51"/>
      <c r="AU1348" s="51"/>
      <c r="AV1348" s="51"/>
      <c r="AW1348" s="51"/>
      <c r="AX1348" s="51"/>
      <c r="AY1348" s="51"/>
      <c r="AZ1348" s="51"/>
      <c r="BA1348" s="51"/>
      <c r="BB1348" s="51"/>
      <c r="BC1348" s="51"/>
      <c r="BD1348" s="51"/>
      <c r="BE1348" s="51"/>
      <c r="BF1348" s="51"/>
      <c r="BG1348" s="51"/>
      <c r="BH1348" s="51"/>
      <c r="BI1348" s="51"/>
      <c r="BJ1348" s="51"/>
      <c r="BK1348" s="51"/>
      <c r="BL1348" s="51"/>
      <c r="BM1348" s="51"/>
      <c r="BN1348" s="51"/>
      <c r="BO1348" s="51"/>
      <c r="BP1348" s="51"/>
      <c r="BQ1348" s="51"/>
      <c r="BR1348" s="51"/>
      <c r="BS1348" s="51"/>
      <c r="BT1348" s="51"/>
      <c r="BU1348" s="51"/>
      <c r="BV1348" s="51"/>
      <c r="BW1348" s="51"/>
      <c r="BX1348" s="51"/>
      <c r="BY1348" s="51"/>
      <c r="BZ1348" s="51"/>
      <c r="CA1348" s="51"/>
      <c r="CB1348" s="51"/>
      <c r="CC1348" s="51"/>
      <c r="CD1348" s="51"/>
      <c r="CE1348" s="51"/>
      <c r="CF1348" s="51"/>
      <c r="CG1348" s="51"/>
      <c r="CH1348" s="51"/>
      <c r="CI1348" s="51"/>
      <c r="CJ1348" s="51"/>
      <c r="CK1348" s="51"/>
      <c r="CL1348" s="51"/>
      <c r="CM1348" s="51"/>
      <c r="CN1348" s="51"/>
      <c r="CO1348" s="51"/>
      <c r="CP1348" s="51"/>
      <c r="CQ1348" s="51"/>
      <c r="CR1348" s="51"/>
      <c r="CS1348" s="51"/>
      <c r="CT1348" s="51"/>
      <c r="CU1348" s="51"/>
      <c r="CV1348" s="51"/>
      <c r="CW1348" s="51"/>
      <c r="CX1348" s="51"/>
      <c r="CY1348" s="51"/>
      <c r="CZ1348" s="51"/>
      <c r="DA1348" s="51"/>
      <c r="DB1348" s="51"/>
      <c r="DC1348" s="51"/>
      <c r="DD1348" s="51"/>
      <c r="DE1348" s="51"/>
      <c r="DF1348" s="51"/>
      <c r="DG1348" s="51"/>
      <c r="DH1348" s="51"/>
      <c r="DI1348" s="51"/>
      <c r="DJ1348" s="51"/>
      <c r="DK1348" s="51"/>
      <c r="DL1348" s="51"/>
      <c r="DM1348" s="51"/>
      <c r="DN1348" s="51"/>
      <c r="DO1348" s="51"/>
      <c r="DP1348" s="51"/>
      <c r="DQ1348" s="51"/>
      <c r="DR1348" s="51"/>
      <c r="DS1348" s="51"/>
      <c r="DT1348" s="51"/>
      <c r="DU1348" s="51"/>
      <c r="DV1348" s="51"/>
      <c r="DW1348" s="51"/>
      <c r="DX1348" s="51"/>
      <c r="DY1348" s="51"/>
      <c r="DZ1348" s="51"/>
      <c r="EA1348" s="51"/>
      <c r="EB1348" s="51"/>
      <c r="EC1348" s="51"/>
      <c r="ED1348" s="51"/>
      <c r="EE1348" s="51"/>
      <c r="EF1348" s="51"/>
      <c r="EG1348" s="51"/>
      <c r="EH1348" s="51"/>
      <c r="EI1348" s="51"/>
      <c r="EJ1348" s="51"/>
      <c r="EK1348" s="51"/>
      <c r="EL1348" s="51"/>
      <c r="EM1348" s="51"/>
      <c r="EN1348" s="51"/>
      <c r="EO1348" s="51"/>
      <c r="EP1348" s="51"/>
      <c r="EQ1348" s="51"/>
      <c r="ER1348" s="51"/>
      <c r="ES1348" s="51"/>
      <c r="ET1348" s="51"/>
      <c r="EU1348" s="51"/>
      <c r="EV1348" s="51"/>
      <c r="EW1348" s="51"/>
      <c r="EX1348" s="51"/>
      <c r="EY1348" s="51"/>
      <c r="EZ1348" s="51"/>
      <c r="FA1348" s="51"/>
      <c r="FB1348" s="51"/>
      <c r="FC1348" s="51"/>
      <c r="FD1348" s="51"/>
      <c r="FE1348" s="51"/>
      <c r="FF1348" s="51"/>
      <c r="FG1348" s="51"/>
      <c r="FH1348" s="51"/>
      <c r="FI1348" s="51"/>
      <c r="FJ1348" s="51"/>
      <c r="FK1348" s="51"/>
      <c r="FL1348" s="51"/>
      <c r="FM1348" s="51"/>
      <c r="FN1348" s="51"/>
      <c r="FO1348" s="51"/>
      <c r="FP1348" s="51"/>
      <c r="FQ1348" s="51"/>
      <c r="FR1348" s="51"/>
      <c r="FS1348" s="51"/>
      <c r="FT1348" s="51"/>
      <c r="FU1348" s="51"/>
      <c r="FV1348" s="51"/>
      <c r="FW1348" s="51"/>
      <c r="FX1348" s="51"/>
      <c r="FY1348" s="51"/>
      <c r="FZ1348" s="51"/>
      <c r="GA1348" s="51"/>
      <c r="GB1348" s="51"/>
      <c r="GC1348" s="51"/>
      <c r="GD1348" s="51"/>
      <c r="GE1348" s="51"/>
      <c r="GF1348" s="51"/>
      <c r="GG1348" s="51"/>
      <c r="GH1348" s="51"/>
      <c r="GI1348" s="51"/>
      <c r="GJ1348" s="51"/>
      <c r="GK1348" s="51"/>
      <c r="GL1348" s="51"/>
      <c r="GM1348" s="51"/>
      <c r="GN1348" s="51"/>
      <c r="GO1348" s="51"/>
      <c r="GP1348" s="51"/>
      <c r="GQ1348" s="51"/>
      <c r="GR1348" s="51"/>
      <c r="GS1348" s="51"/>
      <c r="GT1348" s="51"/>
      <c r="GU1348" s="51"/>
      <c r="GV1348" s="51"/>
      <c r="GW1348" s="51"/>
      <c r="GX1348" s="51"/>
      <c r="GY1348" s="51"/>
      <c r="GZ1348" s="51"/>
      <c r="HA1348" s="51"/>
      <c r="HB1348" s="51"/>
      <c r="HC1348" s="51"/>
      <c r="HD1348" s="51"/>
      <c r="HE1348" s="51"/>
      <c r="HF1348" s="51"/>
      <c r="HG1348" s="51"/>
      <c r="HH1348" s="51"/>
      <c r="HI1348" s="51"/>
      <c r="HJ1348" s="51"/>
      <c r="HK1348" s="51"/>
      <c r="HL1348" s="51"/>
      <c r="HM1348" s="51"/>
      <c r="HN1348" s="51"/>
      <c r="HO1348" s="51"/>
      <c r="HP1348" s="51"/>
      <c r="HQ1348" s="51"/>
      <c r="HR1348" s="51"/>
      <c r="HS1348" s="51"/>
      <c r="HT1348" s="51"/>
      <c r="HU1348" s="51"/>
      <c r="HV1348" s="51"/>
      <c r="HW1348" s="51"/>
      <c r="HX1348" s="51"/>
      <c r="HY1348" s="51"/>
      <c r="HZ1348" s="51"/>
      <c r="IA1348" s="51"/>
      <c r="IB1348" s="51"/>
      <c r="IC1348" s="51"/>
      <c r="ID1348" s="51"/>
      <c r="IE1348" s="51"/>
      <c r="IF1348" s="51"/>
      <c r="IG1348" s="51"/>
      <c r="IH1348" s="51"/>
      <c r="II1348" s="51"/>
      <c r="IJ1348" s="51"/>
      <c r="IK1348" s="51"/>
      <c r="IL1348" s="51"/>
      <c r="IM1348" s="51"/>
      <c r="IN1348" s="51"/>
      <c r="IO1348" s="51"/>
      <c r="IP1348" s="51"/>
      <c r="IQ1348" s="51"/>
      <c r="IR1348" s="51"/>
      <c r="IS1348" s="51"/>
      <c r="IT1348" s="51"/>
      <c r="IU1348" s="51"/>
    </row>
    <row r="1349" s="46" customFormat="true" ht="11.25" hidden="true" customHeight="false" outlineLevel="0" collapsed="false">
      <c r="A1349" s="40"/>
      <c r="B1349" s="40"/>
      <c r="C1349" s="40"/>
      <c r="D1349" s="84" t="s">
        <v>422</v>
      </c>
      <c r="E1349" s="44" t="n">
        <v>2249.88</v>
      </c>
      <c r="F1349" s="44" t="n">
        <v>0</v>
      </c>
      <c r="G1349" s="44" t="n">
        <f aca="false">F1349*100/E1349</f>
        <v>0</v>
      </c>
      <c r="H1349" s="45"/>
      <c r="I1349" s="45"/>
      <c r="J1349" s="45"/>
      <c r="K1349" s="45"/>
    </row>
    <row r="1350" s="46" customFormat="true" ht="11.25" hidden="false" customHeight="false" outlineLevel="0" collapsed="false">
      <c r="A1350" s="40"/>
      <c r="B1350" s="40"/>
      <c r="C1350" s="40"/>
      <c r="D1350" s="84" t="s">
        <v>422</v>
      </c>
      <c r="E1350" s="44" t="n">
        <v>440.46</v>
      </c>
      <c r="F1350" s="44" t="n">
        <v>440.46</v>
      </c>
      <c r="G1350" s="44" t="n">
        <f aca="false">F1350*100/E1350</f>
        <v>100</v>
      </c>
      <c r="H1350" s="45"/>
      <c r="I1350" s="45"/>
      <c r="J1350" s="45"/>
      <c r="K1350" s="45"/>
    </row>
    <row r="1351" s="33" customFormat="true" ht="12" hidden="false" customHeight="false" outlineLevel="0" collapsed="false">
      <c r="A1351" s="40"/>
      <c r="B1351" s="40"/>
      <c r="C1351" s="40"/>
      <c r="D1351" s="41" t="s">
        <v>438</v>
      </c>
      <c r="E1351" s="42" t="n">
        <f aca="false">SUM(E1352)</f>
        <v>9080</v>
      </c>
      <c r="F1351" s="42" t="n">
        <f aca="false">SUM(F1352)</f>
        <v>9023.32</v>
      </c>
      <c r="G1351" s="42" t="n">
        <f aca="false">F1351*100/E1351</f>
        <v>99.3757709251101</v>
      </c>
      <c r="H1351" s="32"/>
      <c r="I1351" s="32"/>
      <c r="J1351" s="32"/>
      <c r="K1351" s="32"/>
      <c r="M1351" s="51"/>
      <c r="N1351" s="51"/>
      <c r="O1351" s="51"/>
      <c r="P1351" s="51"/>
      <c r="Q1351" s="51"/>
      <c r="R1351" s="51"/>
      <c r="S1351" s="51"/>
      <c r="T1351" s="51"/>
      <c r="U1351" s="51"/>
      <c r="V1351" s="51"/>
      <c r="W1351" s="51"/>
      <c r="X1351" s="51"/>
      <c r="Y1351" s="51"/>
      <c r="Z1351" s="51"/>
      <c r="AA1351" s="51"/>
      <c r="AB1351" s="51"/>
      <c r="AC1351" s="51"/>
      <c r="AD1351" s="51"/>
      <c r="AE1351" s="51"/>
      <c r="AF1351" s="51"/>
      <c r="AG1351" s="51"/>
      <c r="AH1351" s="51"/>
      <c r="AI1351" s="51"/>
      <c r="AJ1351" s="51"/>
      <c r="AK1351" s="51"/>
      <c r="AL1351" s="51"/>
      <c r="AM1351" s="51"/>
      <c r="AN1351" s="51"/>
      <c r="AO1351" s="51"/>
      <c r="AP1351" s="51"/>
      <c r="AQ1351" s="51"/>
      <c r="AR1351" s="51"/>
      <c r="AS1351" s="51"/>
      <c r="AT1351" s="51"/>
      <c r="AU1351" s="51"/>
      <c r="AV1351" s="51"/>
      <c r="AW1351" s="51"/>
      <c r="AX1351" s="51"/>
      <c r="AY1351" s="51"/>
      <c r="AZ1351" s="51"/>
      <c r="BA1351" s="51"/>
      <c r="BB1351" s="51"/>
      <c r="BC1351" s="51"/>
      <c r="BD1351" s="51"/>
      <c r="BE1351" s="51"/>
      <c r="BF1351" s="51"/>
      <c r="BG1351" s="51"/>
      <c r="BH1351" s="51"/>
      <c r="BI1351" s="51"/>
      <c r="BJ1351" s="51"/>
      <c r="BK1351" s="51"/>
      <c r="BL1351" s="51"/>
      <c r="BM1351" s="51"/>
      <c r="BN1351" s="51"/>
      <c r="BO1351" s="51"/>
      <c r="BP1351" s="51"/>
      <c r="BQ1351" s="51"/>
      <c r="BR1351" s="51"/>
      <c r="BS1351" s="51"/>
      <c r="BT1351" s="51"/>
      <c r="BU1351" s="51"/>
      <c r="BV1351" s="51"/>
      <c r="BW1351" s="51"/>
      <c r="BX1351" s="51"/>
      <c r="BY1351" s="51"/>
      <c r="BZ1351" s="51"/>
      <c r="CA1351" s="51"/>
      <c r="CB1351" s="51"/>
      <c r="CC1351" s="51"/>
      <c r="CD1351" s="51"/>
      <c r="CE1351" s="51"/>
      <c r="CF1351" s="51"/>
      <c r="CG1351" s="51"/>
      <c r="CH1351" s="51"/>
      <c r="CI1351" s="51"/>
      <c r="CJ1351" s="51"/>
      <c r="CK1351" s="51"/>
      <c r="CL1351" s="51"/>
      <c r="CM1351" s="51"/>
      <c r="CN1351" s="51"/>
      <c r="CO1351" s="51"/>
      <c r="CP1351" s="51"/>
      <c r="CQ1351" s="51"/>
      <c r="CR1351" s="51"/>
      <c r="CS1351" s="51"/>
      <c r="CT1351" s="51"/>
      <c r="CU1351" s="51"/>
      <c r="CV1351" s="51"/>
      <c r="CW1351" s="51"/>
      <c r="CX1351" s="51"/>
      <c r="CY1351" s="51"/>
      <c r="CZ1351" s="51"/>
      <c r="DA1351" s="51"/>
      <c r="DB1351" s="51"/>
      <c r="DC1351" s="51"/>
      <c r="DD1351" s="51"/>
      <c r="DE1351" s="51"/>
      <c r="DF1351" s="51"/>
      <c r="DG1351" s="51"/>
      <c r="DH1351" s="51"/>
      <c r="DI1351" s="51"/>
      <c r="DJ1351" s="51"/>
      <c r="DK1351" s="51"/>
      <c r="DL1351" s="51"/>
      <c r="DM1351" s="51"/>
      <c r="DN1351" s="51"/>
      <c r="DO1351" s="51"/>
      <c r="DP1351" s="51"/>
      <c r="DQ1351" s="51"/>
      <c r="DR1351" s="51"/>
      <c r="DS1351" s="51"/>
      <c r="DT1351" s="51"/>
      <c r="DU1351" s="51"/>
      <c r="DV1351" s="51"/>
      <c r="DW1351" s="51"/>
      <c r="DX1351" s="51"/>
      <c r="DY1351" s="51"/>
      <c r="DZ1351" s="51"/>
      <c r="EA1351" s="51"/>
      <c r="EB1351" s="51"/>
      <c r="EC1351" s="51"/>
      <c r="ED1351" s="51"/>
      <c r="EE1351" s="51"/>
      <c r="EF1351" s="51"/>
      <c r="EG1351" s="51"/>
      <c r="EH1351" s="51"/>
      <c r="EI1351" s="51"/>
      <c r="EJ1351" s="51"/>
      <c r="EK1351" s="51"/>
      <c r="EL1351" s="51"/>
      <c r="EM1351" s="51"/>
      <c r="EN1351" s="51"/>
      <c r="EO1351" s="51"/>
      <c r="EP1351" s="51"/>
      <c r="EQ1351" s="51"/>
      <c r="ER1351" s="51"/>
      <c r="ES1351" s="51"/>
      <c r="ET1351" s="51"/>
      <c r="EU1351" s="51"/>
      <c r="EV1351" s="51"/>
      <c r="EW1351" s="51"/>
      <c r="EX1351" s="51"/>
      <c r="EY1351" s="51"/>
      <c r="EZ1351" s="51"/>
      <c r="FA1351" s="51"/>
      <c r="FB1351" s="51"/>
      <c r="FC1351" s="51"/>
      <c r="FD1351" s="51"/>
      <c r="FE1351" s="51"/>
      <c r="FF1351" s="51"/>
      <c r="FG1351" s="51"/>
      <c r="FH1351" s="51"/>
      <c r="FI1351" s="51"/>
      <c r="FJ1351" s="51"/>
      <c r="FK1351" s="51"/>
      <c r="FL1351" s="51"/>
      <c r="FM1351" s="51"/>
      <c r="FN1351" s="51"/>
      <c r="FO1351" s="51"/>
      <c r="FP1351" s="51"/>
      <c r="FQ1351" s="51"/>
      <c r="FR1351" s="51"/>
      <c r="FS1351" s="51"/>
      <c r="FT1351" s="51"/>
      <c r="FU1351" s="51"/>
      <c r="FV1351" s="51"/>
      <c r="FW1351" s="51"/>
      <c r="FX1351" s="51"/>
      <c r="FY1351" s="51"/>
      <c r="FZ1351" s="51"/>
      <c r="GA1351" s="51"/>
      <c r="GB1351" s="51"/>
      <c r="GC1351" s="51"/>
      <c r="GD1351" s="51"/>
      <c r="GE1351" s="51"/>
      <c r="GF1351" s="51"/>
      <c r="GG1351" s="51"/>
      <c r="GH1351" s="51"/>
      <c r="GI1351" s="51"/>
      <c r="GJ1351" s="51"/>
      <c r="GK1351" s="51"/>
      <c r="GL1351" s="51"/>
      <c r="GM1351" s="51"/>
      <c r="GN1351" s="51"/>
      <c r="GO1351" s="51"/>
      <c r="GP1351" s="51"/>
      <c r="GQ1351" s="51"/>
      <c r="GR1351" s="51"/>
      <c r="GS1351" s="51"/>
      <c r="GT1351" s="51"/>
      <c r="GU1351" s="51"/>
      <c r="GV1351" s="51"/>
      <c r="GW1351" s="51"/>
      <c r="GX1351" s="51"/>
      <c r="GY1351" s="51"/>
      <c r="GZ1351" s="51"/>
      <c r="HA1351" s="51"/>
      <c r="HB1351" s="51"/>
      <c r="HC1351" s="51"/>
      <c r="HD1351" s="51"/>
      <c r="HE1351" s="51"/>
      <c r="HF1351" s="51"/>
      <c r="HG1351" s="51"/>
      <c r="HH1351" s="51"/>
      <c r="HI1351" s="51"/>
      <c r="HJ1351" s="51"/>
      <c r="HK1351" s="51"/>
      <c r="HL1351" s="51"/>
      <c r="HM1351" s="51"/>
      <c r="HN1351" s="51"/>
      <c r="HO1351" s="51"/>
      <c r="HP1351" s="51"/>
      <c r="HQ1351" s="51"/>
      <c r="HR1351" s="51"/>
      <c r="HS1351" s="51"/>
      <c r="HT1351" s="51"/>
      <c r="HU1351" s="51"/>
      <c r="HV1351" s="51"/>
      <c r="HW1351" s="51"/>
      <c r="HX1351" s="51"/>
      <c r="HY1351" s="51"/>
      <c r="HZ1351" s="51"/>
      <c r="IA1351" s="51"/>
      <c r="IB1351" s="51"/>
      <c r="IC1351" s="51"/>
      <c r="ID1351" s="51"/>
      <c r="IE1351" s="51"/>
      <c r="IF1351" s="51"/>
      <c r="IG1351" s="51"/>
      <c r="IH1351" s="51"/>
      <c r="II1351" s="51"/>
      <c r="IJ1351" s="51"/>
      <c r="IK1351" s="51"/>
      <c r="IL1351" s="51"/>
      <c r="IM1351" s="51"/>
      <c r="IN1351" s="51"/>
      <c r="IO1351" s="51"/>
      <c r="IP1351" s="51"/>
      <c r="IQ1351" s="51"/>
      <c r="IR1351" s="51"/>
      <c r="IS1351" s="51"/>
      <c r="IT1351" s="51"/>
      <c r="IU1351" s="51"/>
    </row>
    <row r="1352" s="46" customFormat="true" ht="11.25" hidden="false" customHeight="false" outlineLevel="0" collapsed="false">
      <c r="A1352" s="40"/>
      <c r="B1352" s="40"/>
      <c r="C1352" s="40"/>
      <c r="D1352" s="84" t="s">
        <v>422</v>
      </c>
      <c r="E1352" s="44" t="n">
        <v>9080</v>
      </c>
      <c r="F1352" s="44" t="n">
        <v>9023.32</v>
      </c>
      <c r="G1352" s="44" t="n">
        <f aca="false">F1352*100/E1352</f>
        <v>99.3757709251101</v>
      </c>
      <c r="H1352" s="45"/>
      <c r="I1352" s="45"/>
      <c r="J1352" s="45"/>
      <c r="K1352" s="45"/>
    </row>
    <row r="1353" s="33" customFormat="true" ht="12" hidden="false" customHeight="false" outlineLevel="0" collapsed="false">
      <c r="A1353" s="40"/>
      <c r="B1353" s="40"/>
      <c r="C1353" s="40"/>
      <c r="D1353" s="41" t="s">
        <v>34</v>
      </c>
      <c r="E1353" s="42" t="n">
        <v>400</v>
      </c>
      <c r="F1353" s="42" t="n">
        <v>12.1</v>
      </c>
      <c r="G1353" s="42" t="n">
        <f aca="false">F1353*100/E1353</f>
        <v>3.025</v>
      </c>
      <c r="H1353" s="32"/>
      <c r="I1353" s="32"/>
      <c r="J1353" s="32"/>
      <c r="K1353" s="32"/>
      <c r="M1353" s="51"/>
      <c r="N1353" s="51"/>
      <c r="O1353" s="51"/>
      <c r="P1353" s="51"/>
      <c r="Q1353" s="51"/>
      <c r="R1353" s="51"/>
      <c r="S1353" s="51"/>
      <c r="T1353" s="51"/>
      <c r="U1353" s="51"/>
      <c r="V1353" s="51"/>
      <c r="W1353" s="51"/>
      <c r="X1353" s="51"/>
      <c r="Y1353" s="51"/>
      <c r="Z1353" s="51"/>
      <c r="AA1353" s="51"/>
      <c r="AB1353" s="51"/>
      <c r="AC1353" s="51"/>
      <c r="AD1353" s="51"/>
      <c r="AE1353" s="51"/>
      <c r="AF1353" s="51"/>
      <c r="AG1353" s="51"/>
      <c r="AH1353" s="51"/>
      <c r="AI1353" s="51"/>
      <c r="AJ1353" s="51"/>
      <c r="AK1353" s="51"/>
      <c r="AL1353" s="51"/>
      <c r="AM1353" s="51"/>
      <c r="AN1353" s="51"/>
      <c r="AO1353" s="51"/>
      <c r="AP1353" s="51"/>
      <c r="AQ1353" s="51"/>
      <c r="AR1353" s="51"/>
      <c r="AS1353" s="51"/>
      <c r="AT1353" s="51"/>
      <c r="AU1353" s="51"/>
      <c r="AV1353" s="51"/>
      <c r="AW1353" s="51"/>
      <c r="AX1353" s="51"/>
      <c r="AY1353" s="51"/>
      <c r="AZ1353" s="51"/>
      <c r="BA1353" s="51"/>
      <c r="BB1353" s="51"/>
      <c r="BC1353" s="51"/>
      <c r="BD1353" s="51"/>
      <c r="BE1353" s="51"/>
      <c r="BF1353" s="51"/>
      <c r="BG1353" s="51"/>
      <c r="BH1353" s="51"/>
      <c r="BI1353" s="51"/>
      <c r="BJ1353" s="51"/>
      <c r="BK1353" s="51"/>
      <c r="BL1353" s="51"/>
      <c r="BM1353" s="51"/>
      <c r="BN1353" s="51"/>
      <c r="BO1353" s="51"/>
      <c r="BP1353" s="51"/>
      <c r="BQ1353" s="51"/>
      <c r="BR1353" s="51"/>
      <c r="BS1353" s="51"/>
      <c r="BT1353" s="51"/>
      <c r="BU1353" s="51"/>
      <c r="BV1353" s="51"/>
      <c r="BW1353" s="51"/>
      <c r="BX1353" s="51"/>
      <c r="BY1353" s="51"/>
      <c r="BZ1353" s="51"/>
      <c r="CA1353" s="51"/>
      <c r="CB1353" s="51"/>
      <c r="CC1353" s="51"/>
      <c r="CD1353" s="51"/>
      <c r="CE1353" s="51"/>
      <c r="CF1353" s="51"/>
      <c r="CG1353" s="51"/>
      <c r="CH1353" s="51"/>
      <c r="CI1353" s="51"/>
      <c r="CJ1353" s="51"/>
      <c r="CK1353" s="51"/>
      <c r="CL1353" s="51"/>
      <c r="CM1353" s="51"/>
      <c r="CN1353" s="51"/>
      <c r="CO1353" s="51"/>
      <c r="CP1353" s="51"/>
      <c r="CQ1353" s="51"/>
      <c r="CR1353" s="51"/>
      <c r="CS1353" s="51"/>
      <c r="CT1353" s="51"/>
      <c r="CU1353" s="51"/>
      <c r="CV1353" s="51"/>
      <c r="CW1353" s="51"/>
      <c r="CX1353" s="51"/>
      <c r="CY1353" s="51"/>
      <c r="CZ1353" s="51"/>
      <c r="DA1353" s="51"/>
      <c r="DB1353" s="51"/>
      <c r="DC1353" s="51"/>
      <c r="DD1353" s="51"/>
      <c r="DE1353" s="51"/>
      <c r="DF1353" s="51"/>
      <c r="DG1353" s="51"/>
      <c r="DH1353" s="51"/>
      <c r="DI1353" s="51"/>
      <c r="DJ1353" s="51"/>
      <c r="DK1353" s="51"/>
      <c r="DL1353" s="51"/>
      <c r="DM1353" s="51"/>
      <c r="DN1353" s="51"/>
      <c r="DO1353" s="51"/>
      <c r="DP1353" s="51"/>
      <c r="DQ1353" s="51"/>
      <c r="DR1353" s="51"/>
      <c r="DS1353" s="51"/>
      <c r="DT1353" s="51"/>
      <c r="DU1353" s="51"/>
      <c r="DV1353" s="51"/>
      <c r="DW1353" s="51"/>
      <c r="DX1353" s="51"/>
      <c r="DY1353" s="51"/>
      <c r="DZ1353" s="51"/>
      <c r="EA1353" s="51"/>
      <c r="EB1353" s="51"/>
      <c r="EC1353" s="51"/>
      <c r="ED1353" s="51"/>
      <c r="EE1353" s="51"/>
      <c r="EF1353" s="51"/>
      <c r="EG1353" s="51"/>
      <c r="EH1353" s="51"/>
      <c r="EI1353" s="51"/>
      <c r="EJ1353" s="51"/>
      <c r="EK1353" s="51"/>
      <c r="EL1353" s="51"/>
      <c r="EM1353" s="51"/>
      <c r="EN1353" s="51"/>
      <c r="EO1353" s="51"/>
      <c r="EP1353" s="51"/>
      <c r="EQ1353" s="51"/>
      <c r="ER1353" s="51"/>
      <c r="ES1353" s="51"/>
      <c r="ET1353" s="51"/>
      <c r="EU1353" s="51"/>
      <c r="EV1353" s="51"/>
      <c r="EW1353" s="51"/>
      <c r="EX1353" s="51"/>
      <c r="EY1353" s="51"/>
      <c r="EZ1353" s="51"/>
      <c r="FA1353" s="51"/>
      <c r="FB1353" s="51"/>
      <c r="FC1353" s="51"/>
      <c r="FD1353" s="51"/>
      <c r="FE1353" s="51"/>
      <c r="FF1353" s="51"/>
      <c r="FG1353" s="51"/>
      <c r="FH1353" s="51"/>
      <c r="FI1353" s="51"/>
      <c r="FJ1353" s="51"/>
      <c r="FK1353" s="51"/>
      <c r="FL1353" s="51"/>
      <c r="FM1353" s="51"/>
      <c r="FN1353" s="51"/>
      <c r="FO1353" s="51"/>
      <c r="FP1353" s="51"/>
      <c r="FQ1353" s="51"/>
      <c r="FR1353" s="51"/>
      <c r="FS1353" s="51"/>
      <c r="FT1353" s="51"/>
      <c r="FU1353" s="51"/>
      <c r="FV1353" s="51"/>
      <c r="FW1353" s="51"/>
      <c r="FX1353" s="51"/>
      <c r="FY1353" s="51"/>
      <c r="FZ1353" s="51"/>
      <c r="GA1353" s="51"/>
      <c r="GB1353" s="51"/>
      <c r="GC1353" s="51"/>
      <c r="GD1353" s="51"/>
      <c r="GE1353" s="51"/>
      <c r="GF1353" s="51"/>
      <c r="GG1353" s="51"/>
      <c r="GH1353" s="51"/>
      <c r="GI1353" s="51"/>
      <c r="GJ1353" s="51"/>
      <c r="GK1353" s="51"/>
      <c r="GL1353" s="51"/>
      <c r="GM1353" s="51"/>
      <c r="GN1353" s="51"/>
      <c r="GO1353" s="51"/>
      <c r="GP1353" s="51"/>
      <c r="GQ1353" s="51"/>
      <c r="GR1353" s="51"/>
      <c r="GS1353" s="51"/>
      <c r="GT1353" s="51"/>
      <c r="GU1353" s="51"/>
      <c r="GV1353" s="51"/>
      <c r="GW1353" s="51"/>
      <c r="GX1353" s="51"/>
      <c r="GY1353" s="51"/>
      <c r="GZ1353" s="51"/>
      <c r="HA1353" s="51"/>
      <c r="HB1353" s="51"/>
      <c r="HC1353" s="51"/>
      <c r="HD1353" s="51"/>
      <c r="HE1353" s="51"/>
      <c r="HF1353" s="51"/>
      <c r="HG1353" s="51"/>
      <c r="HH1353" s="51"/>
      <c r="HI1353" s="51"/>
      <c r="HJ1353" s="51"/>
      <c r="HK1353" s="51"/>
      <c r="HL1353" s="51"/>
      <c r="HM1353" s="51"/>
      <c r="HN1353" s="51"/>
      <c r="HO1353" s="51"/>
      <c r="HP1353" s="51"/>
      <c r="HQ1353" s="51"/>
      <c r="HR1353" s="51"/>
      <c r="HS1353" s="51"/>
      <c r="HT1353" s="51"/>
      <c r="HU1353" s="51"/>
      <c r="HV1353" s="51"/>
      <c r="HW1353" s="51"/>
      <c r="HX1353" s="51"/>
      <c r="HY1353" s="51"/>
      <c r="HZ1353" s="51"/>
      <c r="IA1353" s="51"/>
      <c r="IB1353" s="51"/>
      <c r="IC1353" s="51"/>
      <c r="ID1353" s="51"/>
      <c r="IE1353" s="51"/>
      <c r="IF1353" s="51"/>
      <c r="IG1353" s="51"/>
      <c r="IH1353" s="51"/>
      <c r="II1353" s="51"/>
      <c r="IJ1353" s="51"/>
      <c r="IK1353" s="51"/>
      <c r="IL1353" s="51"/>
      <c r="IM1353" s="51"/>
      <c r="IN1353" s="51"/>
      <c r="IO1353" s="51"/>
      <c r="IP1353" s="51"/>
      <c r="IQ1353" s="51"/>
      <c r="IR1353" s="51"/>
      <c r="IS1353" s="51"/>
      <c r="IT1353" s="51"/>
      <c r="IU1353" s="51"/>
    </row>
    <row r="1354" s="33" customFormat="true" ht="24" hidden="false" customHeight="false" outlineLevel="0" collapsed="false">
      <c r="A1354" s="40"/>
      <c r="B1354" s="40"/>
      <c r="C1354" s="40"/>
      <c r="D1354" s="41" t="s">
        <v>439</v>
      </c>
      <c r="E1354" s="42" t="n">
        <f aca="false">SUM(E1355)</f>
        <v>4029.87</v>
      </c>
      <c r="F1354" s="42" t="n">
        <f aca="false">SUM(F1355)</f>
        <v>4029.87</v>
      </c>
      <c r="G1354" s="42" t="n">
        <f aca="false">F1354*100/E1354</f>
        <v>100</v>
      </c>
      <c r="H1354" s="32"/>
      <c r="I1354" s="32"/>
      <c r="J1354" s="32"/>
      <c r="K1354" s="32"/>
      <c r="M1354" s="51"/>
      <c r="N1354" s="51"/>
      <c r="O1354" s="51"/>
      <c r="P1354" s="51"/>
      <c r="Q1354" s="51"/>
      <c r="R1354" s="51"/>
      <c r="S1354" s="51"/>
      <c r="T1354" s="51"/>
      <c r="U1354" s="51"/>
      <c r="V1354" s="51"/>
      <c r="W1354" s="51"/>
      <c r="X1354" s="51"/>
      <c r="Y1354" s="51"/>
      <c r="Z1354" s="51"/>
      <c r="AA1354" s="51"/>
      <c r="AB1354" s="51"/>
      <c r="AC1354" s="51"/>
      <c r="AD1354" s="51"/>
      <c r="AE1354" s="51"/>
      <c r="AF1354" s="51"/>
      <c r="AG1354" s="51"/>
      <c r="AH1354" s="51"/>
      <c r="AI1354" s="51"/>
      <c r="AJ1354" s="51"/>
      <c r="AK1354" s="51"/>
      <c r="AL1354" s="51"/>
      <c r="AM1354" s="51"/>
      <c r="AN1354" s="51"/>
      <c r="AO1354" s="51"/>
      <c r="AP1354" s="51"/>
      <c r="AQ1354" s="51"/>
      <c r="AR1354" s="51"/>
      <c r="AS1354" s="51"/>
      <c r="AT1354" s="51"/>
      <c r="AU1354" s="51"/>
      <c r="AV1354" s="51"/>
      <c r="AW1354" s="51"/>
      <c r="AX1354" s="51"/>
      <c r="AY1354" s="51"/>
      <c r="AZ1354" s="51"/>
      <c r="BA1354" s="51"/>
      <c r="BB1354" s="51"/>
      <c r="BC1354" s="51"/>
      <c r="BD1354" s="51"/>
      <c r="BE1354" s="51"/>
      <c r="BF1354" s="51"/>
      <c r="BG1354" s="51"/>
      <c r="BH1354" s="51"/>
      <c r="BI1354" s="51"/>
      <c r="BJ1354" s="51"/>
      <c r="BK1354" s="51"/>
      <c r="BL1354" s="51"/>
      <c r="BM1354" s="51"/>
      <c r="BN1354" s="51"/>
      <c r="BO1354" s="51"/>
      <c r="BP1354" s="51"/>
      <c r="BQ1354" s="51"/>
      <c r="BR1354" s="51"/>
      <c r="BS1354" s="51"/>
      <c r="BT1354" s="51"/>
      <c r="BU1354" s="51"/>
      <c r="BV1354" s="51"/>
      <c r="BW1354" s="51"/>
      <c r="BX1354" s="51"/>
      <c r="BY1354" s="51"/>
      <c r="BZ1354" s="51"/>
      <c r="CA1354" s="51"/>
      <c r="CB1354" s="51"/>
      <c r="CC1354" s="51"/>
      <c r="CD1354" s="51"/>
      <c r="CE1354" s="51"/>
      <c r="CF1354" s="51"/>
      <c r="CG1354" s="51"/>
      <c r="CH1354" s="51"/>
      <c r="CI1354" s="51"/>
      <c r="CJ1354" s="51"/>
      <c r="CK1354" s="51"/>
      <c r="CL1354" s="51"/>
      <c r="CM1354" s="51"/>
      <c r="CN1354" s="51"/>
      <c r="CO1354" s="51"/>
      <c r="CP1354" s="51"/>
      <c r="CQ1354" s="51"/>
      <c r="CR1354" s="51"/>
      <c r="CS1354" s="51"/>
      <c r="CT1354" s="51"/>
      <c r="CU1354" s="51"/>
      <c r="CV1354" s="51"/>
      <c r="CW1354" s="51"/>
      <c r="CX1354" s="51"/>
      <c r="CY1354" s="51"/>
      <c r="CZ1354" s="51"/>
      <c r="DA1354" s="51"/>
      <c r="DB1354" s="51"/>
      <c r="DC1354" s="51"/>
      <c r="DD1354" s="51"/>
      <c r="DE1354" s="51"/>
      <c r="DF1354" s="51"/>
      <c r="DG1354" s="51"/>
      <c r="DH1354" s="51"/>
      <c r="DI1354" s="51"/>
      <c r="DJ1354" s="51"/>
      <c r="DK1354" s="51"/>
      <c r="DL1354" s="51"/>
      <c r="DM1354" s="51"/>
      <c r="DN1354" s="51"/>
      <c r="DO1354" s="51"/>
      <c r="DP1354" s="51"/>
      <c r="DQ1354" s="51"/>
      <c r="DR1354" s="51"/>
      <c r="DS1354" s="51"/>
      <c r="DT1354" s="51"/>
      <c r="DU1354" s="51"/>
      <c r="DV1354" s="51"/>
      <c r="DW1354" s="51"/>
      <c r="DX1354" s="51"/>
      <c r="DY1354" s="51"/>
      <c r="DZ1354" s="51"/>
      <c r="EA1354" s="51"/>
      <c r="EB1354" s="51"/>
      <c r="EC1354" s="51"/>
      <c r="ED1354" s="51"/>
      <c r="EE1354" s="51"/>
      <c r="EF1354" s="51"/>
      <c r="EG1354" s="51"/>
      <c r="EH1354" s="51"/>
      <c r="EI1354" s="51"/>
      <c r="EJ1354" s="51"/>
      <c r="EK1354" s="51"/>
      <c r="EL1354" s="51"/>
      <c r="EM1354" s="51"/>
      <c r="EN1354" s="51"/>
      <c r="EO1354" s="51"/>
      <c r="EP1354" s="51"/>
      <c r="EQ1354" s="51"/>
      <c r="ER1354" s="51"/>
      <c r="ES1354" s="51"/>
      <c r="ET1354" s="51"/>
      <c r="EU1354" s="51"/>
      <c r="EV1354" s="51"/>
      <c r="EW1354" s="51"/>
      <c r="EX1354" s="51"/>
      <c r="EY1354" s="51"/>
      <c r="EZ1354" s="51"/>
      <c r="FA1354" s="51"/>
      <c r="FB1354" s="51"/>
      <c r="FC1354" s="51"/>
      <c r="FD1354" s="51"/>
      <c r="FE1354" s="51"/>
      <c r="FF1354" s="51"/>
      <c r="FG1354" s="51"/>
      <c r="FH1354" s="51"/>
      <c r="FI1354" s="51"/>
      <c r="FJ1354" s="51"/>
      <c r="FK1354" s="51"/>
      <c r="FL1354" s="51"/>
      <c r="FM1354" s="51"/>
      <c r="FN1354" s="51"/>
      <c r="FO1354" s="51"/>
      <c r="FP1354" s="51"/>
      <c r="FQ1354" s="51"/>
      <c r="FR1354" s="51"/>
      <c r="FS1354" s="51"/>
      <c r="FT1354" s="51"/>
      <c r="FU1354" s="51"/>
      <c r="FV1354" s="51"/>
      <c r="FW1354" s="51"/>
      <c r="FX1354" s="51"/>
      <c r="FY1354" s="51"/>
      <c r="FZ1354" s="51"/>
      <c r="GA1354" s="51"/>
      <c r="GB1354" s="51"/>
      <c r="GC1354" s="51"/>
      <c r="GD1354" s="51"/>
      <c r="GE1354" s="51"/>
      <c r="GF1354" s="51"/>
      <c r="GG1354" s="51"/>
      <c r="GH1354" s="51"/>
      <c r="GI1354" s="51"/>
      <c r="GJ1354" s="51"/>
      <c r="GK1354" s="51"/>
      <c r="GL1354" s="51"/>
      <c r="GM1354" s="51"/>
      <c r="GN1354" s="51"/>
      <c r="GO1354" s="51"/>
      <c r="GP1354" s="51"/>
      <c r="GQ1354" s="51"/>
      <c r="GR1354" s="51"/>
      <c r="GS1354" s="51"/>
      <c r="GT1354" s="51"/>
      <c r="GU1354" s="51"/>
      <c r="GV1354" s="51"/>
      <c r="GW1354" s="51"/>
      <c r="GX1354" s="51"/>
      <c r="GY1354" s="51"/>
      <c r="GZ1354" s="51"/>
      <c r="HA1354" s="51"/>
      <c r="HB1354" s="51"/>
      <c r="HC1354" s="51"/>
      <c r="HD1354" s="51"/>
      <c r="HE1354" s="51"/>
      <c r="HF1354" s="51"/>
      <c r="HG1354" s="51"/>
      <c r="HH1354" s="51"/>
      <c r="HI1354" s="51"/>
      <c r="HJ1354" s="51"/>
      <c r="HK1354" s="51"/>
      <c r="HL1354" s="51"/>
      <c r="HM1354" s="51"/>
      <c r="HN1354" s="51"/>
      <c r="HO1354" s="51"/>
      <c r="HP1354" s="51"/>
      <c r="HQ1354" s="51"/>
      <c r="HR1354" s="51"/>
      <c r="HS1354" s="51"/>
      <c r="HT1354" s="51"/>
      <c r="HU1354" s="51"/>
      <c r="HV1354" s="51"/>
      <c r="HW1354" s="51"/>
      <c r="HX1354" s="51"/>
      <c r="HY1354" s="51"/>
      <c r="HZ1354" s="51"/>
      <c r="IA1354" s="51"/>
      <c r="IB1354" s="51"/>
      <c r="IC1354" s="51"/>
      <c r="ID1354" s="51"/>
      <c r="IE1354" s="51"/>
      <c r="IF1354" s="51"/>
      <c r="IG1354" s="51"/>
      <c r="IH1354" s="51"/>
      <c r="II1354" s="51"/>
      <c r="IJ1354" s="51"/>
      <c r="IK1354" s="51"/>
      <c r="IL1354" s="51"/>
      <c r="IM1354" s="51"/>
      <c r="IN1354" s="51"/>
      <c r="IO1354" s="51"/>
      <c r="IP1354" s="51"/>
      <c r="IQ1354" s="51"/>
      <c r="IR1354" s="51"/>
      <c r="IS1354" s="51"/>
      <c r="IT1354" s="51"/>
      <c r="IU1354" s="51"/>
    </row>
    <row r="1355" s="46" customFormat="true" ht="12" hidden="false" customHeight="false" outlineLevel="0" collapsed="false">
      <c r="A1355" s="40"/>
      <c r="B1355" s="40"/>
      <c r="C1355" s="40"/>
      <c r="D1355" s="84" t="s">
        <v>422</v>
      </c>
      <c r="E1355" s="44" t="n">
        <v>4029.87</v>
      </c>
      <c r="F1355" s="44" t="n">
        <v>4029.87</v>
      </c>
      <c r="G1355" s="42" t="n">
        <f aca="false">F1355*100/E1355</f>
        <v>100</v>
      </c>
      <c r="H1355" s="45"/>
      <c r="I1355" s="45"/>
      <c r="J1355" s="45"/>
      <c r="K1355" s="45"/>
      <c r="M1355" s="85"/>
      <c r="N1355" s="85"/>
      <c r="O1355" s="85"/>
      <c r="P1355" s="85"/>
      <c r="Q1355" s="85"/>
      <c r="R1355" s="85"/>
      <c r="S1355" s="85"/>
      <c r="T1355" s="85"/>
      <c r="U1355" s="85"/>
      <c r="V1355" s="85"/>
      <c r="W1355" s="85"/>
      <c r="X1355" s="85"/>
      <c r="Y1355" s="85"/>
      <c r="Z1355" s="85"/>
      <c r="AA1355" s="85"/>
      <c r="AB1355" s="85"/>
      <c r="AC1355" s="85"/>
      <c r="AD1355" s="85"/>
      <c r="AE1355" s="85"/>
      <c r="AF1355" s="85"/>
      <c r="AG1355" s="85"/>
      <c r="AH1355" s="85"/>
      <c r="AI1355" s="85"/>
      <c r="AJ1355" s="85"/>
      <c r="AK1355" s="85"/>
      <c r="AL1355" s="85"/>
      <c r="AM1355" s="85"/>
      <c r="AN1355" s="85"/>
      <c r="AO1355" s="85"/>
      <c r="AP1355" s="85"/>
      <c r="AQ1355" s="85"/>
      <c r="AR1355" s="85"/>
      <c r="AS1355" s="85"/>
      <c r="AT1355" s="85"/>
      <c r="AU1355" s="85"/>
      <c r="AV1355" s="85"/>
      <c r="AW1355" s="85"/>
      <c r="AX1355" s="85"/>
      <c r="AY1355" s="85"/>
      <c r="AZ1355" s="85"/>
      <c r="BA1355" s="85"/>
      <c r="BB1355" s="85"/>
      <c r="BC1355" s="85"/>
      <c r="BD1355" s="85"/>
      <c r="BE1355" s="85"/>
      <c r="BF1355" s="85"/>
      <c r="BG1355" s="85"/>
      <c r="BH1355" s="85"/>
      <c r="BI1355" s="85"/>
      <c r="BJ1355" s="85"/>
      <c r="BK1355" s="85"/>
      <c r="BL1355" s="85"/>
      <c r="BM1355" s="85"/>
      <c r="BN1355" s="85"/>
      <c r="BO1355" s="85"/>
      <c r="BP1355" s="85"/>
      <c r="BQ1355" s="85"/>
      <c r="BR1355" s="85"/>
      <c r="BS1355" s="85"/>
      <c r="BT1355" s="85"/>
      <c r="BU1355" s="85"/>
      <c r="BV1355" s="85"/>
      <c r="BW1355" s="85"/>
      <c r="BX1355" s="85"/>
      <c r="BY1355" s="85"/>
      <c r="BZ1355" s="85"/>
      <c r="CA1355" s="85"/>
      <c r="CB1355" s="85"/>
      <c r="CC1355" s="85"/>
      <c r="CD1355" s="85"/>
      <c r="CE1355" s="85"/>
      <c r="CF1355" s="85"/>
      <c r="CG1355" s="85"/>
      <c r="CH1355" s="85"/>
      <c r="CI1355" s="85"/>
      <c r="CJ1355" s="85"/>
      <c r="CK1355" s="85"/>
      <c r="CL1355" s="85"/>
      <c r="CM1355" s="85"/>
      <c r="CN1355" s="85"/>
      <c r="CO1355" s="85"/>
      <c r="CP1355" s="85"/>
      <c r="CQ1355" s="85"/>
      <c r="CR1355" s="85"/>
      <c r="CS1355" s="85"/>
      <c r="CT1355" s="85"/>
      <c r="CU1355" s="85"/>
      <c r="CV1355" s="85"/>
      <c r="CW1355" s="85"/>
      <c r="CX1355" s="85"/>
      <c r="CY1355" s="85"/>
      <c r="CZ1355" s="85"/>
      <c r="DA1355" s="85"/>
      <c r="DB1355" s="85"/>
      <c r="DC1355" s="85"/>
      <c r="DD1355" s="85"/>
      <c r="DE1355" s="85"/>
      <c r="DF1355" s="85"/>
      <c r="DG1355" s="85"/>
      <c r="DH1355" s="85"/>
      <c r="DI1355" s="85"/>
      <c r="DJ1355" s="85"/>
      <c r="DK1355" s="85"/>
      <c r="DL1355" s="85"/>
      <c r="DM1355" s="85"/>
      <c r="DN1355" s="85"/>
      <c r="DO1355" s="85"/>
      <c r="DP1355" s="85"/>
      <c r="DQ1355" s="85"/>
      <c r="DR1355" s="85"/>
      <c r="DS1355" s="85"/>
      <c r="DT1355" s="85"/>
      <c r="DU1355" s="85"/>
      <c r="DV1355" s="85"/>
      <c r="DW1355" s="85"/>
      <c r="DX1355" s="85"/>
      <c r="DY1355" s="85"/>
      <c r="DZ1355" s="85"/>
      <c r="EA1355" s="85"/>
      <c r="EB1355" s="85"/>
      <c r="EC1355" s="85"/>
      <c r="ED1355" s="85"/>
      <c r="EE1355" s="85"/>
      <c r="EF1355" s="85"/>
      <c r="EG1355" s="85"/>
      <c r="EH1355" s="85"/>
      <c r="EI1355" s="85"/>
      <c r="EJ1355" s="85"/>
      <c r="EK1355" s="85"/>
      <c r="EL1355" s="85"/>
      <c r="EM1355" s="85"/>
      <c r="EN1355" s="85"/>
      <c r="EO1355" s="85"/>
      <c r="EP1355" s="85"/>
      <c r="EQ1355" s="85"/>
      <c r="ER1355" s="85"/>
      <c r="ES1355" s="85"/>
      <c r="ET1355" s="85"/>
      <c r="EU1355" s="85"/>
      <c r="EV1355" s="85"/>
      <c r="EW1355" s="85"/>
      <c r="EX1355" s="85"/>
      <c r="EY1355" s="85"/>
      <c r="EZ1355" s="85"/>
      <c r="FA1355" s="85"/>
      <c r="FB1355" s="85"/>
      <c r="FC1355" s="85"/>
      <c r="FD1355" s="85"/>
      <c r="FE1355" s="85"/>
      <c r="FF1355" s="85"/>
      <c r="FG1355" s="85"/>
      <c r="FH1355" s="85"/>
      <c r="FI1355" s="85"/>
      <c r="FJ1355" s="85"/>
      <c r="FK1355" s="85"/>
      <c r="FL1355" s="85"/>
      <c r="FM1355" s="85"/>
      <c r="FN1355" s="85"/>
      <c r="FO1355" s="85"/>
      <c r="FP1355" s="85"/>
      <c r="FQ1355" s="85"/>
      <c r="FR1355" s="85"/>
      <c r="FS1355" s="85"/>
      <c r="FT1355" s="85"/>
      <c r="FU1355" s="85"/>
      <c r="FV1355" s="85"/>
      <c r="FW1355" s="85"/>
      <c r="FX1355" s="85"/>
      <c r="FY1355" s="85"/>
      <c r="FZ1355" s="85"/>
      <c r="GA1355" s="85"/>
      <c r="GB1355" s="85"/>
      <c r="GC1355" s="85"/>
      <c r="GD1355" s="85"/>
      <c r="GE1355" s="85"/>
      <c r="GF1355" s="85"/>
      <c r="GG1355" s="85"/>
      <c r="GH1355" s="85"/>
      <c r="GI1355" s="85"/>
      <c r="GJ1355" s="85"/>
      <c r="GK1355" s="85"/>
      <c r="GL1355" s="85"/>
      <c r="GM1355" s="85"/>
      <c r="GN1355" s="85"/>
      <c r="GO1355" s="85"/>
      <c r="GP1355" s="85"/>
      <c r="GQ1355" s="85"/>
      <c r="GR1355" s="85"/>
      <c r="GS1355" s="85"/>
      <c r="GT1355" s="85"/>
      <c r="GU1355" s="85"/>
      <c r="GV1355" s="85"/>
      <c r="GW1355" s="85"/>
      <c r="GX1355" s="85"/>
      <c r="GY1355" s="85"/>
      <c r="GZ1355" s="85"/>
      <c r="HA1355" s="85"/>
      <c r="HB1355" s="85"/>
      <c r="HC1355" s="85"/>
      <c r="HD1355" s="85"/>
      <c r="HE1355" s="85"/>
      <c r="HF1355" s="85"/>
      <c r="HG1355" s="85"/>
      <c r="HH1355" s="85"/>
      <c r="HI1355" s="85"/>
      <c r="HJ1355" s="85"/>
      <c r="HK1355" s="85"/>
      <c r="HL1355" s="85"/>
      <c r="HM1355" s="85"/>
      <c r="HN1355" s="85"/>
      <c r="HO1355" s="85"/>
      <c r="HP1355" s="85"/>
      <c r="HQ1355" s="85"/>
      <c r="HR1355" s="85"/>
      <c r="HS1355" s="85"/>
      <c r="HT1355" s="85"/>
      <c r="HU1355" s="85"/>
      <c r="HV1355" s="85"/>
      <c r="HW1355" s="85"/>
      <c r="HX1355" s="85"/>
      <c r="HY1355" s="85"/>
      <c r="HZ1355" s="85"/>
      <c r="IA1355" s="85"/>
      <c r="IB1355" s="85"/>
      <c r="IC1355" s="85"/>
      <c r="ID1355" s="85"/>
      <c r="IE1355" s="85"/>
      <c r="IF1355" s="85"/>
      <c r="IG1355" s="85"/>
      <c r="IH1355" s="85"/>
      <c r="II1355" s="85"/>
      <c r="IJ1355" s="85"/>
      <c r="IK1355" s="85"/>
      <c r="IL1355" s="85"/>
      <c r="IM1355" s="85"/>
      <c r="IN1355" s="85"/>
      <c r="IO1355" s="85"/>
      <c r="IP1355" s="85"/>
      <c r="IQ1355" s="85"/>
      <c r="IR1355" s="85"/>
      <c r="IS1355" s="85"/>
      <c r="IT1355" s="85"/>
      <c r="IU1355" s="85"/>
    </row>
    <row r="1356" s="33" customFormat="true" ht="86.25" hidden="false" customHeight="true" outlineLevel="0" collapsed="false">
      <c r="A1356" s="40"/>
      <c r="B1356" s="40"/>
      <c r="C1356" s="40"/>
      <c r="D1356" s="41" t="s">
        <v>416</v>
      </c>
      <c r="E1356" s="42" t="n">
        <v>2065.74</v>
      </c>
      <c r="F1356" s="42" t="n">
        <v>2065.5</v>
      </c>
      <c r="G1356" s="42" t="n">
        <f aca="false">F1356*100/E1356</f>
        <v>99.9883818873624</v>
      </c>
      <c r="H1356" s="32" t="s">
        <v>367</v>
      </c>
      <c r="I1356" s="32"/>
      <c r="J1356" s="32"/>
      <c r="K1356" s="32"/>
      <c r="M1356" s="51"/>
      <c r="N1356" s="51"/>
      <c r="O1356" s="51"/>
      <c r="P1356" s="51"/>
      <c r="Q1356" s="51"/>
      <c r="R1356" s="51"/>
      <c r="S1356" s="51"/>
      <c r="T1356" s="51"/>
      <c r="U1356" s="51"/>
      <c r="V1356" s="51"/>
      <c r="W1356" s="51"/>
      <c r="X1356" s="51"/>
      <c r="Y1356" s="51"/>
      <c r="Z1356" s="51"/>
      <c r="AA1356" s="51"/>
      <c r="AB1356" s="51"/>
      <c r="AC1356" s="51"/>
      <c r="AD1356" s="51"/>
      <c r="AE1356" s="51"/>
      <c r="AF1356" s="51"/>
      <c r="AG1356" s="51"/>
      <c r="AH1356" s="51"/>
      <c r="AI1356" s="51"/>
      <c r="AJ1356" s="51"/>
      <c r="AK1356" s="51"/>
      <c r="AL1356" s="51"/>
      <c r="AM1356" s="51"/>
      <c r="AN1356" s="51"/>
      <c r="AO1356" s="51"/>
      <c r="AP1356" s="51"/>
      <c r="AQ1356" s="51"/>
      <c r="AR1356" s="51"/>
      <c r="AS1356" s="51"/>
      <c r="AT1356" s="51"/>
      <c r="AU1356" s="51"/>
      <c r="AV1356" s="51"/>
      <c r="AW1356" s="51"/>
      <c r="AX1356" s="51"/>
      <c r="AY1356" s="51"/>
      <c r="AZ1356" s="51"/>
      <c r="BA1356" s="51"/>
      <c r="BB1356" s="51"/>
      <c r="BC1356" s="51"/>
      <c r="BD1356" s="51"/>
      <c r="BE1356" s="51"/>
      <c r="BF1356" s="51"/>
      <c r="BG1356" s="51"/>
      <c r="BH1356" s="51"/>
      <c r="BI1356" s="51"/>
      <c r="BJ1356" s="51"/>
      <c r="BK1356" s="51"/>
      <c r="BL1356" s="51"/>
      <c r="BM1356" s="51"/>
      <c r="BN1356" s="51"/>
      <c r="BO1356" s="51"/>
      <c r="BP1356" s="51"/>
      <c r="BQ1356" s="51"/>
      <c r="BR1356" s="51"/>
      <c r="BS1356" s="51"/>
      <c r="BT1356" s="51"/>
      <c r="BU1356" s="51"/>
      <c r="BV1356" s="51"/>
      <c r="BW1356" s="51"/>
      <c r="BX1356" s="51"/>
      <c r="BY1356" s="51"/>
      <c r="BZ1356" s="51"/>
      <c r="CA1356" s="51"/>
      <c r="CB1356" s="51"/>
      <c r="CC1356" s="51"/>
      <c r="CD1356" s="51"/>
      <c r="CE1356" s="51"/>
      <c r="CF1356" s="51"/>
      <c r="CG1356" s="51"/>
      <c r="CH1356" s="51"/>
      <c r="CI1356" s="51"/>
      <c r="CJ1356" s="51"/>
      <c r="CK1356" s="51"/>
      <c r="CL1356" s="51"/>
      <c r="CM1356" s="51"/>
      <c r="CN1356" s="51"/>
      <c r="CO1356" s="51"/>
      <c r="CP1356" s="51"/>
      <c r="CQ1356" s="51"/>
      <c r="CR1356" s="51"/>
      <c r="CS1356" s="51"/>
      <c r="CT1356" s="51"/>
      <c r="CU1356" s="51"/>
      <c r="CV1356" s="51"/>
      <c r="CW1356" s="51"/>
      <c r="CX1356" s="51"/>
      <c r="CY1356" s="51"/>
      <c r="CZ1356" s="51"/>
      <c r="DA1356" s="51"/>
      <c r="DB1356" s="51"/>
      <c r="DC1356" s="51"/>
      <c r="DD1356" s="51"/>
      <c r="DE1356" s="51"/>
      <c r="DF1356" s="51"/>
      <c r="DG1356" s="51"/>
      <c r="DH1356" s="51"/>
      <c r="DI1356" s="51"/>
      <c r="DJ1356" s="51"/>
      <c r="DK1356" s="51"/>
      <c r="DL1356" s="51"/>
      <c r="DM1356" s="51"/>
      <c r="DN1356" s="51"/>
      <c r="DO1356" s="51"/>
      <c r="DP1356" s="51"/>
      <c r="DQ1356" s="51"/>
      <c r="DR1356" s="51"/>
      <c r="DS1356" s="51"/>
      <c r="DT1356" s="51"/>
      <c r="DU1356" s="51"/>
      <c r="DV1356" s="51"/>
      <c r="DW1356" s="51"/>
      <c r="DX1356" s="51"/>
      <c r="DY1356" s="51"/>
      <c r="DZ1356" s="51"/>
      <c r="EA1356" s="51"/>
      <c r="EB1356" s="51"/>
      <c r="EC1356" s="51"/>
      <c r="ED1356" s="51"/>
      <c r="EE1356" s="51"/>
      <c r="EF1356" s="51"/>
      <c r="EG1356" s="51"/>
      <c r="EH1356" s="51"/>
      <c r="EI1356" s="51"/>
      <c r="EJ1356" s="51"/>
      <c r="EK1356" s="51"/>
      <c r="EL1356" s="51"/>
      <c r="EM1356" s="51"/>
      <c r="EN1356" s="51"/>
      <c r="EO1356" s="51"/>
      <c r="EP1356" s="51"/>
      <c r="EQ1356" s="51"/>
      <c r="ER1356" s="51"/>
      <c r="ES1356" s="51"/>
      <c r="ET1356" s="51"/>
      <c r="EU1356" s="51"/>
      <c r="EV1356" s="51"/>
      <c r="EW1356" s="51"/>
      <c r="EX1356" s="51"/>
      <c r="EY1356" s="51"/>
      <c r="EZ1356" s="51"/>
      <c r="FA1356" s="51"/>
      <c r="FB1356" s="51"/>
      <c r="FC1356" s="51"/>
      <c r="FD1356" s="51"/>
      <c r="FE1356" s="51"/>
      <c r="FF1356" s="51"/>
      <c r="FG1356" s="51"/>
      <c r="FH1356" s="51"/>
      <c r="FI1356" s="51"/>
      <c r="FJ1356" s="51"/>
      <c r="FK1356" s="51"/>
      <c r="FL1356" s="51"/>
      <c r="FM1356" s="51"/>
      <c r="FN1356" s="51"/>
      <c r="FO1356" s="51"/>
      <c r="FP1356" s="51"/>
      <c r="FQ1356" s="51"/>
      <c r="FR1356" s="51"/>
      <c r="FS1356" s="51"/>
      <c r="FT1356" s="51"/>
      <c r="FU1356" s="51"/>
      <c r="FV1356" s="51"/>
      <c r="FW1356" s="51"/>
      <c r="FX1356" s="51"/>
      <c r="FY1356" s="51"/>
      <c r="FZ1356" s="51"/>
      <c r="GA1356" s="51"/>
      <c r="GB1356" s="51"/>
      <c r="GC1356" s="51"/>
      <c r="GD1356" s="51"/>
      <c r="GE1356" s="51"/>
      <c r="GF1356" s="51"/>
      <c r="GG1356" s="51"/>
      <c r="GH1356" s="51"/>
      <c r="GI1356" s="51"/>
      <c r="GJ1356" s="51"/>
      <c r="GK1356" s="51"/>
      <c r="GL1356" s="51"/>
      <c r="GM1356" s="51"/>
      <c r="GN1356" s="51"/>
      <c r="GO1356" s="51"/>
      <c r="GP1356" s="51"/>
      <c r="GQ1356" s="51"/>
      <c r="GR1356" s="51"/>
      <c r="GS1356" s="51"/>
      <c r="GT1356" s="51"/>
      <c r="GU1356" s="51"/>
      <c r="GV1356" s="51"/>
      <c r="GW1356" s="51"/>
      <c r="GX1356" s="51"/>
      <c r="GY1356" s="51"/>
      <c r="GZ1356" s="51"/>
      <c r="HA1356" s="51"/>
      <c r="HB1356" s="51"/>
      <c r="HC1356" s="51"/>
      <c r="HD1356" s="51"/>
      <c r="HE1356" s="51"/>
      <c r="HF1356" s="51"/>
      <c r="HG1356" s="51"/>
      <c r="HH1356" s="51"/>
      <c r="HI1356" s="51"/>
      <c r="HJ1356" s="51"/>
      <c r="HK1356" s="51"/>
      <c r="HL1356" s="51"/>
      <c r="HM1356" s="51"/>
      <c r="HN1356" s="51"/>
      <c r="HO1356" s="51"/>
      <c r="HP1356" s="51"/>
      <c r="HQ1356" s="51"/>
      <c r="HR1356" s="51"/>
      <c r="HS1356" s="51"/>
      <c r="HT1356" s="51"/>
      <c r="HU1356" s="51"/>
      <c r="HV1356" s="51"/>
      <c r="HW1356" s="51"/>
      <c r="HX1356" s="51"/>
      <c r="HY1356" s="51"/>
      <c r="HZ1356" s="51"/>
      <c r="IA1356" s="51"/>
      <c r="IB1356" s="51"/>
      <c r="IC1356" s="51"/>
      <c r="ID1356" s="51"/>
      <c r="IE1356" s="51"/>
      <c r="IF1356" s="51"/>
      <c r="IG1356" s="51"/>
      <c r="IH1356" s="51"/>
      <c r="II1356" s="51"/>
      <c r="IJ1356" s="51"/>
      <c r="IK1356" s="51"/>
      <c r="IL1356" s="51"/>
      <c r="IM1356" s="51"/>
      <c r="IN1356" s="51"/>
      <c r="IO1356" s="51"/>
      <c r="IP1356" s="51"/>
      <c r="IQ1356" s="51"/>
      <c r="IR1356" s="51"/>
      <c r="IS1356" s="51"/>
      <c r="IT1356" s="51"/>
      <c r="IU1356" s="51"/>
    </row>
    <row r="1357" s="33" customFormat="true" ht="12" hidden="false" customHeight="false" outlineLevel="0" collapsed="false">
      <c r="A1357" s="40"/>
      <c r="B1357" s="40"/>
      <c r="C1357" s="40"/>
      <c r="D1357" s="41" t="s">
        <v>440</v>
      </c>
      <c r="E1357" s="42" t="n">
        <v>19</v>
      </c>
      <c r="F1357" s="42" t="n">
        <v>18.89</v>
      </c>
      <c r="G1357" s="42" t="n">
        <f aca="false">F1357*100/E1357</f>
        <v>99.421052631579</v>
      </c>
      <c r="H1357" s="32" t="s">
        <v>367</v>
      </c>
      <c r="I1357" s="32"/>
      <c r="J1357" s="32"/>
      <c r="K1357" s="32"/>
      <c r="M1357" s="51"/>
      <c r="N1357" s="51"/>
      <c r="O1357" s="51"/>
      <c r="P1357" s="51"/>
      <c r="Q1357" s="51"/>
      <c r="R1357" s="51"/>
      <c r="S1357" s="51"/>
      <c r="T1357" s="51"/>
      <c r="U1357" s="51"/>
      <c r="V1357" s="51"/>
      <c r="W1357" s="51"/>
      <c r="X1357" s="51"/>
      <c r="Y1357" s="51"/>
      <c r="Z1357" s="51"/>
      <c r="AA1357" s="51"/>
      <c r="AB1357" s="51"/>
      <c r="AC1357" s="51"/>
      <c r="AD1357" s="51"/>
      <c r="AE1357" s="51"/>
      <c r="AF1357" s="51"/>
      <c r="AG1357" s="51"/>
      <c r="AH1357" s="51"/>
      <c r="AI1357" s="51"/>
      <c r="AJ1357" s="51"/>
      <c r="AK1357" s="51"/>
      <c r="AL1357" s="51"/>
      <c r="AM1357" s="51"/>
      <c r="AN1357" s="51"/>
      <c r="AO1357" s="51"/>
      <c r="AP1357" s="51"/>
      <c r="AQ1357" s="51"/>
      <c r="AR1357" s="51"/>
      <c r="AS1357" s="51"/>
      <c r="AT1357" s="51"/>
      <c r="AU1357" s="51"/>
      <c r="AV1357" s="51"/>
      <c r="AW1357" s="51"/>
      <c r="AX1357" s="51"/>
      <c r="AY1357" s="51"/>
      <c r="AZ1357" s="51"/>
      <c r="BA1357" s="51"/>
      <c r="BB1357" s="51"/>
      <c r="BC1357" s="51"/>
      <c r="BD1357" s="51"/>
      <c r="BE1357" s="51"/>
      <c r="BF1357" s="51"/>
      <c r="BG1357" s="51"/>
      <c r="BH1357" s="51"/>
      <c r="BI1357" s="51"/>
      <c r="BJ1357" s="51"/>
      <c r="BK1357" s="51"/>
      <c r="BL1357" s="51"/>
      <c r="BM1357" s="51"/>
      <c r="BN1357" s="51"/>
      <c r="BO1357" s="51"/>
      <c r="BP1357" s="51"/>
      <c r="BQ1357" s="51"/>
      <c r="BR1357" s="51"/>
      <c r="BS1357" s="51"/>
      <c r="BT1357" s="51"/>
      <c r="BU1357" s="51"/>
      <c r="BV1357" s="51"/>
      <c r="BW1357" s="51"/>
      <c r="BX1357" s="51"/>
      <c r="BY1357" s="51"/>
      <c r="BZ1357" s="51"/>
      <c r="CA1357" s="51"/>
      <c r="CB1357" s="51"/>
      <c r="CC1357" s="51"/>
      <c r="CD1357" s="51"/>
      <c r="CE1357" s="51"/>
      <c r="CF1357" s="51"/>
      <c r="CG1357" s="51"/>
      <c r="CH1357" s="51"/>
      <c r="CI1357" s="51"/>
      <c r="CJ1357" s="51"/>
      <c r="CK1357" s="51"/>
      <c r="CL1357" s="51"/>
      <c r="CM1357" s="51"/>
      <c r="CN1357" s="51"/>
      <c r="CO1357" s="51"/>
      <c r="CP1357" s="51"/>
      <c r="CQ1357" s="51"/>
      <c r="CR1357" s="51"/>
      <c r="CS1357" s="51"/>
      <c r="CT1357" s="51"/>
      <c r="CU1357" s="51"/>
      <c r="CV1357" s="51"/>
      <c r="CW1357" s="51"/>
      <c r="CX1357" s="51"/>
      <c r="CY1357" s="51"/>
      <c r="CZ1357" s="51"/>
      <c r="DA1357" s="51"/>
      <c r="DB1357" s="51"/>
      <c r="DC1357" s="51"/>
      <c r="DD1357" s="51"/>
      <c r="DE1357" s="51"/>
      <c r="DF1357" s="51"/>
      <c r="DG1357" s="51"/>
      <c r="DH1357" s="51"/>
      <c r="DI1357" s="51"/>
      <c r="DJ1357" s="51"/>
      <c r="DK1357" s="51"/>
      <c r="DL1357" s="51"/>
      <c r="DM1357" s="51"/>
      <c r="DN1357" s="51"/>
      <c r="DO1357" s="51"/>
      <c r="DP1357" s="51"/>
      <c r="DQ1357" s="51"/>
      <c r="DR1357" s="51"/>
      <c r="DS1357" s="51"/>
      <c r="DT1357" s="51"/>
      <c r="DU1357" s="51"/>
      <c r="DV1357" s="51"/>
      <c r="DW1357" s="51"/>
      <c r="DX1357" s="51"/>
      <c r="DY1357" s="51"/>
      <c r="DZ1357" s="51"/>
      <c r="EA1357" s="51"/>
      <c r="EB1357" s="51"/>
      <c r="EC1357" s="51"/>
      <c r="ED1357" s="51"/>
      <c r="EE1357" s="51"/>
      <c r="EF1357" s="51"/>
      <c r="EG1357" s="51"/>
      <c r="EH1357" s="51"/>
      <c r="EI1357" s="51"/>
      <c r="EJ1357" s="51"/>
      <c r="EK1357" s="51"/>
      <c r="EL1357" s="51"/>
      <c r="EM1357" s="51"/>
      <c r="EN1357" s="51"/>
      <c r="EO1357" s="51"/>
      <c r="EP1357" s="51"/>
      <c r="EQ1357" s="51"/>
      <c r="ER1357" s="51"/>
      <c r="ES1357" s="51"/>
      <c r="ET1357" s="51"/>
      <c r="EU1357" s="51"/>
      <c r="EV1357" s="51"/>
      <c r="EW1357" s="51"/>
      <c r="EX1357" s="51"/>
      <c r="EY1357" s="51"/>
      <c r="EZ1357" s="51"/>
      <c r="FA1357" s="51"/>
      <c r="FB1357" s="51"/>
      <c r="FC1357" s="51"/>
      <c r="FD1357" s="51"/>
      <c r="FE1357" s="51"/>
      <c r="FF1357" s="51"/>
      <c r="FG1357" s="51"/>
      <c r="FH1357" s="51"/>
      <c r="FI1357" s="51"/>
      <c r="FJ1357" s="51"/>
      <c r="FK1357" s="51"/>
      <c r="FL1357" s="51"/>
      <c r="FM1357" s="51"/>
      <c r="FN1357" s="51"/>
      <c r="FO1357" s="51"/>
      <c r="FP1357" s="51"/>
      <c r="FQ1357" s="51"/>
      <c r="FR1357" s="51"/>
      <c r="FS1357" s="51"/>
      <c r="FT1357" s="51"/>
      <c r="FU1357" s="51"/>
      <c r="FV1357" s="51"/>
      <c r="FW1357" s="51"/>
      <c r="FX1357" s="51"/>
      <c r="FY1357" s="51"/>
      <c r="FZ1357" s="51"/>
      <c r="GA1357" s="51"/>
      <c r="GB1357" s="51"/>
      <c r="GC1357" s="51"/>
      <c r="GD1357" s="51"/>
      <c r="GE1357" s="51"/>
      <c r="GF1357" s="51"/>
      <c r="GG1357" s="51"/>
      <c r="GH1357" s="51"/>
      <c r="GI1357" s="51"/>
      <c r="GJ1357" s="51"/>
      <c r="GK1357" s="51"/>
      <c r="GL1357" s="51"/>
      <c r="GM1357" s="51"/>
      <c r="GN1357" s="51"/>
      <c r="GO1357" s="51"/>
      <c r="GP1357" s="51"/>
      <c r="GQ1357" s="51"/>
      <c r="GR1357" s="51"/>
      <c r="GS1357" s="51"/>
      <c r="GT1357" s="51"/>
      <c r="GU1357" s="51"/>
      <c r="GV1357" s="51"/>
      <c r="GW1357" s="51"/>
      <c r="GX1357" s="51"/>
      <c r="GY1357" s="51"/>
      <c r="GZ1357" s="51"/>
      <c r="HA1357" s="51"/>
      <c r="HB1357" s="51"/>
      <c r="HC1357" s="51"/>
      <c r="HD1357" s="51"/>
      <c r="HE1357" s="51"/>
      <c r="HF1357" s="51"/>
      <c r="HG1357" s="51"/>
      <c r="HH1357" s="51"/>
      <c r="HI1357" s="51"/>
      <c r="HJ1357" s="51"/>
      <c r="HK1357" s="51"/>
      <c r="HL1357" s="51"/>
      <c r="HM1357" s="51"/>
      <c r="HN1357" s="51"/>
      <c r="HO1357" s="51"/>
      <c r="HP1357" s="51"/>
      <c r="HQ1357" s="51"/>
      <c r="HR1357" s="51"/>
      <c r="HS1357" s="51"/>
      <c r="HT1357" s="51"/>
      <c r="HU1357" s="51"/>
      <c r="HV1357" s="51"/>
      <c r="HW1357" s="51"/>
      <c r="HX1357" s="51"/>
      <c r="HY1357" s="51"/>
      <c r="HZ1357" s="51"/>
      <c r="IA1357" s="51"/>
      <c r="IB1357" s="51"/>
      <c r="IC1357" s="51"/>
      <c r="ID1357" s="51"/>
      <c r="IE1357" s="51"/>
      <c r="IF1357" s="51"/>
      <c r="IG1357" s="51"/>
      <c r="IH1357" s="51"/>
      <c r="II1357" s="51"/>
      <c r="IJ1357" s="51"/>
      <c r="IK1357" s="51"/>
      <c r="IL1357" s="51"/>
      <c r="IM1357" s="51"/>
      <c r="IN1357" s="51"/>
      <c r="IO1357" s="51"/>
      <c r="IP1357" s="51"/>
      <c r="IQ1357" s="51"/>
      <c r="IR1357" s="51"/>
      <c r="IS1357" s="51"/>
      <c r="IT1357" s="51"/>
      <c r="IU1357" s="51"/>
    </row>
    <row r="1358" s="33" customFormat="true" ht="25.5" hidden="false" customHeight="true" outlineLevel="0" collapsed="false">
      <c r="A1358" s="40"/>
      <c r="B1358" s="40"/>
      <c r="C1358" s="40"/>
      <c r="D1358" s="41" t="s">
        <v>441</v>
      </c>
      <c r="E1358" s="42" t="n">
        <f aca="false">SUM(E1359)</f>
        <v>898</v>
      </c>
      <c r="F1358" s="42" t="n">
        <f aca="false">SUM(F1359)</f>
        <v>898</v>
      </c>
      <c r="G1358" s="42" t="n">
        <f aca="false">F1358*100/E1358</f>
        <v>100</v>
      </c>
      <c r="H1358" s="32"/>
      <c r="I1358" s="32"/>
      <c r="J1358" s="32"/>
      <c r="K1358" s="32"/>
      <c r="M1358" s="51"/>
      <c r="N1358" s="51"/>
      <c r="O1358" s="51"/>
      <c r="P1358" s="51"/>
      <c r="Q1358" s="51"/>
      <c r="R1358" s="51"/>
      <c r="S1358" s="51"/>
      <c r="T1358" s="51"/>
      <c r="U1358" s="51"/>
      <c r="V1358" s="51"/>
      <c r="W1358" s="51"/>
      <c r="X1358" s="51"/>
      <c r="Y1358" s="51"/>
      <c r="Z1358" s="51"/>
      <c r="AA1358" s="51"/>
      <c r="AB1358" s="51"/>
      <c r="AC1358" s="51"/>
      <c r="AD1358" s="51"/>
      <c r="AE1358" s="51"/>
      <c r="AF1358" s="51"/>
      <c r="AG1358" s="51"/>
      <c r="AH1358" s="51"/>
      <c r="AI1358" s="51"/>
      <c r="AJ1358" s="51"/>
      <c r="AK1358" s="51"/>
      <c r="AL1358" s="51"/>
      <c r="AM1358" s="51"/>
      <c r="AN1358" s="51"/>
      <c r="AO1358" s="51"/>
      <c r="AP1358" s="51"/>
      <c r="AQ1358" s="51"/>
      <c r="AR1358" s="51"/>
      <c r="AS1358" s="51"/>
      <c r="AT1358" s="51"/>
      <c r="AU1358" s="51"/>
      <c r="AV1358" s="51"/>
      <c r="AW1358" s="51"/>
      <c r="AX1358" s="51"/>
      <c r="AY1358" s="51"/>
      <c r="AZ1358" s="51"/>
      <c r="BA1358" s="51"/>
      <c r="BB1358" s="51"/>
      <c r="BC1358" s="51"/>
      <c r="BD1358" s="51"/>
      <c r="BE1358" s="51"/>
      <c r="BF1358" s="51"/>
      <c r="BG1358" s="51"/>
      <c r="BH1358" s="51"/>
      <c r="BI1358" s="51"/>
      <c r="BJ1358" s="51"/>
      <c r="BK1358" s="51"/>
      <c r="BL1358" s="51"/>
      <c r="BM1358" s="51"/>
      <c r="BN1358" s="51"/>
      <c r="BO1358" s="51"/>
      <c r="BP1358" s="51"/>
      <c r="BQ1358" s="51"/>
      <c r="BR1358" s="51"/>
      <c r="BS1358" s="51"/>
      <c r="BT1358" s="51"/>
      <c r="BU1358" s="51"/>
      <c r="BV1358" s="51"/>
      <c r="BW1358" s="51"/>
      <c r="BX1358" s="51"/>
      <c r="BY1358" s="51"/>
      <c r="BZ1358" s="51"/>
      <c r="CA1358" s="51"/>
      <c r="CB1358" s="51"/>
      <c r="CC1358" s="51"/>
      <c r="CD1358" s="51"/>
      <c r="CE1358" s="51"/>
      <c r="CF1358" s="51"/>
      <c r="CG1358" s="51"/>
      <c r="CH1358" s="51"/>
      <c r="CI1358" s="51"/>
      <c r="CJ1358" s="51"/>
      <c r="CK1358" s="51"/>
      <c r="CL1358" s="51"/>
      <c r="CM1358" s="51"/>
      <c r="CN1358" s="51"/>
      <c r="CO1358" s="51"/>
      <c r="CP1358" s="51"/>
      <c r="CQ1358" s="51"/>
      <c r="CR1358" s="51"/>
      <c r="CS1358" s="51"/>
      <c r="CT1358" s="51"/>
      <c r="CU1358" s="51"/>
      <c r="CV1358" s="51"/>
      <c r="CW1358" s="51"/>
      <c r="CX1358" s="51"/>
      <c r="CY1358" s="51"/>
      <c r="CZ1358" s="51"/>
      <c r="DA1358" s="51"/>
      <c r="DB1358" s="51"/>
      <c r="DC1358" s="51"/>
      <c r="DD1358" s="51"/>
      <c r="DE1358" s="51"/>
      <c r="DF1358" s="51"/>
      <c r="DG1358" s="51"/>
      <c r="DH1358" s="51"/>
      <c r="DI1358" s="51"/>
      <c r="DJ1358" s="51"/>
      <c r="DK1358" s="51"/>
      <c r="DL1358" s="51"/>
      <c r="DM1358" s="51"/>
      <c r="DN1358" s="51"/>
      <c r="DO1358" s="51"/>
      <c r="DP1358" s="51"/>
      <c r="DQ1358" s="51"/>
      <c r="DR1358" s="51"/>
      <c r="DS1358" s="51"/>
      <c r="DT1358" s="51"/>
      <c r="DU1358" s="51"/>
      <c r="DV1358" s="51"/>
      <c r="DW1358" s="51"/>
      <c r="DX1358" s="51"/>
      <c r="DY1358" s="51"/>
      <c r="DZ1358" s="51"/>
      <c r="EA1358" s="51"/>
      <c r="EB1358" s="51"/>
      <c r="EC1358" s="51"/>
      <c r="ED1358" s="51"/>
      <c r="EE1358" s="51"/>
      <c r="EF1358" s="51"/>
      <c r="EG1358" s="51"/>
      <c r="EH1358" s="51"/>
      <c r="EI1358" s="51"/>
      <c r="EJ1358" s="51"/>
      <c r="EK1358" s="51"/>
      <c r="EL1358" s="51"/>
      <c r="EM1358" s="51"/>
      <c r="EN1358" s="51"/>
      <c r="EO1358" s="51"/>
      <c r="EP1358" s="51"/>
      <c r="EQ1358" s="51"/>
      <c r="ER1358" s="51"/>
      <c r="ES1358" s="51"/>
      <c r="ET1358" s="51"/>
      <c r="EU1358" s="51"/>
      <c r="EV1358" s="51"/>
      <c r="EW1358" s="51"/>
      <c r="EX1358" s="51"/>
      <c r="EY1358" s="51"/>
      <c r="EZ1358" s="51"/>
      <c r="FA1358" s="51"/>
      <c r="FB1358" s="51"/>
      <c r="FC1358" s="51"/>
      <c r="FD1358" s="51"/>
      <c r="FE1358" s="51"/>
      <c r="FF1358" s="51"/>
      <c r="FG1358" s="51"/>
      <c r="FH1358" s="51"/>
      <c r="FI1358" s="51"/>
      <c r="FJ1358" s="51"/>
      <c r="FK1358" s="51"/>
      <c r="FL1358" s="51"/>
      <c r="FM1358" s="51"/>
      <c r="FN1358" s="51"/>
      <c r="FO1358" s="51"/>
      <c r="FP1358" s="51"/>
      <c r="FQ1358" s="51"/>
      <c r="FR1358" s="51"/>
      <c r="FS1358" s="51"/>
      <c r="FT1358" s="51"/>
      <c r="FU1358" s="51"/>
      <c r="FV1358" s="51"/>
      <c r="FW1358" s="51"/>
      <c r="FX1358" s="51"/>
      <c r="FY1358" s="51"/>
      <c r="FZ1358" s="51"/>
      <c r="GA1358" s="51"/>
      <c r="GB1358" s="51"/>
      <c r="GC1358" s="51"/>
      <c r="GD1358" s="51"/>
      <c r="GE1358" s="51"/>
      <c r="GF1358" s="51"/>
      <c r="GG1358" s="51"/>
      <c r="GH1358" s="51"/>
      <c r="GI1358" s="51"/>
      <c r="GJ1358" s="51"/>
      <c r="GK1358" s="51"/>
      <c r="GL1358" s="51"/>
      <c r="GM1358" s="51"/>
      <c r="GN1358" s="51"/>
      <c r="GO1358" s="51"/>
      <c r="GP1358" s="51"/>
      <c r="GQ1358" s="51"/>
      <c r="GR1358" s="51"/>
      <c r="GS1358" s="51"/>
      <c r="GT1358" s="51"/>
      <c r="GU1358" s="51"/>
      <c r="GV1358" s="51"/>
      <c r="GW1358" s="51"/>
      <c r="GX1358" s="51"/>
      <c r="GY1358" s="51"/>
      <c r="GZ1358" s="51"/>
      <c r="HA1358" s="51"/>
      <c r="HB1358" s="51"/>
      <c r="HC1358" s="51"/>
      <c r="HD1358" s="51"/>
      <c r="HE1358" s="51"/>
      <c r="HF1358" s="51"/>
      <c r="HG1358" s="51"/>
      <c r="HH1358" s="51"/>
      <c r="HI1358" s="51"/>
      <c r="HJ1358" s="51"/>
      <c r="HK1358" s="51"/>
      <c r="HL1358" s="51"/>
      <c r="HM1358" s="51"/>
      <c r="HN1358" s="51"/>
      <c r="HO1358" s="51"/>
      <c r="HP1358" s="51"/>
      <c r="HQ1358" s="51"/>
      <c r="HR1358" s="51"/>
      <c r="HS1358" s="51"/>
      <c r="HT1358" s="51"/>
      <c r="HU1358" s="51"/>
      <c r="HV1358" s="51"/>
      <c r="HW1358" s="51"/>
      <c r="HX1358" s="51"/>
      <c r="HY1358" s="51"/>
      <c r="HZ1358" s="51"/>
      <c r="IA1358" s="51"/>
      <c r="IB1358" s="51"/>
      <c r="IC1358" s="51"/>
      <c r="ID1358" s="51"/>
      <c r="IE1358" s="51"/>
      <c r="IF1358" s="51"/>
      <c r="IG1358" s="51"/>
      <c r="IH1358" s="51"/>
      <c r="II1358" s="51"/>
      <c r="IJ1358" s="51"/>
      <c r="IK1358" s="51"/>
      <c r="IL1358" s="51"/>
      <c r="IM1358" s="51"/>
      <c r="IN1358" s="51"/>
      <c r="IO1358" s="51"/>
      <c r="IP1358" s="51"/>
      <c r="IQ1358" s="51"/>
      <c r="IR1358" s="51"/>
      <c r="IS1358" s="51"/>
      <c r="IT1358" s="51"/>
      <c r="IU1358" s="51"/>
    </row>
    <row r="1359" s="46" customFormat="true" ht="11.25" hidden="false" customHeight="false" outlineLevel="0" collapsed="false">
      <c r="A1359" s="40"/>
      <c r="B1359" s="40"/>
      <c r="C1359" s="40"/>
      <c r="D1359" s="84" t="s">
        <v>422</v>
      </c>
      <c r="E1359" s="44" t="n">
        <v>898</v>
      </c>
      <c r="F1359" s="44" t="n">
        <v>898</v>
      </c>
      <c r="G1359" s="44" t="n">
        <f aca="false">F1359*100/E1359</f>
        <v>100</v>
      </c>
      <c r="H1359" s="45"/>
      <c r="I1359" s="45"/>
      <c r="J1359" s="45"/>
      <c r="K1359" s="45"/>
    </row>
    <row r="1360" s="33" customFormat="true" ht="12" hidden="false" customHeight="false" outlineLevel="0" collapsed="false">
      <c r="A1360" s="145"/>
      <c r="B1360" s="102"/>
      <c r="C1360" s="102"/>
      <c r="D1360" s="41"/>
      <c r="E1360" s="42"/>
      <c r="F1360" s="42"/>
      <c r="G1360" s="42"/>
      <c r="H1360" s="32"/>
      <c r="I1360" s="32"/>
      <c r="J1360" s="32"/>
      <c r="K1360" s="32"/>
    </row>
    <row r="1361" s="7" customFormat="true" ht="12" hidden="false" customHeight="false" outlineLevel="0" collapsed="false">
      <c r="A1361" s="62"/>
      <c r="B1361" s="62"/>
      <c r="C1361" s="62" t="s">
        <v>442</v>
      </c>
      <c r="D1361" s="63" t="s">
        <v>443</v>
      </c>
      <c r="E1361" s="64" t="n">
        <f aca="false">SUM(E1362)</f>
        <v>513</v>
      </c>
      <c r="F1361" s="64" t="n">
        <f aca="false">SUM(F1362)</f>
        <v>403.02</v>
      </c>
      <c r="G1361" s="64" t="n">
        <f aca="false">F1361*100/E1361</f>
        <v>78.5614035087719</v>
      </c>
      <c r="H1361" s="23"/>
      <c r="I1361" s="23"/>
      <c r="J1361" s="23"/>
      <c r="K1361" s="23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  <c r="AI1361" s="8"/>
      <c r="AJ1361" s="8"/>
      <c r="AK1361" s="8"/>
      <c r="AL1361" s="8"/>
      <c r="AM1361" s="8"/>
      <c r="AN1361" s="8"/>
      <c r="AO1361" s="8"/>
      <c r="AP1361" s="8"/>
      <c r="AQ1361" s="8"/>
      <c r="AR1361" s="8"/>
      <c r="AS1361" s="8"/>
      <c r="AT1361" s="8"/>
      <c r="AU1361" s="8"/>
      <c r="AV1361" s="8"/>
      <c r="AW1361" s="8"/>
      <c r="AX1361" s="8"/>
      <c r="AY1361" s="8"/>
      <c r="AZ1361" s="8"/>
      <c r="BA1361" s="8"/>
      <c r="BB1361" s="8"/>
      <c r="BC1361" s="8"/>
      <c r="BD1361" s="8"/>
      <c r="BE1361" s="8"/>
      <c r="BF1361" s="8"/>
      <c r="BG1361" s="8"/>
      <c r="BH1361" s="8"/>
      <c r="BI1361" s="8"/>
      <c r="BJ1361" s="8"/>
      <c r="BK1361" s="8"/>
      <c r="BL1361" s="8"/>
      <c r="BM1361" s="8"/>
      <c r="BN1361" s="8"/>
      <c r="BO1361" s="8"/>
      <c r="BP1361" s="8"/>
      <c r="BQ1361" s="8"/>
      <c r="BR1361" s="8"/>
      <c r="BS1361" s="8"/>
      <c r="BT1361" s="8"/>
      <c r="BU1361" s="8"/>
      <c r="BV1361" s="8"/>
      <c r="BW1361" s="8"/>
      <c r="BX1361" s="8"/>
      <c r="BY1361" s="8"/>
      <c r="BZ1361" s="8"/>
      <c r="CA1361" s="8"/>
      <c r="CB1361" s="8"/>
      <c r="CC1361" s="8"/>
      <c r="CD1361" s="8"/>
      <c r="CE1361" s="8"/>
      <c r="CF1361" s="8"/>
      <c r="CG1361" s="8"/>
      <c r="CH1361" s="8"/>
      <c r="CI1361" s="8"/>
      <c r="CJ1361" s="8"/>
      <c r="CK1361" s="8"/>
      <c r="CL1361" s="8"/>
      <c r="CM1361" s="8"/>
      <c r="CN1361" s="8"/>
      <c r="CO1361" s="8"/>
      <c r="CP1361" s="8"/>
      <c r="CQ1361" s="8"/>
      <c r="CR1361" s="8"/>
      <c r="CS1361" s="8"/>
      <c r="CT1361" s="8"/>
      <c r="CU1361" s="8"/>
      <c r="CV1361" s="8"/>
      <c r="CW1361" s="8"/>
      <c r="CX1361" s="8"/>
      <c r="CY1361" s="8"/>
      <c r="CZ1361" s="8"/>
      <c r="DA1361" s="8"/>
      <c r="DB1361" s="8"/>
      <c r="DC1361" s="8"/>
      <c r="DD1361" s="8"/>
      <c r="DE1361" s="8"/>
      <c r="DF1361" s="8"/>
      <c r="DG1361" s="8"/>
      <c r="DH1361" s="8"/>
      <c r="DI1361" s="8"/>
      <c r="DJ1361" s="8"/>
      <c r="DK1361" s="8"/>
      <c r="DL1361" s="8"/>
      <c r="DM1361" s="8"/>
      <c r="DN1361" s="8"/>
      <c r="DO1361" s="8"/>
      <c r="DP1361" s="8"/>
      <c r="DQ1361" s="8"/>
      <c r="DR1361" s="8"/>
      <c r="DS1361" s="8"/>
      <c r="DT1361" s="8"/>
      <c r="DU1361" s="8"/>
      <c r="DV1361" s="8"/>
      <c r="DW1361" s="8"/>
      <c r="DX1361" s="8"/>
      <c r="DY1361" s="8"/>
      <c r="DZ1361" s="8"/>
      <c r="EA1361" s="8"/>
      <c r="EB1361" s="8"/>
      <c r="EC1361" s="8"/>
      <c r="ED1361" s="8"/>
      <c r="EE1361" s="8"/>
      <c r="EF1361" s="8"/>
      <c r="EG1361" s="8"/>
      <c r="EH1361" s="8"/>
      <c r="EI1361" s="8"/>
      <c r="EJ1361" s="8"/>
      <c r="EK1361" s="8"/>
      <c r="EL1361" s="8"/>
      <c r="EM1361" s="8"/>
      <c r="EN1361" s="8"/>
      <c r="EO1361" s="8"/>
      <c r="EP1361" s="8"/>
      <c r="EQ1361" s="8"/>
      <c r="ER1361" s="8"/>
      <c r="ES1361" s="8"/>
      <c r="ET1361" s="8"/>
      <c r="EU1361" s="8"/>
      <c r="EV1361" s="8"/>
      <c r="EW1361" s="8"/>
      <c r="EX1361" s="8"/>
      <c r="EY1361" s="8"/>
      <c r="EZ1361" s="8"/>
      <c r="FA1361" s="8"/>
      <c r="FB1361" s="8"/>
      <c r="FC1361" s="8"/>
      <c r="FD1361" s="8"/>
      <c r="FE1361" s="8"/>
      <c r="FF1361" s="8"/>
      <c r="FG1361" s="8"/>
      <c r="FH1361" s="8"/>
      <c r="FI1361" s="8"/>
      <c r="FJ1361" s="8"/>
      <c r="FK1361" s="8"/>
      <c r="FL1361" s="8"/>
      <c r="FM1361" s="8"/>
      <c r="FN1361" s="8"/>
      <c r="FO1361" s="8"/>
      <c r="FP1361" s="8"/>
      <c r="FQ1361" s="8"/>
      <c r="FR1361" s="8"/>
      <c r="FS1361" s="8"/>
      <c r="FT1361" s="8"/>
      <c r="FU1361" s="8"/>
      <c r="FV1361" s="8"/>
      <c r="FW1361" s="8"/>
      <c r="FX1361" s="8"/>
      <c r="FY1361" s="8"/>
      <c r="FZ1361" s="8"/>
      <c r="GA1361" s="8"/>
      <c r="GB1361" s="8"/>
      <c r="GC1361" s="8"/>
      <c r="GD1361" s="8"/>
      <c r="GE1361" s="8"/>
      <c r="GF1361" s="8"/>
      <c r="GG1361" s="8"/>
      <c r="GH1361" s="8"/>
      <c r="GI1361" s="8"/>
      <c r="GJ1361" s="8"/>
      <c r="GK1361" s="8"/>
      <c r="GL1361" s="8"/>
      <c r="GM1361" s="8"/>
      <c r="GN1361" s="8"/>
      <c r="GO1361" s="8"/>
      <c r="GP1361" s="8"/>
      <c r="GQ1361" s="8"/>
      <c r="GR1361" s="8"/>
      <c r="GS1361" s="8"/>
      <c r="GT1361" s="8"/>
      <c r="GU1361" s="8"/>
      <c r="GV1361" s="8"/>
      <c r="GW1361" s="8"/>
      <c r="GX1361" s="8"/>
      <c r="GY1361" s="8"/>
      <c r="GZ1361" s="8"/>
      <c r="HA1361" s="8"/>
      <c r="HB1361" s="8"/>
      <c r="HC1361" s="8"/>
      <c r="HD1361" s="8"/>
      <c r="HE1361" s="8"/>
      <c r="HF1361" s="8"/>
      <c r="HG1361" s="8"/>
      <c r="HH1361" s="8"/>
      <c r="HI1361" s="8"/>
      <c r="HJ1361" s="8"/>
      <c r="HK1361" s="8"/>
      <c r="HL1361" s="8"/>
      <c r="HM1361" s="8"/>
      <c r="HN1361" s="8"/>
      <c r="HO1361" s="8"/>
      <c r="HP1361" s="8"/>
      <c r="HQ1361" s="8"/>
      <c r="HR1361" s="8"/>
      <c r="HS1361" s="8"/>
      <c r="HT1361" s="8"/>
      <c r="HU1361" s="8"/>
      <c r="HV1361" s="8"/>
      <c r="HW1361" s="8"/>
      <c r="HX1361" s="8"/>
      <c r="HY1361" s="8"/>
      <c r="HZ1361" s="8"/>
      <c r="IA1361" s="8"/>
      <c r="IB1361" s="8"/>
      <c r="IC1361" s="8"/>
      <c r="ID1361" s="8"/>
      <c r="IE1361" s="8"/>
      <c r="IF1361" s="8"/>
      <c r="IG1361" s="8"/>
      <c r="IH1361" s="8"/>
      <c r="II1361" s="8"/>
      <c r="IJ1361" s="8"/>
      <c r="IK1361" s="8"/>
      <c r="IL1361" s="8"/>
      <c r="IM1361" s="8"/>
      <c r="IN1361" s="8"/>
      <c r="IO1361" s="8"/>
      <c r="IP1361" s="8"/>
      <c r="IQ1361" s="8"/>
      <c r="IR1361" s="8"/>
      <c r="IS1361" s="8"/>
      <c r="IT1361" s="8"/>
      <c r="IU1361" s="8"/>
    </row>
    <row r="1362" s="7" customFormat="true" ht="12" hidden="false" customHeight="false" outlineLevel="0" collapsed="false">
      <c r="A1362" s="68"/>
      <c r="B1362" s="68"/>
      <c r="C1362" s="68"/>
      <c r="D1362" s="69" t="s">
        <v>16</v>
      </c>
      <c r="E1362" s="70" t="n">
        <f aca="false">SUM(E1363)</f>
        <v>513</v>
      </c>
      <c r="F1362" s="70" t="n">
        <f aca="false">SUM(F1363)</f>
        <v>403.02</v>
      </c>
      <c r="G1362" s="70" t="n">
        <f aca="false">F1362*100/E1362</f>
        <v>78.5614035087719</v>
      </c>
      <c r="H1362" s="23"/>
      <c r="I1362" s="23"/>
      <c r="J1362" s="23"/>
      <c r="K1362" s="23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8"/>
      <c r="AJ1362" s="8"/>
      <c r="AK1362" s="8"/>
      <c r="AL1362" s="8"/>
      <c r="AM1362" s="8"/>
      <c r="AN1362" s="8"/>
      <c r="AO1362" s="8"/>
      <c r="AP1362" s="8"/>
      <c r="AQ1362" s="8"/>
      <c r="AR1362" s="8"/>
      <c r="AS1362" s="8"/>
      <c r="AT1362" s="8"/>
      <c r="AU1362" s="8"/>
      <c r="AV1362" s="8"/>
      <c r="AW1362" s="8"/>
      <c r="AX1362" s="8"/>
      <c r="AY1362" s="8"/>
      <c r="AZ1362" s="8"/>
      <c r="BA1362" s="8"/>
      <c r="BB1362" s="8"/>
      <c r="BC1362" s="8"/>
      <c r="BD1362" s="8"/>
      <c r="BE1362" s="8"/>
      <c r="BF1362" s="8"/>
      <c r="BG1362" s="8"/>
      <c r="BH1362" s="8"/>
      <c r="BI1362" s="8"/>
      <c r="BJ1362" s="8"/>
      <c r="BK1362" s="8"/>
      <c r="BL1362" s="8"/>
      <c r="BM1362" s="8"/>
      <c r="BN1362" s="8"/>
      <c r="BO1362" s="8"/>
      <c r="BP1362" s="8"/>
      <c r="BQ1362" s="8"/>
      <c r="BR1362" s="8"/>
      <c r="BS1362" s="8"/>
      <c r="BT1362" s="8"/>
      <c r="BU1362" s="8"/>
      <c r="BV1362" s="8"/>
      <c r="BW1362" s="8"/>
      <c r="BX1362" s="8"/>
      <c r="BY1362" s="8"/>
      <c r="BZ1362" s="8"/>
      <c r="CA1362" s="8"/>
      <c r="CB1362" s="8"/>
      <c r="CC1362" s="8"/>
      <c r="CD1362" s="8"/>
      <c r="CE1362" s="8"/>
      <c r="CF1362" s="8"/>
      <c r="CG1362" s="8"/>
      <c r="CH1362" s="8"/>
      <c r="CI1362" s="8"/>
      <c r="CJ1362" s="8"/>
      <c r="CK1362" s="8"/>
      <c r="CL1362" s="8"/>
      <c r="CM1362" s="8"/>
      <c r="CN1362" s="8"/>
      <c r="CO1362" s="8"/>
      <c r="CP1362" s="8"/>
      <c r="CQ1362" s="8"/>
      <c r="CR1362" s="8"/>
      <c r="CS1362" s="8"/>
      <c r="CT1362" s="8"/>
      <c r="CU1362" s="8"/>
      <c r="CV1362" s="8"/>
      <c r="CW1362" s="8"/>
      <c r="CX1362" s="8"/>
      <c r="CY1362" s="8"/>
      <c r="CZ1362" s="8"/>
      <c r="DA1362" s="8"/>
      <c r="DB1362" s="8"/>
      <c r="DC1362" s="8"/>
      <c r="DD1362" s="8"/>
      <c r="DE1362" s="8"/>
      <c r="DF1362" s="8"/>
      <c r="DG1362" s="8"/>
      <c r="DH1362" s="8"/>
      <c r="DI1362" s="8"/>
      <c r="DJ1362" s="8"/>
      <c r="DK1362" s="8"/>
      <c r="DL1362" s="8"/>
      <c r="DM1362" s="8"/>
      <c r="DN1362" s="8"/>
      <c r="DO1362" s="8"/>
      <c r="DP1362" s="8"/>
      <c r="DQ1362" s="8"/>
      <c r="DR1362" s="8"/>
      <c r="DS1362" s="8"/>
      <c r="DT1362" s="8"/>
      <c r="DU1362" s="8"/>
      <c r="DV1362" s="8"/>
      <c r="DW1362" s="8"/>
      <c r="DX1362" s="8"/>
      <c r="DY1362" s="8"/>
      <c r="DZ1362" s="8"/>
      <c r="EA1362" s="8"/>
      <c r="EB1362" s="8"/>
      <c r="EC1362" s="8"/>
      <c r="ED1362" s="8"/>
      <c r="EE1362" s="8"/>
      <c r="EF1362" s="8"/>
      <c r="EG1362" s="8"/>
      <c r="EH1362" s="8"/>
      <c r="EI1362" s="8"/>
      <c r="EJ1362" s="8"/>
      <c r="EK1362" s="8"/>
      <c r="EL1362" s="8"/>
      <c r="EM1362" s="8"/>
      <c r="EN1362" s="8"/>
      <c r="EO1362" s="8"/>
      <c r="EP1362" s="8"/>
      <c r="EQ1362" s="8"/>
      <c r="ER1362" s="8"/>
      <c r="ES1362" s="8"/>
      <c r="ET1362" s="8"/>
      <c r="EU1362" s="8"/>
      <c r="EV1362" s="8"/>
      <c r="EW1362" s="8"/>
      <c r="EX1362" s="8"/>
      <c r="EY1362" s="8"/>
      <c r="EZ1362" s="8"/>
      <c r="FA1362" s="8"/>
      <c r="FB1362" s="8"/>
      <c r="FC1362" s="8"/>
      <c r="FD1362" s="8"/>
      <c r="FE1362" s="8"/>
      <c r="FF1362" s="8"/>
      <c r="FG1362" s="8"/>
      <c r="FH1362" s="8"/>
      <c r="FI1362" s="8"/>
      <c r="FJ1362" s="8"/>
      <c r="FK1362" s="8"/>
      <c r="FL1362" s="8"/>
      <c r="FM1362" s="8"/>
      <c r="FN1362" s="8"/>
      <c r="FO1362" s="8"/>
      <c r="FP1362" s="8"/>
      <c r="FQ1362" s="8"/>
      <c r="FR1362" s="8"/>
      <c r="FS1362" s="8"/>
      <c r="FT1362" s="8"/>
      <c r="FU1362" s="8"/>
      <c r="FV1362" s="8"/>
      <c r="FW1362" s="8"/>
      <c r="FX1362" s="8"/>
      <c r="FY1362" s="8"/>
      <c r="FZ1362" s="8"/>
      <c r="GA1362" s="8"/>
      <c r="GB1362" s="8"/>
      <c r="GC1362" s="8"/>
      <c r="GD1362" s="8"/>
      <c r="GE1362" s="8"/>
      <c r="GF1362" s="8"/>
      <c r="GG1362" s="8"/>
      <c r="GH1362" s="8"/>
      <c r="GI1362" s="8"/>
      <c r="GJ1362" s="8"/>
      <c r="GK1362" s="8"/>
      <c r="GL1362" s="8"/>
      <c r="GM1362" s="8"/>
      <c r="GN1362" s="8"/>
      <c r="GO1362" s="8"/>
      <c r="GP1362" s="8"/>
      <c r="GQ1362" s="8"/>
      <c r="GR1362" s="8"/>
      <c r="GS1362" s="8"/>
      <c r="GT1362" s="8"/>
      <c r="GU1362" s="8"/>
      <c r="GV1362" s="8"/>
      <c r="GW1362" s="8"/>
      <c r="GX1362" s="8"/>
      <c r="GY1362" s="8"/>
      <c r="GZ1362" s="8"/>
      <c r="HA1362" s="8"/>
      <c r="HB1362" s="8"/>
      <c r="HC1362" s="8"/>
      <c r="HD1362" s="8"/>
      <c r="HE1362" s="8"/>
      <c r="HF1362" s="8"/>
      <c r="HG1362" s="8"/>
      <c r="HH1362" s="8"/>
      <c r="HI1362" s="8"/>
      <c r="HJ1362" s="8"/>
      <c r="HK1362" s="8"/>
      <c r="HL1362" s="8"/>
      <c r="HM1362" s="8"/>
      <c r="HN1362" s="8"/>
      <c r="HO1362" s="8"/>
      <c r="HP1362" s="8"/>
      <c r="HQ1362" s="8"/>
      <c r="HR1362" s="8"/>
      <c r="HS1362" s="8"/>
      <c r="HT1362" s="8"/>
      <c r="HU1362" s="8"/>
      <c r="HV1362" s="8"/>
      <c r="HW1362" s="8"/>
      <c r="HX1362" s="8"/>
      <c r="HY1362" s="8"/>
      <c r="HZ1362" s="8"/>
      <c r="IA1362" s="8"/>
      <c r="IB1362" s="8"/>
      <c r="IC1362" s="8"/>
      <c r="ID1362" s="8"/>
      <c r="IE1362" s="8"/>
      <c r="IF1362" s="8"/>
      <c r="IG1362" s="8"/>
      <c r="IH1362" s="8"/>
      <c r="II1362" s="8"/>
      <c r="IJ1362" s="8"/>
      <c r="IK1362" s="8"/>
      <c r="IL1362" s="8"/>
      <c r="IM1362" s="8"/>
      <c r="IN1362" s="8"/>
      <c r="IO1362" s="8"/>
      <c r="IP1362" s="8"/>
      <c r="IQ1362" s="8"/>
      <c r="IR1362" s="8"/>
      <c r="IS1362" s="8"/>
      <c r="IT1362" s="8"/>
      <c r="IU1362" s="8"/>
    </row>
    <row r="1363" s="7" customFormat="true" ht="24" hidden="false" customHeight="false" outlineLevel="0" collapsed="false">
      <c r="A1363" s="123" t="s">
        <v>17</v>
      </c>
      <c r="B1363" s="123"/>
      <c r="C1363" s="123"/>
      <c r="D1363" s="71" t="s">
        <v>444</v>
      </c>
      <c r="E1363" s="126" t="n">
        <f aca="false">SUM(E1364)</f>
        <v>513</v>
      </c>
      <c r="F1363" s="126" t="n">
        <f aca="false">SUM(F1364)</f>
        <v>403.02</v>
      </c>
      <c r="G1363" s="126" t="n">
        <f aca="false">F1363*100/E1363</f>
        <v>78.5614035087719</v>
      </c>
      <c r="H1363" s="23"/>
      <c r="I1363" s="23"/>
      <c r="J1363" s="23"/>
      <c r="K1363" s="23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  <c r="AI1363" s="8"/>
      <c r="AJ1363" s="8"/>
      <c r="AK1363" s="8"/>
      <c r="AL1363" s="8"/>
      <c r="AM1363" s="8"/>
      <c r="AN1363" s="8"/>
      <c r="AO1363" s="8"/>
      <c r="AP1363" s="8"/>
      <c r="AQ1363" s="8"/>
      <c r="AR1363" s="8"/>
      <c r="AS1363" s="8"/>
      <c r="AT1363" s="8"/>
      <c r="AU1363" s="8"/>
      <c r="AV1363" s="8"/>
      <c r="AW1363" s="8"/>
      <c r="AX1363" s="8"/>
      <c r="AY1363" s="8"/>
      <c r="AZ1363" s="8"/>
      <c r="BA1363" s="8"/>
      <c r="BB1363" s="8"/>
      <c r="BC1363" s="8"/>
      <c r="BD1363" s="8"/>
      <c r="BE1363" s="8"/>
      <c r="BF1363" s="8"/>
      <c r="BG1363" s="8"/>
      <c r="BH1363" s="8"/>
      <c r="BI1363" s="8"/>
      <c r="BJ1363" s="8"/>
      <c r="BK1363" s="8"/>
      <c r="BL1363" s="8"/>
      <c r="BM1363" s="8"/>
      <c r="BN1363" s="8"/>
      <c r="BO1363" s="8"/>
      <c r="BP1363" s="8"/>
      <c r="BQ1363" s="8"/>
      <c r="BR1363" s="8"/>
      <c r="BS1363" s="8"/>
      <c r="BT1363" s="8"/>
      <c r="BU1363" s="8"/>
      <c r="BV1363" s="8"/>
      <c r="BW1363" s="8"/>
      <c r="BX1363" s="8"/>
      <c r="BY1363" s="8"/>
      <c r="BZ1363" s="8"/>
      <c r="CA1363" s="8"/>
      <c r="CB1363" s="8"/>
      <c r="CC1363" s="8"/>
      <c r="CD1363" s="8"/>
      <c r="CE1363" s="8"/>
      <c r="CF1363" s="8"/>
      <c r="CG1363" s="8"/>
      <c r="CH1363" s="8"/>
      <c r="CI1363" s="8"/>
      <c r="CJ1363" s="8"/>
      <c r="CK1363" s="8"/>
      <c r="CL1363" s="8"/>
      <c r="CM1363" s="8"/>
      <c r="CN1363" s="8"/>
      <c r="CO1363" s="8"/>
      <c r="CP1363" s="8"/>
      <c r="CQ1363" s="8"/>
      <c r="CR1363" s="8"/>
      <c r="CS1363" s="8"/>
      <c r="CT1363" s="8"/>
      <c r="CU1363" s="8"/>
      <c r="CV1363" s="8"/>
      <c r="CW1363" s="8"/>
      <c r="CX1363" s="8"/>
      <c r="CY1363" s="8"/>
      <c r="CZ1363" s="8"/>
      <c r="DA1363" s="8"/>
      <c r="DB1363" s="8"/>
      <c r="DC1363" s="8"/>
      <c r="DD1363" s="8"/>
      <c r="DE1363" s="8"/>
      <c r="DF1363" s="8"/>
      <c r="DG1363" s="8"/>
      <c r="DH1363" s="8"/>
      <c r="DI1363" s="8"/>
      <c r="DJ1363" s="8"/>
      <c r="DK1363" s="8"/>
      <c r="DL1363" s="8"/>
      <c r="DM1363" s="8"/>
      <c r="DN1363" s="8"/>
      <c r="DO1363" s="8"/>
      <c r="DP1363" s="8"/>
      <c r="DQ1363" s="8"/>
      <c r="DR1363" s="8"/>
      <c r="DS1363" s="8"/>
      <c r="DT1363" s="8"/>
      <c r="DU1363" s="8"/>
      <c r="DV1363" s="8"/>
      <c r="DW1363" s="8"/>
      <c r="DX1363" s="8"/>
      <c r="DY1363" s="8"/>
      <c r="DZ1363" s="8"/>
      <c r="EA1363" s="8"/>
      <c r="EB1363" s="8"/>
      <c r="EC1363" s="8"/>
      <c r="ED1363" s="8"/>
      <c r="EE1363" s="8"/>
      <c r="EF1363" s="8"/>
      <c r="EG1363" s="8"/>
      <c r="EH1363" s="8"/>
      <c r="EI1363" s="8"/>
      <c r="EJ1363" s="8"/>
      <c r="EK1363" s="8"/>
      <c r="EL1363" s="8"/>
      <c r="EM1363" s="8"/>
      <c r="EN1363" s="8"/>
      <c r="EO1363" s="8"/>
      <c r="EP1363" s="8"/>
      <c r="EQ1363" s="8"/>
      <c r="ER1363" s="8"/>
      <c r="ES1363" s="8"/>
      <c r="ET1363" s="8"/>
      <c r="EU1363" s="8"/>
      <c r="EV1363" s="8"/>
      <c r="EW1363" s="8"/>
      <c r="EX1363" s="8"/>
      <c r="EY1363" s="8"/>
      <c r="EZ1363" s="8"/>
      <c r="FA1363" s="8"/>
      <c r="FB1363" s="8"/>
      <c r="FC1363" s="8"/>
      <c r="FD1363" s="8"/>
      <c r="FE1363" s="8"/>
      <c r="FF1363" s="8"/>
      <c r="FG1363" s="8"/>
      <c r="FH1363" s="8"/>
      <c r="FI1363" s="8"/>
      <c r="FJ1363" s="8"/>
      <c r="FK1363" s="8"/>
      <c r="FL1363" s="8"/>
      <c r="FM1363" s="8"/>
      <c r="FN1363" s="8"/>
      <c r="FO1363" s="8"/>
      <c r="FP1363" s="8"/>
      <c r="FQ1363" s="8"/>
      <c r="FR1363" s="8"/>
      <c r="FS1363" s="8"/>
      <c r="FT1363" s="8"/>
      <c r="FU1363" s="8"/>
      <c r="FV1363" s="8"/>
      <c r="FW1363" s="8"/>
      <c r="FX1363" s="8"/>
      <c r="FY1363" s="8"/>
      <c r="FZ1363" s="8"/>
      <c r="GA1363" s="8"/>
      <c r="GB1363" s="8"/>
      <c r="GC1363" s="8"/>
      <c r="GD1363" s="8"/>
      <c r="GE1363" s="8"/>
      <c r="GF1363" s="8"/>
      <c r="GG1363" s="8"/>
      <c r="GH1363" s="8"/>
      <c r="GI1363" s="8"/>
      <c r="GJ1363" s="8"/>
      <c r="GK1363" s="8"/>
      <c r="GL1363" s="8"/>
      <c r="GM1363" s="8"/>
      <c r="GN1363" s="8"/>
      <c r="GO1363" s="8"/>
      <c r="GP1363" s="8"/>
      <c r="GQ1363" s="8"/>
      <c r="GR1363" s="8"/>
      <c r="GS1363" s="8"/>
      <c r="GT1363" s="8"/>
      <c r="GU1363" s="8"/>
      <c r="GV1363" s="8"/>
      <c r="GW1363" s="8"/>
      <c r="GX1363" s="8"/>
      <c r="GY1363" s="8"/>
      <c r="GZ1363" s="8"/>
      <c r="HA1363" s="8"/>
      <c r="HB1363" s="8"/>
      <c r="HC1363" s="8"/>
      <c r="HD1363" s="8"/>
      <c r="HE1363" s="8"/>
      <c r="HF1363" s="8"/>
      <c r="HG1363" s="8"/>
      <c r="HH1363" s="8"/>
      <c r="HI1363" s="8"/>
      <c r="HJ1363" s="8"/>
      <c r="HK1363" s="8"/>
      <c r="HL1363" s="8"/>
      <c r="HM1363" s="8"/>
      <c r="HN1363" s="8"/>
      <c r="HO1363" s="8"/>
      <c r="HP1363" s="8"/>
      <c r="HQ1363" s="8"/>
      <c r="HR1363" s="8"/>
      <c r="HS1363" s="8"/>
      <c r="HT1363" s="8"/>
      <c r="HU1363" s="8"/>
      <c r="HV1363" s="8"/>
      <c r="HW1363" s="8"/>
      <c r="HX1363" s="8"/>
      <c r="HY1363" s="8"/>
      <c r="HZ1363" s="8"/>
      <c r="IA1363" s="8"/>
      <c r="IB1363" s="8"/>
      <c r="IC1363" s="8"/>
      <c r="ID1363" s="8"/>
      <c r="IE1363" s="8"/>
      <c r="IF1363" s="8"/>
      <c r="IG1363" s="8"/>
      <c r="IH1363" s="8"/>
      <c r="II1363" s="8"/>
      <c r="IJ1363" s="8"/>
      <c r="IK1363" s="8"/>
      <c r="IL1363" s="8"/>
      <c r="IM1363" s="8"/>
      <c r="IN1363" s="8"/>
      <c r="IO1363" s="8"/>
      <c r="IP1363" s="8"/>
      <c r="IQ1363" s="8"/>
      <c r="IR1363" s="8"/>
      <c r="IS1363" s="8"/>
      <c r="IT1363" s="8"/>
      <c r="IU1363" s="8"/>
    </row>
    <row r="1364" s="7" customFormat="true" ht="24" hidden="false" customHeight="false" outlineLevel="0" collapsed="false">
      <c r="A1364" s="123"/>
      <c r="B1364" s="123"/>
      <c r="C1364" s="123"/>
      <c r="D1364" s="71" t="s">
        <v>28</v>
      </c>
      <c r="E1364" s="126" t="n">
        <f aca="false">SUM(E1365:E1367)</f>
        <v>513</v>
      </c>
      <c r="F1364" s="126" t="n">
        <f aca="false">SUM(F1365:F1367)</f>
        <v>403.02</v>
      </c>
      <c r="G1364" s="126" t="n">
        <f aca="false">F1364*100/E1364</f>
        <v>78.5614035087719</v>
      </c>
      <c r="H1364" s="23"/>
      <c r="I1364" s="23"/>
      <c r="J1364" s="23"/>
      <c r="K1364" s="23"/>
    </row>
    <row r="1365" s="7" customFormat="true" ht="24" hidden="false" customHeight="false" outlineLevel="0" collapsed="false">
      <c r="A1365" s="123"/>
      <c r="B1365" s="123"/>
      <c r="C1365" s="123"/>
      <c r="D1365" s="71" t="s">
        <v>29</v>
      </c>
      <c r="E1365" s="126" t="n">
        <v>435.85</v>
      </c>
      <c r="F1365" s="126" t="n">
        <v>344.44</v>
      </c>
      <c r="G1365" s="126" t="n">
        <f aca="false">F1365*100/E1365</f>
        <v>79.0271882528393</v>
      </c>
      <c r="H1365" s="23"/>
      <c r="I1365" s="23"/>
      <c r="J1365" s="23"/>
      <c r="K1365" s="23"/>
    </row>
    <row r="1366" s="7" customFormat="true" ht="16.5" hidden="false" customHeight="true" outlineLevel="0" collapsed="false">
      <c r="A1366" s="123"/>
      <c r="B1366" s="123"/>
      <c r="C1366" s="123"/>
      <c r="D1366" s="71" t="s">
        <v>102</v>
      </c>
      <c r="E1366" s="126" t="n">
        <v>70.6</v>
      </c>
      <c r="F1366" s="126" t="n">
        <v>54.87</v>
      </c>
      <c r="G1366" s="126" t="n">
        <f aca="false">F1366*100/E1366</f>
        <v>77.7195467422096</v>
      </c>
      <c r="H1366" s="23"/>
      <c r="I1366" s="23"/>
      <c r="J1366" s="23"/>
      <c r="K1366" s="23"/>
    </row>
    <row r="1367" s="7" customFormat="true" ht="12" hidden="false" customHeight="false" outlineLevel="0" collapsed="false">
      <c r="A1367" s="123"/>
      <c r="B1367" s="123"/>
      <c r="C1367" s="123"/>
      <c r="D1367" s="71" t="s">
        <v>157</v>
      </c>
      <c r="E1367" s="126" t="n">
        <v>6.55</v>
      </c>
      <c r="F1367" s="126" t="n">
        <v>3.71</v>
      </c>
      <c r="G1367" s="126" t="n">
        <f aca="false">F1367*100/E1367</f>
        <v>56.6412213740458</v>
      </c>
      <c r="H1367" s="23"/>
      <c r="I1367" s="23"/>
      <c r="J1367" s="23"/>
      <c r="K1367" s="23"/>
    </row>
    <row r="1368" s="7" customFormat="true" ht="12" hidden="false" customHeight="false" outlineLevel="0" collapsed="false">
      <c r="A1368" s="167"/>
      <c r="B1368" s="119"/>
      <c r="C1368" s="119"/>
      <c r="D1368" s="71"/>
      <c r="E1368" s="126"/>
      <c r="F1368" s="126"/>
      <c r="G1368" s="126"/>
      <c r="H1368" s="23"/>
      <c r="I1368" s="23"/>
      <c r="J1368" s="23"/>
      <c r="K1368" s="23"/>
    </row>
    <row r="1369" s="8" customFormat="true" ht="12" hidden="false" customHeight="false" outlineLevel="0" collapsed="false">
      <c r="A1369" s="62"/>
      <c r="B1369" s="62"/>
      <c r="C1369" s="62" t="s">
        <v>445</v>
      </c>
      <c r="D1369" s="63" t="s">
        <v>446</v>
      </c>
      <c r="E1369" s="64" t="n">
        <f aca="false">SUM(E1370)</f>
        <v>433213</v>
      </c>
      <c r="F1369" s="64" t="n">
        <f aca="false">SUM(F1370)</f>
        <v>406019.94</v>
      </c>
      <c r="G1369" s="64" t="n">
        <f aca="false">F1369*100/E1369</f>
        <v>93.7229353689755</v>
      </c>
      <c r="H1369" s="23"/>
      <c r="I1369" s="23"/>
      <c r="J1369" s="23"/>
      <c r="K1369" s="23"/>
      <c r="L1369" s="7"/>
    </row>
    <row r="1370" s="8" customFormat="true" ht="12" hidden="false" customHeight="false" outlineLevel="0" collapsed="false">
      <c r="A1370" s="68"/>
      <c r="B1370" s="68"/>
      <c r="C1370" s="68"/>
      <c r="D1370" s="69" t="s">
        <v>16</v>
      </c>
      <c r="E1370" s="70" t="n">
        <f aca="false">SUM(E1371,E1373,E1378)</f>
        <v>433213</v>
      </c>
      <c r="F1370" s="70" t="n">
        <f aca="false">SUM(F1371,F1373,F1378)</f>
        <v>406019.94</v>
      </c>
      <c r="G1370" s="70" t="n">
        <f aca="false">F1370*100/E1370</f>
        <v>93.7229353689755</v>
      </c>
      <c r="H1370" s="23"/>
      <c r="I1370" s="23"/>
      <c r="J1370" s="23"/>
      <c r="K1370" s="23"/>
      <c r="L1370" s="7"/>
    </row>
    <row r="1371" s="8" customFormat="true" ht="24" hidden="false" customHeight="false" outlineLevel="0" collapsed="false">
      <c r="A1371" s="20" t="s">
        <v>17</v>
      </c>
      <c r="B1371" s="20"/>
      <c r="C1371" s="20"/>
      <c r="D1371" s="71" t="s">
        <v>18</v>
      </c>
      <c r="E1371" s="61" t="n">
        <f aca="false">SUM(E1372)</f>
        <v>6000</v>
      </c>
      <c r="F1371" s="61" t="n">
        <f aca="false">SUM(F1372)</f>
        <v>0</v>
      </c>
      <c r="G1371" s="61" t="n">
        <f aca="false">F1371*100/E1371</f>
        <v>0</v>
      </c>
      <c r="H1371" s="23"/>
      <c r="I1371" s="23"/>
      <c r="J1371" s="23"/>
      <c r="K1371" s="23"/>
      <c r="L1371" s="7"/>
    </row>
    <row r="1372" s="76" customFormat="true" ht="22.5" hidden="false" customHeight="false" outlineLevel="0" collapsed="false">
      <c r="A1372" s="20"/>
      <c r="B1372" s="20"/>
      <c r="C1372" s="20"/>
      <c r="D1372" s="124" t="s">
        <v>447</v>
      </c>
      <c r="E1372" s="73" t="n">
        <v>6000</v>
      </c>
      <c r="F1372" s="73" t="n">
        <v>0</v>
      </c>
      <c r="G1372" s="73" t="n">
        <f aca="false">F1372*100/E1372</f>
        <v>0</v>
      </c>
      <c r="H1372" s="74" t="s">
        <v>367</v>
      </c>
      <c r="I1372" s="74"/>
      <c r="J1372" s="74"/>
      <c r="K1372" s="74"/>
      <c r="L1372" s="75"/>
    </row>
    <row r="1373" s="8" customFormat="true" ht="24" hidden="false" customHeight="false" outlineLevel="0" collapsed="false">
      <c r="A1373" s="20"/>
      <c r="B1373" s="20"/>
      <c r="C1373" s="20"/>
      <c r="D1373" s="71" t="s">
        <v>240</v>
      </c>
      <c r="E1373" s="61" t="n">
        <f aca="false">SUM(E1374,E1376)</f>
        <v>360600</v>
      </c>
      <c r="F1373" s="61" t="n">
        <f aca="false">SUM(F1374,F1376)</f>
        <v>344700</v>
      </c>
      <c r="G1373" s="61" t="n">
        <f aca="false">F1373*100/E1373</f>
        <v>95.5906821963394</v>
      </c>
      <c r="H1373" s="23"/>
      <c r="I1373" s="23"/>
      <c r="J1373" s="23"/>
      <c r="K1373" s="23"/>
      <c r="L1373" s="7"/>
    </row>
    <row r="1374" s="8" customFormat="true" ht="25.5" hidden="false" customHeight="true" outlineLevel="0" collapsed="false">
      <c r="A1374" s="20"/>
      <c r="B1374" s="20"/>
      <c r="C1374" s="20"/>
      <c r="D1374" s="71" t="s">
        <v>448</v>
      </c>
      <c r="E1374" s="61" t="n">
        <f aca="false">SUM(E1375)</f>
        <v>600</v>
      </c>
      <c r="F1374" s="61" t="n">
        <f aca="false">SUM(F1375)</f>
        <v>600</v>
      </c>
      <c r="G1374" s="73" t="n">
        <f aca="false">F1374*100/E1374</f>
        <v>100</v>
      </c>
      <c r="H1374" s="23"/>
      <c r="I1374" s="23"/>
      <c r="J1374" s="23"/>
      <c r="K1374" s="23"/>
      <c r="L1374" s="7"/>
    </row>
    <row r="1375" s="155" customFormat="true" ht="7.5" hidden="false" customHeight="true" outlineLevel="0" collapsed="false">
      <c r="A1375" s="20"/>
      <c r="B1375" s="20"/>
      <c r="C1375" s="20"/>
      <c r="D1375" s="168" t="s">
        <v>449</v>
      </c>
      <c r="E1375" s="152" t="n">
        <v>600</v>
      </c>
      <c r="F1375" s="152" t="n">
        <v>600</v>
      </c>
      <c r="G1375" s="73" t="n">
        <f aca="false">F1375*100/E1375</f>
        <v>100</v>
      </c>
      <c r="H1375" s="153"/>
      <c r="I1375" s="153"/>
      <c r="J1375" s="153"/>
      <c r="K1375" s="153"/>
      <c r="L1375" s="154"/>
    </row>
    <row r="1376" s="8" customFormat="true" ht="12" hidden="false" customHeight="false" outlineLevel="0" collapsed="false">
      <c r="A1376" s="20"/>
      <c r="B1376" s="20"/>
      <c r="C1376" s="20"/>
      <c r="D1376" s="71" t="s">
        <v>395</v>
      </c>
      <c r="E1376" s="61" t="n">
        <f aca="false">SUM(E1377)</f>
        <v>360000</v>
      </c>
      <c r="F1376" s="61" t="n">
        <v>344100</v>
      </c>
      <c r="G1376" s="73" t="n">
        <f aca="false">F1376*100/E1376</f>
        <v>95.5833333333333</v>
      </c>
      <c r="H1376" s="23"/>
      <c r="I1376" s="23"/>
      <c r="J1376" s="23"/>
      <c r="K1376" s="23"/>
      <c r="L1376" s="7"/>
    </row>
    <row r="1377" s="155" customFormat="true" ht="22.5" hidden="false" customHeight="false" outlineLevel="0" collapsed="false">
      <c r="A1377" s="20"/>
      <c r="B1377" s="20"/>
      <c r="C1377" s="20"/>
      <c r="D1377" s="168" t="s">
        <v>450</v>
      </c>
      <c r="E1377" s="152" t="n">
        <v>360000</v>
      </c>
      <c r="F1377" s="152" t="n">
        <v>344100</v>
      </c>
      <c r="G1377" s="152" t="n">
        <f aca="false">F1377*100/E1377</f>
        <v>95.5833333333333</v>
      </c>
      <c r="H1377" s="153"/>
      <c r="I1377" s="153"/>
      <c r="J1377" s="153"/>
      <c r="K1377" s="153"/>
      <c r="L1377" s="154"/>
    </row>
    <row r="1378" s="8" customFormat="true" ht="24" hidden="false" customHeight="false" outlineLevel="0" collapsed="false">
      <c r="A1378" s="20"/>
      <c r="B1378" s="20"/>
      <c r="C1378" s="20"/>
      <c r="D1378" s="71" t="s">
        <v>241</v>
      </c>
      <c r="E1378" s="61" t="n">
        <f aca="false">SUM(E1379,E1386)</f>
        <v>66613</v>
      </c>
      <c r="F1378" s="61" t="n">
        <f aca="false">SUM(F1379,F1386)</f>
        <v>61319.94</v>
      </c>
      <c r="G1378" s="61" t="n">
        <f aca="false">F1378*100/E1378</f>
        <v>92.0540134808521</v>
      </c>
      <c r="H1378" s="23"/>
      <c r="I1378" s="23"/>
      <c r="J1378" s="23"/>
      <c r="K1378" s="23"/>
      <c r="L1378" s="7"/>
    </row>
    <row r="1379" s="8" customFormat="true" ht="24" hidden="false" customHeight="false" outlineLevel="0" collapsed="false">
      <c r="A1379" s="20"/>
      <c r="B1379" s="20"/>
      <c r="C1379" s="20"/>
      <c r="D1379" s="71" t="s">
        <v>282</v>
      </c>
      <c r="E1379" s="61" t="n">
        <f aca="false">SUM(E1380:E1381)</f>
        <v>58022</v>
      </c>
      <c r="F1379" s="61" t="n">
        <f aca="false">SUM(F1380:F1381)</f>
        <v>55597.07</v>
      </c>
      <c r="G1379" s="61" t="n">
        <f aca="false">F1379*100/E1379</f>
        <v>95.8206714694426</v>
      </c>
      <c r="H1379" s="23"/>
      <c r="I1379" s="23"/>
      <c r="J1379" s="23"/>
      <c r="K1379" s="23"/>
      <c r="L1379" s="7"/>
    </row>
    <row r="1380" s="8" customFormat="true" ht="22.5" hidden="false" customHeight="false" outlineLevel="0" collapsed="false">
      <c r="A1380" s="20"/>
      <c r="B1380" s="20"/>
      <c r="C1380" s="20"/>
      <c r="D1380" s="168" t="s">
        <v>450</v>
      </c>
      <c r="E1380" s="152" t="n">
        <v>9760</v>
      </c>
      <c r="F1380" s="152" t="n">
        <v>9184</v>
      </c>
      <c r="G1380" s="152" t="n">
        <f aca="false">F1380*100/E1380</f>
        <v>94.0983606557377</v>
      </c>
      <c r="H1380" s="23"/>
      <c r="I1380" s="23"/>
      <c r="J1380" s="23"/>
      <c r="K1380" s="23"/>
      <c r="L1380" s="7"/>
    </row>
    <row r="1381" s="8" customFormat="true" ht="12" hidden="false" customHeight="false" outlineLevel="0" collapsed="false">
      <c r="A1381" s="20"/>
      <c r="B1381" s="20"/>
      <c r="C1381" s="20"/>
      <c r="D1381" s="168" t="s">
        <v>451</v>
      </c>
      <c r="E1381" s="152" t="n">
        <v>48262</v>
      </c>
      <c r="F1381" s="152" t="n">
        <v>46413.07</v>
      </c>
      <c r="G1381" s="152" t="n">
        <f aca="false">F1381*100/E1381</f>
        <v>96.1689735195392</v>
      </c>
      <c r="H1381" s="23"/>
      <c r="I1381" s="23"/>
      <c r="J1381" s="23"/>
      <c r="K1381" s="23"/>
      <c r="L1381" s="7"/>
    </row>
    <row r="1382" s="8" customFormat="true" ht="24" hidden="false" customHeight="false" outlineLevel="0" collapsed="false">
      <c r="A1382" s="20"/>
      <c r="B1382" s="20"/>
      <c r="C1382" s="20"/>
      <c r="D1382" s="71" t="s">
        <v>29</v>
      </c>
      <c r="E1382" s="61" t="n">
        <v>46566.56</v>
      </c>
      <c r="F1382" s="61" t="n">
        <v>45119.8</v>
      </c>
      <c r="G1382" s="61" t="n">
        <f aca="false">F1382*100/E1382</f>
        <v>96.8931353314482</v>
      </c>
      <c r="H1382" s="23"/>
      <c r="I1382" s="23"/>
      <c r="J1382" s="23"/>
      <c r="K1382" s="23"/>
      <c r="L1382" s="7"/>
    </row>
    <row r="1383" s="8" customFormat="true" ht="14.25" hidden="false" customHeight="true" outlineLevel="0" collapsed="false">
      <c r="A1383" s="20"/>
      <c r="B1383" s="20"/>
      <c r="C1383" s="20"/>
      <c r="D1383" s="71" t="s">
        <v>166</v>
      </c>
      <c r="E1383" s="61" t="n">
        <v>1939.73</v>
      </c>
      <c r="F1383" s="61" t="n">
        <v>1939.73</v>
      </c>
      <c r="G1383" s="61" t="n">
        <f aca="false">F1383*100/E1383</f>
        <v>100</v>
      </c>
      <c r="H1383" s="23"/>
      <c r="I1383" s="23"/>
      <c r="J1383" s="23"/>
      <c r="K1383" s="23"/>
      <c r="L1383" s="7"/>
    </row>
    <row r="1384" s="8" customFormat="true" ht="16.5" hidden="false" customHeight="true" outlineLevel="0" collapsed="false">
      <c r="A1384" s="20"/>
      <c r="B1384" s="20"/>
      <c r="C1384" s="20"/>
      <c r="D1384" s="71" t="s">
        <v>102</v>
      </c>
      <c r="E1384" s="61" t="n">
        <v>8367.9</v>
      </c>
      <c r="F1384" s="61" t="n">
        <v>7504.52</v>
      </c>
      <c r="G1384" s="61" t="n">
        <f aca="false">F1384*100/E1384</f>
        <v>89.6822380764589</v>
      </c>
      <c r="H1384" s="23"/>
      <c r="I1384" s="23"/>
      <c r="J1384" s="23"/>
      <c r="K1384" s="23"/>
      <c r="L1384" s="7"/>
    </row>
    <row r="1385" s="8" customFormat="true" ht="12" hidden="false" customHeight="false" outlineLevel="0" collapsed="false">
      <c r="A1385" s="20"/>
      <c r="B1385" s="20"/>
      <c r="C1385" s="20"/>
      <c r="D1385" s="71" t="s">
        <v>157</v>
      </c>
      <c r="E1385" s="61" t="n">
        <v>1147.81</v>
      </c>
      <c r="F1385" s="61" t="n">
        <v>1033.02</v>
      </c>
      <c r="G1385" s="61" t="n">
        <f aca="false">F1385*100/E1385</f>
        <v>89.9992158981016</v>
      </c>
      <c r="H1385" s="23"/>
      <c r="I1385" s="23"/>
      <c r="J1385" s="23"/>
      <c r="K1385" s="23"/>
      <c r="L1385" s="7"/>
    </row>
    <row r="1386" s="8" customFormat="true" ht="27.75" hidden="false" customHeight="true" outlineLevel="0" collapsed="false">
      <c r="A1386" s="20"/>
      <c r="B1386" s="20"/>
      <c r="C1386" s="20"/>
      <c r="D1386" s="71" t="s">
        <v>452</v>
      </c>
      <c r="E1386" s="61" t="n">
        <f aca="false">SUM(E1389:E1393)</f>
        <v>8591</v>
      </c>
      <c r="F1386" s="61" t="n">
        <f aca="false">SUM(F1389:F1393)</f>
        <v>5722.87</v>
      </c>
      <c r="G1386" s="61" t="n">
        <f aca="false">F1386*100/E1386</f>
        <v>66.6147130718194</v>
      </c>
      <c r="H1386" s="23"/>
      <c r="I1386" s="23"/>
      <c r="J1386" s="23"/>
      <c r="K1386" s="23"/>
      <c r="L1386" s="7"/>
    </row>
    <row r="1387" s="76" customFormat="true" ht="22.5" hidden="false" customHeight="false" outlineLevel="0" collapsed="false">
      <c r="A1387" s="20"/>
      <c r="B1387" s="20"/>
      <c r="C1387" s="20"/>
      <c r="D1387" s="168" t="s">
        <v>450</v>
      </c>
      <c r="E1387" s="129" t="n">
        <v>3240</v>
      </c>
      <c r="F1387" s="129" t="n">
        <v>1139.84</v>
      </c>
      <c r="G1387" s="61" t="n">
        <f aca="false">F1387*100/E1387</f>
        <v>35.1802469135802</v>
      </c>
      <c r="H1387" s="74"/>
      <c r="I1387" s="74"/>
      <c r="J1387" s="74"/>
      <c r="K1387" s="74"/>
      <c r="L1387" s="75"/>
    </row>
    <row r="1388" s="155" customFormat="true" ht="11.25" hidden="false" customHeight="false" outlineLevel="0" collapsed="false">
      <c r="A1388" s="20"/>
      <c r="B1388" s="20"/>
      <c r="C1388" s="20"/>
      <c r="D1388" s="168" t="s">
        <v>451</v>
      </c>
      <c r="E1388" s="160" t="n">
        <v>5351</v>
      </c>
      <c r="F1388" s="160" t="n">
        <v>4583.03</v>
      </c>
      <c r="G1388" s="152" t="n">
        <f aca="false">F1388*100/E1388</f>
        <v>85.6481031582882</v>
      </c>
      <c r="H1388" s="153"/>
      <c r="I1388" s="153"/>
      <c r="J1388" s="153"/>
      <c r="K1388" s="153"/>
      <c r="L1388" s="154"/>
    </row>
    <row r="1389" s="8" customFormat="true" ht="14.25" hidden="false" customHeight="true" outlineLevel="0" collapsed="false">
      <c r="A1389" s="20"/>
      <c r="B1389" s="20"/>
      <c r="C1389" s="20"/>
      <c r="D1389" s="71" t="s">
        <v>152</v>
      </c>
      <c r="E1389" s="61" t="n">
        <v>1540</v>
      </c>
      <c r="F1389" s="61" t="n">
        <v>340.84</v>
      </c>
      <c r="G1389" s="61" t="n">
        <f aca="false">F1389*100/E1389</f>
        <v>22.1324675324675</v>
      </c>
      <c r="H1389" s="23"/>
      <c r="I1389" s="23"/>
      <c r="J1389" s="23"/>
      <c r="K1389" s="23"/>
      <c r="L1389" s="7"/>
    </row>
    <row r="1390" s="8" customFormat="true" ht="12" hidden="false" customHeight="false" outlineLevel="0" collapsed="false">
      <c r="A1390" s="20"/>
      <c r="B1390" s="20"/>
      <c r="C1390" s="20"/>
      <c r="D1390" s="71" t="s">
        <v>32</v>
      </c>
      <c r="E1390" s="61" t="n">
        <v>1200</v>
      </c>
      <c r="F1390" s="61" t="n">
        <v>799</v>
      </c>
      <c r="G1390" s="61" t="n">
        <f aca="false">F1390*100/E1390</f>
        <v>66.5833333333333</v>
      </c>
      <c r="H1390" s="23"/>
      <c r="I1390" s="23"/>
      <c r="J1390" s="23"/>
      <c r="K1390" s="23"/>
      <c r="L1390" s="7"/>
    </row>
    <row r="1391" s="8" customFormat="true" ht="12" hidden="false" customHeight="false" outlineLevel="0" collapsed="false">
      <c r="A1391" s="20"/>
      <c r="B1391" s="20"/>
      <c r="C1391" s="20"/>
      <c r="D1391" s="71" t="s">
        <v>171</v>
      </c>
      <c r="E1391" s="61" t="n">
        <v>3033</v>
      </c>
      <c r="F1391" s="61" t="n">
        <v>3032.77</v>
      </c>
      <c r="G1391" s="61" t="n">
        <f aca="false">F1391*100/E1391</f>
        <v>99.9924167490933</v>
      </c>
      <c r="H1391" s="23"/>
      <c r="I1391" s="23"/>
      <c r="J1391" s="23"/>
      <c r="K1391" s="23"/>
      <c r="L1391" s="7"/>
    </row>
    <row r="1392" s="8" customFormat="true" ht="27.75" hidden="false" customHeight="true" outlineLevel="0" collapsed="false">
      <c r="A1392" s="20"/>
      <c r="B1392" s="20"/>
      <c r="C1392" s="20"/>
      <c r="D1392" s="71" t="s">
        <v>173</v>
      </c>
      <c r="E1392" s="61" t="n">
        <v>1551</v>
      </c>
      <c r="F1392" s="61" t="n">
        <v>1550.26</v>
      </c>
      <c r="G1392" s="61" t="n">
        <f aca="false">F1392*100/E1392</f>
        <v>99.9522888459059</v>
      </c>
      <c r="H1392" s="23"/>
      <c r="I1392" s="23"/>
      <c r="J1392" s="23"/>
      <c r="K1392" s="23"/>
      <c r="L1392" s="7"/>
    </row>
    <row r="1393" s="8" customFormat="true" ht="22.5" hidden="false" customHeight="true" outlineLevel="0" collapsed="false">
      <c r="A1393" s="20"/>
      <c r="B1393" s="20"/>
      <c r="C1393" s="20"/>
      <c r="D1393" s="71" t="s">
        <v>176</v>
      </c>
      <c r="E1393" s="61" t="n">
        <v>1267</v>
      </c>
      <c r="F1393" s="61" t="n">
        <v>0</v>
      </c>
      <c r="G1393" s="61" t="n">
        <f aca="false">F1393*100/E1393</f>
        <v>0</v>
      </c>
      <c r="H1393" s="23"/>
      <c r="I1393" s="23"/>
      <c r="J1393" s="23"/>
      <c r="K1393" s="23"/>
      <c r="L1393" s="7"/>
    </row>
    <row r="1394" s="8" customFormat="true" ht="12" hidden="false" customHeight="false" outlineLevel="0" collapsed="false">
      <c r="A1394" s="20"/>
      <c r="B1394" s="20"/>
      <c r="C1394" s="20"/>
      <c r="D1394" s="71"/>
      <c r="E1394" s="61"/>
      <c r="F1394" s="61"/>
      <c r="G1394" s="61"/>
      <c r="H1394" s="23"/>
      <c r="I1394" s="23"/>
      <c r="J1394" s="23"/>
      <c r="K1394" s="23"/>
      <c r="L1394" s="7"/>
    </row>
    <row r="1395" s="33" customFormat="true" ht="12" hidden="false" customHeight="false" outlineLevel="0" collapsed="false">
      <c r="A1395" s="34"/>
      <c r="B1395" s="34"/>
      <c r="C1395" s="34" t="s">
        <v>453</v>
      </c>
      <c r="D1395" s="35" t="s">
        <v>454</v>
      </c>
      <c r="E1395" s="36" t="n">
        <f aca="false">SUM(E1396)</f>
        <v>202760.26</v>
      </c>
      <c r="F1395" s="36" t="n">
        <f aca="false">SUM(F1396)</f>
        <v>189176.77</v>
      </c>
      <c r="G1395" s="36" t="n">
        <f aca="false">F1395*100/E1395</f>
        <v>93.3007138578339</v>
      </c>
      <c r="H1395" s="32"/>
      <c r="I1395" s="32"/>
      <c r="J1395" s="32"/>
      <c r="K1395" s="32"/>
    </row>
    <row r="1396" s="33" customFormat="true" ht="12" hidden="false" customHeight="false" outlineLevel="0" collapsed="false">
      <c r="A1396" s="37"/>
      <c r="B1396" s="37"/>
      <c r="C1396" s="37"/>
      <c r="D1396" s="38" t="s">
        <v>16</v>
      </c>
      <c r="E1396" s="39" t="n">
        <f aca="false">SUM(E1397)</f>
        <v>202760.26</v>
      </c>
      <c r="F1396" s="39" t="n">
        <f aca="false">SUM(F1397)</f>
        <v>189176.77</v>
      </c>
      <c r="G1396" s="39" t="n">
        <f aca="false">F1396*100/E1396</f>
        <v>93.3007138578339</v>
      </c>
      <c r="H1396" s="32"/>
      <c r="I1396" s="32"/>
      <c r="J1396" s="32"/>
      <c r="K1396" s="32"/>
    </row>
    <row r="1397" s="33" customFormat="true" ht="24" hidden="false" customHeight="false" outlineLevel="0" collapsed="false">
      <c r="A1397" s="98" t="s">
        <v>17</v>
      </c>
      <c r="B1397" s="98"/>
      <c r="C1397" s="98"/>
      <c r="D1397" s="41" t="s">
        <v>27</v>
      </c>
      <c r="E1397" s="31" t="n">
        <f aca="false">SUM(E1398)</f>
        <v>202760.26</v>
      </c>
      <c r="F1397" s="31" t="n">
        <f aca="false">SUM(F1398)</f>
        <v>189176.77</v>
      </c>
      <c r="G1397" s="31" t="n">
        <f aca="false">F1397*100/E1397</f>
        <v>93.3007138578339</v>
      </c>
      <c r="H1397" s="32"/>
      <c r="I1397" s="32"/>
      <c r="J1397" s="32"/>
      <c r="K1397" s="32"/>
    </row>
    <row r="1398" s="33" customFormat="true" ht="24.75" hidden="false" customHeight="true" outlineLevel="0" collapsed="false">
      <c r="A1398" s="98"/>
      <c r="B1398" s="98"/>
      <c r="C1398" s="98"/>
      <c r="D1398" s="41" t="s">
        <v>455</v>
      </c>
      <c r="E1398" s="31" t="n">
        <f aca="false">SUM(E1399)</f>
        <v>202760.26</v>
      </c>
      <c r="F1398" s="31" t="n">
        <f aca="false">SUM(F1399)</f>
        <v>189176.77</v>
      </c>
      <c r="G1398" s="31" t="n">
        <f aca="false">F1398*100/E1398</f>
        <v>93.3007138578339</v>
      </c>
      <c r="H1398" s="32"/>
      <c r="I1398" s="32"/>
      <c r="J1398" s="32"/>
      <c r="K1398" s="32"/>
    </row>
    <row r="1399" s="33" customFormat="true" ht="12" hidden="false" customHeight="false" outlineLevel="0" collapsed="false">
      <c r="A1399" s="98"/>
      <c r="B1399" s="98"/>
      <c r="C1399" s="98"/>
      <c r="D1399" s="41" t="s">
        <v>34</v>
      </c>
      <c r="E1399" s="31" t="n">
        <v>202760.26</v>
      </c>
      <c r="F1399" s="31" t="n">
        <v>189176.77</v>
      </c>
      <c r="G1399" s="31" t="n">
        <f aca="false">F1399*100/E1399</f>
        <v>93.3007138578339</v>
      </c>
      <c r="H1399" s="32"/>
      <c r="I1399" s="32"/>
      <c r="J1399" s="32"/>
      <c r="K1399" s="32"/>
    </row>
    <row r="1400" s="110" customFormat="true" ht="76.5" hidden="false" customHeight="true" outlineLevel="0" collapsed="false">
      <c r="A1400" s="98"/>
      <c r="B1400" s="98"/>
      <c r="C1400" s="98"/>
      <c r="D1400" s="107" t="s">
        <v>456</v>
      </c>
      <c r="E1400" s="169"/>
      <c r="F1400" s="169"/>
      <c r="G1400" s="169"/>
      <c r="H1400" s="109"/>
      <c r="I1400" s="109"/>
      <c r="J1400" s="109"/>
      <c r="K1400" s="109"/>
    </row>
    <row r="1401" s="33" customFormat="true" ht="12" hidden="false" customHeight="false" outlineLevel="0" collapsed="false">
      <c r="A1401" s="145"/>
      <c r="B1401" s="102"/>
      <c r="C1401" s="102"/>
      <c r="D1401" s="107"/>
      <c r="E1401" s="42"/>
      <c r="F1401" s="42"/>
      <c r="G1401" s="42"/>
      <c r="H1401" s="32"/>
      <c r="I1401" s="32"/>
      <c r="J1401" s="32"/>
      <c r="K1401" s="32"/>
    </row>
    <row r="1402" s="66" customFormat="true" ht="111.75" hidden="false" customHeight="true" outlineLevel="0" collapsed="false">
      <c r="A1402" s="62"/>
      <c r="B1402" s="62"/>
      <c r="C1402" s="62" t="s">
        <v>457</v>
      </c>
      <c r="D1402" s="170" t="s">
        <v>458</v>
      </c>
      <c r="E1402" s="64" t="n">
        <f aca="false">SUM(E1403)</f>
        <v>21971</v>
      </c>
      <c r="F1402" s="64" t="n">
        <f aca="false">SUM(F1403)</f>
        <v>21413.25</v>
      </c>
      <c r="G1402" s="64" t="n">
        <f aca="false">F1402*100/E1402</f>
        <v>97.461426425743</v>
      </c>
      <c r="H1402" s="65"/>
      <c r="I1402" s="65"/>
      <c r="J1402" s="65"/>
      <c r="K1402" s="65"/>
    </row>
    <row r="1403" s="8" customFormat="true" ht="12" hidden="false" customHeight="false" outlineLevel="0" collapsed="false">
      <c r="A1403" s="68"/>
      <c r="B1403" s="68"/>
      <c r="C1403" s="68"/>
      <c r="D1403" s="69" t="s">
        <v>16</v>
      </c>
      <c r="E1403" s="70" t="n">
        <f aca="false">SUM(E1404)</f>
        <v>21971</v>
      </c>
      <c r="F1403" s="70" t="n">
        <f aca="false">SUM(F1404)</f>
        <v>21413.25</v>
      </c>
      <c r="G1403" s="70" t="n">
        <f aca="false">F1403*100/E1403</f>
        <v>97.461426425743</v>
      </c>
      <c r="H1403" s="23"/>
      <c r="I1403" s="23"/>
      <c r="J1403" s="23"/>
      <c r="K1403" s="23"/>
      <c r="L1403" s="7"/>
    </row>
    <row r="1404" s="8" customFormat="true" ht="24" hidden="false" customHeight="false" outlineLevel="0" collapsed="false">
      <c r="A1404" s="123" t="s">
        <v>17</v>
      </c>
      <c r="B1404" s="123"/>
      <c r="C1404" s="123"/>
      <c r="D1404" s="71" t="s">
        <v>27</v>
      </c>
      <c r="E1404" s="126" t="n">
        <f aca="false">SUM(E1405)</f>
        <v>21971</v>
      </c>
      <c r="F1404" s="126" t="n">
        <f aca="false">SUM(F1405)</f>
        <v>21413.25</v>
      </c>
      <c r="G1404" s="126" t="n">
        <f aca="false">F1404*100/E1404</f>
        <v>97.461426425743</v>
      </c>
      <c r="H1404" s="23"/>
      <c r="I1404" s="23"/>
      <c r="J1404" s="23"/>
      <c r="K1404" s="23"/>
      <c r="L1404" s="7"/>
    </row>
    <row r="1405" s="8" customFormat="true" ht="25.5" hidden="false" customHeight="true" outlineLevel="0" collapsed="false">
      <c r="A1405" s="123"/>
      <c r="B1405" s="123"/>
      <c r="C1405" s="123"/>
      <c r="D1405" s="71" t="s">
        <v>320</v>
      </c>
      <c r="E1405" s="126" t="n">
        <f aca="false">SUM(E1406)</f>
        <v>21971</v>
      </c>
      <c r="F1405" s="126" t="n">
        <f aca="false">SUM(F1406)</f>
        <v>21413.25</v>
      </c>
      <c r="G1405" s="126" t="n">
        <f aca="false">F1405*100/E1405</f>
        <v>97.461426425743</v>
      </c>
      <c r="H1405" s="23"/>
      <c r="I1405" s="23"/>
      <c r="J1405" s="23"/>
      <c r="K1405" s="23"/>
      <c r="L1405" s="7"/>
    </row>
    <row r="1406" s="8" customFormat="true" ht="14.25" hidden="false" customHeight="true" outlineLevel="0" collapsed="false">
      <c r="A1406" s="123"/>
      <c r="B1406" s="123"/>
      <c r="C1406" s="123"/>
      <c r="D1406" s="60" t="s">
        <v>362</v>
      </c>
      <c r="E1406" s="126" t="n">
        <v>21971</v>
      </c>
      <c r="F1406" s="126" t="n">
        <v>21413.25</v>
      </c>
      <c r="G1406" s="126" t="n">
        <f aca="false">F1406*100/E1406</f>
        <v>97.461426425743</v>
      </c>
      <c r="H1406" s="23"/>
      <c r="I1406" s="23"/>
      <c r="J1406" s="23"/>
      <c r="K1406" s="23"/>
      <c r="L1406" s="7"/>
    </row>
    <row r="1407" s="8" customFormat="true" ht="60" hidden="false" customHeight="true" outlineLevel="0" collapsed="false">
      <c r="A1407" s="123"/>
      <c r="B1407" s="123"/>
      <c r="C1407" s="123"/>
      <c r="D1407" s="72" t="s">
        <v>459</v>
      </c>
      <c r="E1407" s="126"/>
      <c r="F1407" s="126"/>
      <c r="G1407" s="126"/>
      <c r="H1407" s="23"/>
      <c r="I1407" s="23"/>
      <c r="J1407" s="23"/>
      <c r="K1407" s="23"/>
      <c r="L1407" s="7"/>
    </row>
    <row r="1408" s="8" customFormat="true" ht="12" hidden="false" customHeight="false" outlineLevel="0" collapsed="false">
      <c r="A1408" s="119"/>
      <c r="B1408" s="119"/>
      <c r="C1408" s="119"/>
      <c r="D1408" s="168"/>
      <c r="E1408" s="126"/>
      <c r="F1408" s="126"/>
      <c r="G1408" s="126"/>
      <c r="H1408" s="23"/>
      <c r="I1408" s="23"/>
      <c r="J1408" s="23"/>
      <c r="K1408" s="23"/>
      <c r="L1408" s="7"/>
    </row>
    <row r="1409" s="33" customFormat="true" ht="24" hidden="false" customHeight="false" outlineLevel="0" collapsed="false">
      <c r="A1409" s="24" t="s">
        <v>460</v>
      </c>
      <c r="B1409" s="24" t="n">
        <v>900</v>
      </c>
      <c r="C1409" s="24"/>
      <c r="D1409" s="25" t="s">
        <v>461</v>
      </c>
      <c r="E1409" s="26" t="n">
        <f aca="false">SUM(E1411,E1417,E1435,E1448,E1466,E1482,E1497,E1476)</f>
        <v>4553662.29</v>
      </c>
      <c r="F1409" s="26" t="n">
        <f aca="false">SUM(F1411,F1417,F1435,F1448,F1466,F1482,F1497,F1476)</f>
        <v>4296597.57</v>
      </c>
      <c r="G1409" s="26" t="n">
        <f aca="false">F1409*100/E1409</f>
        <v>94.3547697736716</v>
      </c>
      <c r="H1409" s="32"/>
      <c r="I1409" s="32"/>
      <c r="J1409" s="32"/>
      <c r="K1409" s="32"/>
    </row>
    <row r="1410" s="117" customFormat="true" ht="12" hidden="false" customHeight="false" outlineLevel="0" collapsed="false">
      <c r="A1410" s="113"/>
      <c r="B1410" s="113"/>
      <c r="C1410" s="113"/>
      <c r="D1410" s="114"/>
      <c r="E1410" s="115"/>
      <c r="F1410" s="115"/>
      <c r="G1410" s="115"/>
      <c r="H1410" s="116"/>
      <c r="I1410" s="116"/>
      <c r="J1410" s="116"/>
      <c r="K1410" s="116"/>
    </row>
    <row r="1411" s="66" customFormat="true" ht="24" hidden="false" customHeight="false" outlineLevel="0" collapsed="false">
      <c r="A1411" s="62"/>
      <c r="B1411" s="62"/>
      <c r="C1411" s="62" t="s">
        <v>462</v>
      </c>
      <c r="D1411" s="63" t="s">
        <v>463</v>
      </c>
      <c r="E1411" s="64" t="n">
        <f aca="false">SUM(E1412)</f>
        <v>200000</v>
      </c>
      <c r="F1411" s="64" t="n">
        <f aca="false">SUM(F1412)</f>
        <v>200000</v>
      </c>
      <c r="G1411" s="64" t="n">
        <f aca="false">F1411*100/E1411</f>
        <v>100</v>
      </c>
      <c r="H1411" s="65"/>
      <c r="I1411" s="65"/>
      <c r="J1411" s="65"/>
      <c r="K1411" s="65"/>
    </row>
    <row r="1412" s="8" customFormat="true" ht="12" hidden="false" customHeight="false" outlineLevel="0" collapsed="false">
      <c r="A1412" s="91"/>
      <c r="B1412" s="91"/>
      <c r="C1412" s="91"/>
      <c r="D1412" s="92" t="s">
        <v>67</v>
      </c>
      <c r="E1412" s="93" t="n">
        <f aca="false">SUM(E1413)</f>
        <v>200000</v>
      </c>
      <c r="F1412" s="93" t="n">
        <f aca="false">SUM(F1413)</f>
        <v>200000</v>
      </c>
      <c r="G1412" s="93" t="n">
        <f aca="false">F1412*100/E1412</f>
        <v>100</v>
      </c>
      <c r="H1412" s="23"/>
      <c r="I1412" s="23"/>
      <c r="J1412" s="23"/>
      <c r="K1412" s="23"/>
      <c r="L1412" s="7"/>
    </row>
    <row r="1413" s="8" customFormat="true" ht="24" hidden="false" customHeight="false" outlineLevel="0" collapsed="false">
      <c r="A1413" s="20" t="s">
        <v>17</v>
      </c>
      <c r="B1413" s="20"/>
      <c r="C1413" s="20"/>
      <c r="D1413" s="60" t="s">
        <v>464</v>
      </c>
      <c r="E1413" s="61" t="n">
        <f aca="false">SUM(E1414)</f>
        <v>200000</v>
      </c>
      <c r="F1413" s="61" t="n">
        <f aca="false">SUM(F1414)</f>
        <v>200000</v>
      </c>
      <c r="G1413" s="61" t="n">
        <f aca="false">F1413*100/E1413</f>
        <v>100</v>
      </c>
      <c r="H1413" s="23"/>
      <c r="I1413" s="23"/>
      <c r="J1413" s="23"/>
      <c r="K1413" s="23"/>
      <c r="L1413" s="7"/>
    </row>
    <row r="1414" s="8" customFormat="true" ht="16.5" hidden="false" customHeight="true" outlineLevel="0" collapsed="false">
      <c r="A1414" s="20"/>
      <c r="B1414" s="20"/>
      <c r="C1414" s="20"/>
      <c r="D1414" s="60" t="s">
        <v>465</v>
      </c>
      <c r="E1414" s="61" t="n">
        <f aca="false">SUM(E1415)</f>
        <v>200000</v>
      </c>
      <c r="F1414" s="61" t="n">
        <f aca="false">SUM(F1415)</f>
        <v>200000</v>
      </c>
      <c r="G1414" s="61" t="n">
        <f aca="false">F1414*100/E1414</f>
        <v>100</v>
      </c>
      <c r="H1414" s="23"/>
      <c r="I1414" s="23"/>
      <c r="J1414" s="23"/>
      <c r="K1414" s="23"/>
      <c r="L1414" s="7"/>
    </row>
    <row r="1415" s="76" customFormat="true" ht="52.5" hidden="false" customHeight="true" outlineLevel="0" collapsed="false">
      <c r="A1415" s="20"/>
      <c r="B1415" s="20"/>
      <c r="C1415" s="20"/>
      <c r="D1415" s="72" t="s">
        <v>466</v>
      </c>
      <c r="E1415" s="73" t="n">
        <v>200000</v>
      </c>
      <c r="F1415" s="73" t="n">
        <v>200000</v>
      </c>
      <c r="G1415" s="61" t="n">
        <f aca="false">F1415*100/E1415</f>
        <v>100</v>
      </c>
      <c r="H1415" s="74"/>
      <c r="I1415" s="74"/>
      <c r="J1415" s="74"/>
      <c r="K1415" s="74"/>
      <c r="L1415" s="75"/>
    </row>
    <row r="1416" s="8" customFormat="true" ht="12" hidden="false" customHeight="false" outlineLevel="0" collapsed="false">
      <c r="A1416" s="59"/>
      <c r="B1416" s="59"/>
      <c r="C1416" s="59"/>
      <c r="D1416" s="60"/>
      <c r="E1416" s="61"/>
      <c r="F1416" s="61"/>
      <c r="G1416" s="61"/>
      <c r="H1416" s="23"/>
      <c r="I1416" s="23"/>
      <c r="J1416" s="23"/>
      <c r="K1416" s="23"/>
      <c r="L1416" s="7"/>
    </row>
    <row r="1417" s="66" customFormat="true" ht="12" hidden="false" customHeight="false" outlineLevel="0" collapsed="false">
      <c r="A1417" s="62"/>
      <c r="B1417" s="62"/>
      <c r="C1417" s="62" t="s">
        <v>467</v>
      </c>
      <c r="D1417" s="63" t="s">
        <v>468</v>
      </c>
      <c r="E1417" s="64" t="n">
        <f aca="false">SUM(E1418,E1430)</f>
        <v>2558186</v>
      </c>
      <c r="F1417" s="64" t="n">
        <f aca="false">SUM(F1418,F1430)</f>
        <v>2447738.58</v>
      </c>
      <c r="G1417" s="64" t="n">
        <f aca="false">F1417*100/E1417</f>
        <v>95.6825883653495</v>
      </c>
      <c r="H1417" s="65"/>
      <c r="I1417" s="65"/>
      <c r="J1417" s="65"/>
      <c r="K1417" s="65"/>
    </row>
    <row r="1418" s="8" customFormat="true" ht="12" hidden="false" customHeight="false" outlineLevel="0" collapsed="false">
      <c r="A1418" s="68"/>
      <c r="B1418" s="68"/>
      <c r="C1418" s="68"/>
      <c r="D1418" s="69" t="s">
        <v>26</v>
      </c>
      <c r="E1418" s="70" t="n">
        <f aca="false">SUM(E1419)</f>
        <v>2058186</v>
      </c>
      <c r="F1418" s="70" t="n">
        <f aca="false">SUM(F1419)</f>
        <v>1947738.58</v>
      </c>
      <c r="G1418" s="70" t="n">
        <f aca="false">F1418*100/E1418</f>
        <v>94.6337493307213</v>
      </c>
      <c r="H1418" s="23"/>
      <c r="I1418" s="23"/>
      <c r="J1418" s="23"/>
      <c r="K1418" s="23"/>
      <c r="L1418" s="7"/>
    </row>
    <row r="1419" s="8" customFormat="true" ht="24" hidden="false" customHeight="false" outlineLevel="0" collapsed="false">
      <c r="A1419" s="20" t="s">
        <v>17</v>
      </c>
      <c r="B1419" s="20"/>
      <c r="C1419" s="20"/>
      <c r="D1419" s="60" t="s">
        <v>27</v>
      </c>
      <c r="E1419" s="61" t="n">
        <f aca="false">SUM(E1420,E1422)</f>
        <v>2058186</v>
      </c>
      <c r="F1419" s="61" t="n">
        <f aca="false">SUM(F1420,F1422)</f>
        <v>1947738.58</v>
      </c>
      <c r="G1419" s="61" t="n">
        <f aca="false">F1419*100/E1419</f>
        <v>94.6337493307213</v>
      </c>
      <c r="H1419" s="23"/>
      <c r="I1419" s="23"/>
      <c r="J1419" s="23"/>
      <c r="K1419" s="23"/>
      <c r="L1419" s="7"/>
    </row>
    <row r="1420" s="8" customFormat="true" ht="24" hidden="false" customHeight="false" outlineLevel="0" collapsed="false">
      <c r="A1420" s="20"/>
      <c r="B1420" s="20"/>
      <c r="C1420" s="20"/>
      <c r="D1420" s="60" t="s">
        <v>28</v>
      </c>
      <c r="E1420" s="61" t="n">
        <f aca="false">SUM(E1421)</f>
        <v>8439</v>
      </c>
      <c r="F1420" s="61" t="n">
        <f aca="false">SUM(F1421)</f>
        <v>8439</v>
      </c>
      <c r="G1420" s="61" t="n">
        <f aca="false">F1420*100/E1420</f>
        <v>100</v>
      </c>
      <c r="H1420" s="23"/>
      <c r="I1420" s="23"/>
      <c r="J1420" s="23"/>
      <c r="K1420" s="23"/>
      <c r="L1420" s="7"/>
    </row>
    <row r="1421" s="8" customFormat="true" ht="19.5" hidden="false" customHeight="true" outlineLevel="0" collapsed="false">
      <c r="A1421" s="20"/>
      <c r="B1421" s="20"/>
      <c r="C1421" s="20"/>
      <c r="D1421" s="60" t="s">
        <v>201</v>
      </c>
      <c r="E1421" s="126" t="n">
        <v>8439</v>
      </c>
      <c r="F1421" s="126" t="n">
        <v>8439</v>
      </c>
      <c r="G1421" s="126" t="n">
        <f aca="false">F1421*100/E1421</f>
        <v>100</v>
      </c>
      <c r="H1421" s="23"/>
      <c r="I1421" s="23"/>
      <c r="J1421" s="23"/>
      <c r="K1421" s="23"/>
      <c r="L1421" s="7"/>
    </row>
    <row r="1422" s="8" customFormat="true" ht="25.5" hidden="false" customHeight="true" outlineLevel="0" collapsed="false">
      <c r="A1422" s="20"/>
      <c r="B1422" s="20"/>
      <c r="C1422" s="20"/>
      <c r="D1422" s="71" t="s">
        <v>30</v>
      </c>
      <c r="E1422" s="126" t="n">
        <f aca="false">SUM(E1423,E1425,E1427)</f>
        <v>2049747</v>
      </c>
      <c r="F1422" s="126" t="n">
        <f aca="false">SUM(F1423,F1425,F1427)</f>
        <v>1939299.58</v>
      </c>
      <c r="G1422" s="126" t="n">
        <f aca="false">F1422*100/E1422</f>
        <v>94.6116559751033</v>
      </c>
      <c r="H1422" s="23"/>
      <c r="I1422" s="23"/>
      <c r="J1422" s="23"/>
      <c r="K1422" s="23"/>
      <c r="L1422" s="7"/>
    </row>
    <row r="1423" s="8" customFormat="true" ht="16.5" hidden="false" customHeight="true" outlineLevel="0" collapsed="false">
      <c r="A1423" s="20"/>
      <c r="B1423" s="20"/>
      <c r="C1423" s="20"/>
      <c r="D1423" s="71" t="s">
        <v>56</v>
      </c>
      <c r="E1423" s="126" t="n">
        <f aca="false">SUM(E1424)</f>
        <v>5000</v>
      </c>
      <c r="F1423" s="126" t="n">
        <f aca="false">SUM(F1424)</f>
        <v>5000</v>
      </c>
      <c r="G1423" s="126" t="n">
        <f aca="false">F1423*100/E1423</f>
        <v>100</v>
      </c>
      <c r="H1423" s="23"/>
      <c r="I1423" s="23"/>
      <c r="J1423" s="23"/>
      <c r="K1423" s="23"/>
      <c r="L1423" s="7"/>
    </row>
    <row r="1424" s="76" customFormat="true" ht="22.5" hidden="false" customHeight="false" outlineLevel="0" collapsed="false">
      <c r="A1424" s="20"/>
      <c r="B1424" s="20"/>
      <c r="C1424" s="20"/>
      <c r="D1424" s="124" t="s">
        <v>469</v>
      </c>
      <c r="E1424" s="129" t="n">
        <v>5000</v>
      </c>
      <c r="F1424" s="129" t="n">
        <v>5000</v>
      </c>
      <c r="G1424" s="126" t="n">
        <f aca="false">F1424*100/E1424</f>
        <v>100</v>
      </c>
      <c r="H1424" s="74"/>
      <c r="I1424" s="74"/>
      <c r="J1424" s="74"/>
      <c r="K1424" s="74"/>
      <c r="L1424" s="75"/>
    </row>
    <row r="1425" s="8" customFormat="true" ht="12" hidden="false" customHeight="false" outlineLevel="0" collapsed="false">
      <c r="A1425" s="20"/>
      <c r="B1425" s="20"/>
      <c r="C1425" s="20"/>
      <c r="D1425" s="71" t="s">
        <v>42</v>
      </c>
      <c r="E1425" s="126" t="n">
        <f aca="false">SUM(E1426)</f>
        <v>2043186</v>
      </c>
      <c r="F1425" s="126" t="n">
        <f aca="false">SUM(F1426)</f>
        <v>1933400.84</v>
      </c>
      <c r="G1425" s="126" t="n">
        <f aca="false">F1425*100/E1425</f>
        <v>94.626766236652</v>
      </c>
      <c r="H1425" s="23"/>
      <c r="I1425" s="23"/>
      <c r="J1425" s="23"/>
      <c r="K1425" s="23"/>
      <c r="L1425" s="7"/>
    </row>
    <row r="1426" s="76" customFormat="true" ht="22.5" hidden="false" customHeight="false" outlineLevel="0" collapsed="false">
      <c r="A1426" s="20"/>
      <c r="B1426" s="20"/>
      <c r="C1426" s="20"/>
      <c r="D1426" s="124" t="s">
        <v>469</v>
      </c>
      <c r="E1426" s="129" t="n">
        <v>2043186</v>
      </c>
      <c r="F1426" s="129" t="n">
        <v>1933400.84</v>
      </c>
      <c r="G1426" s="126" t="n">
        <f aca="false">F1426*100/E1426</f>
        <v>94.626766236652</v>
      </c>
      <c r="H1426" s="74"/>
      <c r="I1426" s="74"/>
      <c r="J1426" s="74"/>
      <c r="K1426" s="74"/>
      <c r="L1426" s="75"/>
    </row>
    <row r="1427" s="8" customFormat="true" ht="27" hidden="false" customHeight="true" outlineLevel="0" collapsed="false">
      <c r="A1427" s="20"/>
      <c r="B1427" s="20"/>
      <c r="C1427" s="20"/>
      <c r="D1427" s="71" t="s">
        <v>470</v>
      </c>
      <c r="E1427" s="126" t="n">
        <f aca="false">SUM(E1428)</f>
        <v>1561</v>
      </c>
      <c r="F1427" s="126" t="n">
        <f aca="false">SUM(F1428)</f>
        <v>898.74</v>
      </c>
      <c r="G1427" s="126" t="n">
        <f aca="false">F1427*100/E1427</f>
        <v>57.5746316463805</v>
      </c>
      <c r="H1427" s="23"/>
      <c r="I1427" s="23"/>
      <c r="J1427" s="23"/>
      <c r="K1427" s="23"/>
      <c r="L1427" s="7"/>
    </row>
    <row r="1428" s="76" customFormat="true" ht="22.5" hidden="false" customHeight="false" outlineLevel="0" collapsed="false">
      <c r="A1428" s="20"/>
      <c r="B1428" s="20"/>
      <c r="C1428" s="20"/>
      <c r="D1428" s="124" t="s">
        <v>469</v>
      </c>
      <c r="E1428" s="129" t="n">
        <v>1561</v>
      </c>
      <c r="F1428" s="129" t="n">
        <v>898.74</v>
      </c>
      <c r="G1428" s="129" t="n">
        <f aca="false">F1428*100/E1428</f>
        <v>57.5746316463805</v>
      </c>
      <c r="H1428" s="74"/>
      <c r="I1428" s="74"/>
      <c r="J1428" s="74"/>
      <c r="K1428" s="74"/>
      <c r="L1428" s="75"/>
    </row>
    <row r="1429" s="76" customFormat="true" ht="12" hidden="false" customHeight="false" outlineLevel="0" collapsed="false">
      <c r="A1429" s="20"/>
      <c r="B1429" s="20"/>
      <c r="C1429" s="20"/>
      <c r="D1429" s="124"/>
      <c r="E1429" s="129"/>
      <c r="F1429" s="129"/>
      <c r="G1429" s="129"/>
      <c r="H1429" s="74"/>
      <c r="I1429" s="74"/>
      <c r="J1429" s="74"/>
      <c r="K1429" s="74"/>
      <c r="L1429" s="75"/>
    </row>
    <row r="1430" s="76" customFormat="true" ht="12" hidden="false" customHeight="false" outlineLevel="0" collapsed="false">
      <c r="A1430" s="91"/>
      <c r="B1430" s="91"/>
      <c r="C1430" s="91"/>
      <c r="D1430" s="92" t="s">
        <v>67</v>
      </c>
      <c r="E1430" s="93" t="n">
        <f aca="false">SUM(E1431)</f>
        <v>500000</v>
      </c>
      <c r="F1430" s="93" t="n">
        <f aca="false">SUM(F1431)</f>
        <v>500000</v>
      </c>
      <c r="G1430" s="93" t="n">
        <f aca="false">F1430*100/E1430</f>
        <v>100</v>
      </c>
      <c r="H1430" s="74"/>
      <c r="I1430" s="74"/>
      <c r="J1430" s="74"/>
      <c r="K1430" s="74"/>
      <c r="L1430" s="75"/>
    </row>
    <row r="1431" s="76" customFormat="true" ht="24" hidden="false" customHeight="false" outlineLevel="0" collapsed="false">
      <c r="A1431" s="20" t="s">
        <v>17</v>
      </c>
      <c r="B1431" s="20"/>
      <c r="C1431" s="20"/>
      <c r="D1431" s="60" t="s">
        <v>464</v>
      </c>
      <c r="E1431" s="61" t="n">
        <f aca="false">SUM(E1432)</f>
        <v>500000</v>
      </c>
      <c r="F1431" s="61" t="n">
        <f aca="false">SUM(F1432)</f>
        <v>500000</v>
      </c>
      <c r="G1431" s="61" t="n">
        <f aca="false">F1431*100/E1431</f>
        <v>100</v>
      </c>
      <c r="H1431" s="74"/>
      <c r="I1431" s="74"/>
      <c r="J1431" s="74"/>
      <c r="K1431" s="74"/>
      <c r="L1431" s="75"/>
    </row>
    <row r="1432" s="76" customFormat="true" ht="12" hidden="false" customHeight="false" outlineLevel="0" collapsed="false">
      <c r="A1432" s="20"/>
      <c r="B1432" s="20"/>
      <c r="C1432" s="20"/>
      <c r="D1432" s="60" t="s">
        <v>465</v>
      </c>
      <c r="E1432" s="61" t="n">
        <f aca="false">SUM(E1433)</f>
        <v>500000</v>
      </c>
      <c r="F1432" s="61" t="n">
        <f aca="false">SUM(F1433)</f>
        <v>500000</v>
      </c>
      <c r="G1432" s="61" t="n">
        <f aca="false">F1432*100/E1432</f>
        <v>100</v>
      </c>
      <c r="H1432" s="74"/>
      <c r="I1432" s="74"/>
      <c r="J1432" s="74"/>
      <c r="K1432" s="74"/>
      <c r="L1432" s="75"/>
    </row>
    <row r="1433" s="76" customFormat="true" ht="45" hidden="false" customHeight="false" outlineLevel="0" collapsed="false">
      <c r="A1433" s="20"/>
      <c r="B1433" s="20"/>
      <c r="C1433" s="20"/>
      <c r="D1433" s="72" t="s">
        <v>466</v>
      </c>
      <c r="E1433" s="73" t="n">
        <v>500000</v>
      </c>
      <c r="F1433" s="73" t="n">
        <v>500000</v>
      </c>
      <c r="G1433" s="61" t="n">
        <f aca="false">F1433*100/E1433</f>
        <v>100</v>
      </c>
      <c r="H1433" s="74"/>
      <c r="I1433" s="74"/>
      <c r="J1433" s="74"/>
      <c r="K1433" s="74"/>
      <c r="L1433" s="75"/>
    </row>
    <row r="1434" s="8" customFormat="true" ht="12" hidden="false" customHeight="false" outlineLevel="0" collapsed="false">
      <c r="A1434" s="59"/>
      <c r="B1434" s="59"/>
      <c r="C1434" s="59"/>
      <c r="D1434" s="60"/>
      <c r="E1434" s="61"/>
      <c r="F1434" s="61"/>
      <c r="G1434" s="61"/>
      <c r="H1434" s="23"/>
      <c r="I1434" s="23"/>
      <c r="J1434" s="23"/>
      <c r="K1434" s="23"/>
      <c r="L1434" s="7"/>
    </row>
    <row r="1435" s="28" customFormat="true" ht="12" hidden="false" customHeight="false" outlineLevel="0" collapsed="false">
      <c r="A1435" s="34"/>
      <c r="B1435" s="34"/>
      <c r="C1435" s="34" t="n">
        <v>90003</v>
      </c>
      <c r="D1435" s="35" t="s">
        <v>471</v>
      </c>
      <c r="E1435" s="36" t="n">
        <f aca="false">SUM(E1436)</f>
        <v>203805.1</v>
      </c>
      <c r="F1435" s="36" t="n">
        <f aca="false">SUM(F1436)</f>
        <v>203511.38</v>
      </c>
      <c r="G1435" s="36" t="n">
        <f aca="false">F1435*100/E1435</f>
        <v>99.8558819185585</v>
      </c>
      <c r="H1435" s="27"/>
      <c r="I1435" s="27"/>
      <c r="J1435" s="27"/>
      <c r="K1435" s="27"/>
    </row>
    <row r="1436" s="33" customFormat="true" ht="12" hidden="false" customHeight="false" outlineLevel="0" collapsed="false">
      <c r="A1436" s="37"/>
      <c r="B1436" s="37"/>
      <c r="C1436" s="37"/>
      <c r="D1436" s="38" t="s">
        <v>16</v>
      </c>
      <c r="E1436" s="39" t="n">
        <f aca="false">SUM(E1437,E1441)</f>
        <v>203805.1</v>
      </c>
      <c r="F1436" s="39" t="n">
        <f aca="false">SUM(F1437,F1441)</f>
        <v>203511.38</v>
      </c>
      <c r="G1436" s="39" t="n">
        <f aca="false">F1436*100/E1436</f>
        <v>99.8558819185585</v>
      </c>
      <c r="H1436" s="32"/>
      <c r="I1436" s="32"/>
      <c r="J1436" s="32"/>
      <c r="K1436" s="32"/>
    </row>
    <row r="1437" s="33" customFormat="true" ht="24" hidden="false" customHeight="false" outlineLevel="0" collapsed="false">
      <c r="A1437" s="40" t="s">
        <v>17</v>
      </c>
      <c r="B1437" s="40"/>
      <c r="C1437" s="40"/>
      <c r="D1437" s="41" t="s">
        <v>18</v>
      </c>
      <c r="E1437" s="42" t="n">
        <f aca="false">SUM(E1438:E1440)</f>
        <v>202305.1</v>
      </c>
      <c r="F1437" s="42" t="n">
        <f aca="false">SUM(F1438:F1440)</f>
        <v>202305.1</v>
      </c>
      <c r="G1437" s="42" t="n">
        <f aca="false">F1437*100/E1437</f>
        <v>100</v>
      </c>
      <c r="H1437" s="32"/>
      <c r="I1437" s="32"/>
      <c r="J1437" s="32"/>
      <c r="K1437" s="32"/>
    </row>
    <row r="1438" s="46" customFormat="true" ht="45" hidden="false" customHeight="true" outlineLevel="0" collapsed="false">
      <c r="A1438" s="40"/>
      <c r="B1438" s="40"/>
      <c r="C1438" s="40"/>
      <c r="D1438" s="84" t="s">
        <v>472</v>
      </c>
      <c r="E1438" s="48" t="n">
        <v>199501</v>
      </c>
      <c r="F1438" s="44" t="n">
        <v>199501</v>
      </c>
      <c r="G1438" s="48" t="n">
        <f aca="false">F1438*100/E1438</f>
        <v>100</v>
      </c>
      <c r="H1438" s="45"/>
      <c r="I1438" s="45"/>
      <c r="J1438" s="45"/>
      <c r="K1438" s="45"/>
    </row>
    <row r="1439" s="46" customFormat="true" ht="39" hidden="false" customHeight="true" outlineLevel="0" collapsed="false">
      <c r="A1439" s="40"/>
      <c r="B1439" s="40"/>
      <c r="C1439" s="40"/>
      <c r="D1439" s="47" t="s">
        <v>473</v>
      </c>
      <c r="E1439" s="48" t="n">
        <v>1980</v>
      </c>
      <c r="F1439" s="44" t="n">
        <v>1980</v>
      </c>
      <c r="G1439" s="48" t="n">
        <f aca="false">F1439*100/E1439</f>
        <v>100</v>
      </c>
      <c r="H1439" s="45"/>
      <c r="I1439" s="45"/>
      <c r="J1439" s="45"/>
      <c r="K1439" s="45"/>
    </row>
    <row r="1440" s="46" customFormat="true" ht="22.5" hidden="false" customHeight="false" outlineLevel="0" collapsed="false">
      <c r="A1440" s="40"/>
      <c r="B1440" s="40"/>
      <c r="C1440" s="40"/>
      <c r="D1440" s="47" t="s">
        <v>474</v>
      </c>
      <c r="E1440" s="48" t="n">
        <v>824.1</v>
      </c>
      <c r="F1440" s="44" t="n">
        <v>824.1</v>
      </c>
      <c r="G1440" s="48" t="n">
        <f aca="false">F1440*100/E1440</f>
        <v>100</v>
      </c>
      <c r="H1440" s="45"/>
      <c r="I1440" s="45"/>
      <c r="J1440" s="45"/>
      <c r="K1440" s="45"/>
    </row>
    <row r="1441" s="33" customFormat="true" ht="24" hidden="false" customHeight="false" outlineLevel="0" collapsed="false">
      <c r="A1441" s="40"/>
      <c r="B1441" s="40"/>
      <c r="C1441" s="40"/>
      <c r="D1441" s="41" t="s">
        <v>54</v>
      </c>
      <c r="E1441" s="42" t="n">
        <f aca="false">SUM(E1442)</f>
        <v>1500</v>
      </c>
      <c r="F1441" s="42" t="n">
        <f aca="false">SUM(F1442)</f>
        <v>1206.28</v>
      </c>
      <c r="G1441" s="42" t="n">
        <f aca="false">F1441*100/E1441</f>
        <v>80.4186666666667</v>
      </c>
      <c r="H1441" s="32"/>
      <c r="I1441" s="32"/>
      <c r="J1441" s="32"/>
      <c r="K1441" s="32"/>
    </row>
    <row r="1442" s="33" customFormat="true" ht="24.75" hidden="false" customHeight="true" outlineLevel="0" collapsed="false">
      <c r="A1442" s="40"/>
      <c r="B1442" s="40"/>
      <c r="C1442" s="40"/>
      <c r="D1442" s="41" t="s">
        <v>55</v>
      </c>
      <c r="E1442" s="42" t="n">
        <f aca="false">SUM(E1443,E1445)</f>
        <v>1500</v>
      </c>
      <c r="F1442" s="42" t="n">
        <f aca="false">SUM(F1443,F1445)</f>
        <v>1206.28</v>
      </c>
      <c r="G1442" s="42" t="n">
        <f aca="false">F1442*100/E1442</f>
        <v>80.4186666666667</v>
      </c>
      <c r="H1442" s="32"/>
      <c r="I1442" s="32"/>
      <c r="J1442" s="32"/>
      <c r="K1442" s="32"/>
    </row>
    <row r="1443" s="33" customFormat="true" ht="14.25" hidden="false" customHeight="true" outlineLevel="0" collapsed="false">
      <c r="A1443" s="40"/>
      <c r="B1443" s="40"/>
      <c r="C1443" s="40"/>
      <c r="D1443" s="41" t="s">
        <v>56</v>
      </c>
      <c r="E1443" s="42" t="n">
        <f aca="false">SUM(E1444)</f>
        <v>500</v>
      </c>
      <c r="F1443" s="42" t="n">
        <f aca="false">SUM(F1444)</f>
        <v>246.16</v>
      </c>
      <c r="G1443" s="42" t="n">
        <f aca="false">F1443*100/E1443</f>
        <v>49.232</v>
      </c>
      <c r="H1443" s="32"/>
      <c r="I1443" s="32"/>
      <c r="J1443" s="32"/>
      <c r="K1443" s="32"/>
    </row>
    <row r="1444" s="46" customFormat="true" ht="22.5" hidden="false" customHeight="false" outlineLevel="0" collapsed="false">
      <c r="A1444" s="40"/>
      <c r="B1444" s="40"/>
      <c r="C1444" s="40"/>
      <c r="D1444" s="84" t="s">
        <v>475</v>
      </c>
      <c r="E1444" s="44" t="n">
        <v>500</v>
      </c>
      <c r="F1444" s="44" t="n">
        <v>246.16</v>
      </c>
      <c r="G1444" s="42" t="n">
        <f aca="false">F1444*100/E1444</f>
        <v>49.232</v>
      </c>
      <c r="H1444" s="45"/>
      <c r="I1444" s="45"/>
      <c r="J1444" s="45"/>
      <c r="K1444" s="45"/>
    </row>
    <row r="1445" s="33" customFormat="true" ht="12" hidden="false" customHeight="false" outlineLevel="0" collapsed="false">
      <c r="A1445" s="40"/>
      <c r="B1445" s="40"/>
      <c r="C1445" s="40"/>
      <c r="D1445" s="41" t="s">
        <v>42</v>
      </c>
      <c r="E1445" s="42" t="n">
        <f aca="false">SUM(E1446:E1446)</f>
        <v>1000</v>
      </c>
      <c r="F1445" s="42" t="n">
        <f aca="false">SUM(F1446:F1446)</f>
        <v>960.12</v>
      </c>
      <c r="G1445" s="42" t="n">
        <f aca="false">F1445*100/E1445</f>
        <v>96.012</v>
      </c>
      <c r="H1445" s="32"/>
      <c r="I1445" s="32"/>
      <c r="J1445" s="32"/>
      <c r="K1445" s="32"/>
    </row>
    <row r="1446" s="46" customFormat="true" ht="25.5" hidden="false" customHeight="true" outlineLevel="0" collapsed="false">
      <c r="A1446" s="40"/>
      <c r="B1446" s="40"/>
      <c r="C1446" s="40"/>
      <c r="D1446" s="84" t="s">
        <v>476</v>
      </c>
      <c r="E1446" s="44" t="n">
        <v>1000</v>
      </c>
      <c r="F1446" s="44" t="n">
        <v>960.12</v>
      </c>
      <c r="G1446" s="44" t="n">
        <f aca="false">F1446*100/E1446</f>
        <v>96.012</v>
      </c>
      <c r="H1446" s="45"/>
      <c r="I1446" s="45"/>
      <c r="J1446" s="45"/>
      <c r="K1446" s="45"/>
    </row>
    <row r="1447" s="51" customFormat="true" ht="12" hidden="false" customHeight="false" outlineLevel="0" collapsed="false">
      <c r="A1447" s="29"/>
      <c r="B1447" s="29"/>
      <c r="C1447" s="29"/>
      <c r="D1447" s="30"/>
      <c r="E1447" s="31"/>
      <c r="F1447" s="31"/>
      <c r="G1447" s="31"/>
      <c r="H1447" s="32"/>
      <c r="I1447" s="32"/>
      <c r="J1447" s="32"/>
      <c r="K1447" s="32"/>
      <c r="L1447" s="33"/>
    </row>
    <row r="1448" s="28" customFormat="true" ht="24" hidden="false" customHeight="false" outlineLevel="0" collapsed="false">
      <c r="A1448" s="34"/>
      <c r="B1448" s="34"/>
      <c r="C1448" s="34" t="n">
        <v>90004</v>
      </c>
      <c r="D1448" s="35" t="s">
        <v>477</v>
      </c>
      <c r="E1448" s="36" t="n">
        <f aca="false">SUM(E1449)</f>
        <v>253499.55</v>
      </c>
      <c r="F1448" s="36" t="n">
        <f aca="false">SUM(F1449)</f>
        <v>252670.11</v>
      </c>
      <c r="G1448" s="36" t="n">
        <f aca="false">F1448*100/E1448</f>
        <v>99.6728041529068</v>
      </c>
      <c r="H1448" s="27"/>
      <c r="I1448" s="27"/>
      <c r="J1448" s="27"/>
      <c r="K1448" s="27"/>
    </row>
    <row r="1449" s="33" customFormat="true" ht="12" hidden="false" customHeight="false" outlineLevel="0" collapsed="false">
      <c r="A1449" s="37"/>
      <c r="B1449" s="37"/>
      <c r="C1449" s="37"/>
      <c r="D1449" s="38" t="s">
        <v>16</v>
      </c>
      <c r="E1449" s="39" t="n">
        <f aca="false">SUM(E1450,E1453)</f>
        <v>253499.55</v>
      </c>
      <c r="F1449" s="39" t="n">
        <f aca="false">SUM(F1450,F1453)</f>
        <v>252670.11</v>
      </c>
      <c r="G1449" s="39" t="n">
        <f aca="false">F1449*100/E1449</f>
        <v>99.6728041529068</v>
      </c>
      <c r="H1449" s="32"/>
      <c r="I1449" s="32"/>
      <c r="J1449" s="32"/>
      <c r="K1449" s="32"/>
    </row>
    <row r="1450" s="33" customFormat="true" ht="17.25" hidden="false" customHeight="true" outlineLevel="0" collapsed="false">
      <c r="A1450" s="94" t="s">
        <v>17</v>
      </c>
      <c r="B1450" s="94"/>
      <c r="C1450" s="94"/>
      <c r="D1450" s="41" t="s">
        <v>478</v>
      </c>
      <c r="E1450" s="42" t="n">
        <f aca="false">SUM(E1451)</f>
        <v>184646.76</v>
      </c>
      <c r="F1450" s="42" t="n">
        <f aca="false">SUM(F1451)</f>
        <v>184646.76</v>
      </c>
      <c r="G1450" s="42" t="n">
        <f aca="false">F1450*100/E1450</f>
        <v>100</v>
      </c>
      <c r="H1450" s="32"/>
      <c r="I1450" s="32"/>
      <c r="J1450" s="32"/>
      <c r="K1450" s="32"/>
    </row>
    <row r="1451" s="46" customFormat="true" ht="60.75" hidden="false" customHeight="true" outlineLevel="0" collapsed="false">
      <c r="A1451" s="94"/>
      <c r="B1451" s="94"/>
      <c r="C1451" s="94"/>
      <c r="D1451" s="84" t="s">
        <v>479</v>
      </c>
      <c r="E1451" s="48" t="n">
        <v>184646.76</v>
      </c>
      <c r="F1451" s="48" t="n">
        <v>184646.76</v>
      </c>
      <c r="G1451" s="48" t="n">
        <f aca="false">F1451*100/E1451</f>
        <v>100</v>
      </c>
      <c r="H1451" s="45"/>
      <c r="I1451" s="45"/>
      <c r="J1451" s="45"/>
      <c r="K1451" s="45"/>
    </row>
    <row r="1452" s="46" customFormat="true" ht="32.25" hidden="false" customHeight="true" outlineLevel="0" collapsed="false">
      <c r="A1452" s="94"/>
      <c r="B1452" s="94"/>
      <c r="C1452" s="94"/>
      <c r="D1452" s="84" t="s">
        <v>480</v>
      </c>
      <c r="E1452" s="48" t="n">
        <v>3500</v>
      </c>
      <c r="F1452" s="48" t="n">
        <v>3500</v>
      </c>
      <c r="G1452" s="48" t="n">
        <f aca="false">F1452*100/E1452</f>
        <v>100</v>
      </c>
      <c r="H1452" s="45"/>
      <c r="I1452" s="45"/>
      <c r="J1452" s="45"/>
      <c r="K1452" s="45"/>
    </row>
    <row r="1453" s="33" customFormat="true" ht="24" hidden="false" customHeight="false" outlineLevel="0" collapsed="false">
      <c r="A1453" s="94"/>
      <c r="B1453" s="94"/>
      <c r="C1453" s="94"/>
      <c r="D1453" s="41" t="s">
        <v>54</v>
      </c>
      <c r="E1453" s="42" t="n">
        <f aca="false">SUM(E1454,E1456)</f>
        <v>68852.79</v>
      </c>
      <c r="F1453" s="42" t="n">
        <f aca="false">SUM(F1454,F1456)</f>
        <v>68023.35</v>
      </c>
      <c r="G1453" s="42" t="n">
        <f aca="false">F1453*100/E1453</f>
        <v>98.7953429338158</v>
      </c>
      <c r="H1453" s="32"/>
      <c r="I1453" s="32"/>
      <c r="J1453" s="32"/>
      <c r="K1453" s="32"/>
    </row>
    <row r="1454" s="33" customFormat="true" ht="24" hidden="false" customHeight="false" outlineLevel="0" collapsed="false">
      <c r="A1454" s="94"/>
      <c r="B1454" s="94"/>
      <c r="C1454" s="94"/>
      <c r="D1454" s="41" t="s">
        <v>200</v>
      </c>
      <c r="E1454" s="42" t="n">
        <f aca="false">SUM(E1455:E1455)</f>
        <v>1000</v>
      </c>
      <c r="F1454" s="42" t="n">
        <f aca="false">SUM(F1455:F1455)</f>
        <v>960</v>
      </c>
      <c r="G1454" s="42" t="n">
        <f aca="false">F1454*100/E1454</f>
        <v>96</v>
      </c>
      <c r="H1454" s="32"/>
      <c r="I1454" s="32"/>
      <c r="J1454" s="32"/>
      <c r="K1454" s="32"/>
    </row>
    <row r="1455" s="33" customFormat="true" ht="15" hidden="false" customHeight="true" outlineLevel="0" collapsed="false">
      <c r="A1455" s="94"/>
      <c r="B1455" s="94"/>
      <c r="C1455" s="94"/>
      <c r="D1455" s="41" t="s">
        <v>103</v>
      </c>
      <c r="E1455" s="42" t="n">
        <v>1000</v>
      </c>
      <c r="F1455" s="42" t="n">
        <v>960</v>
      </c>
      <c r="G1455" s="42" t="n">
        <f aca="false">F1455*100/E1455</f>
        <v>96</v>
      </c>
      <c r="H1455" s="32"/>
      <c r="I1455" s="32"/>
      <c r="J1455" s="32"/>
      <c r="K1455" s="32"/>
    </row>
    <row r="1456" s="33" customFormat="true" ht="31.5" hidden="false" customHeight="true" outlineLevel="0" collapsed="false">
      <c r="A1456" s="94"/>
      <c r="B1456" s="94"/>
      <c r="C1456" s="94"/>
      <c r="D1456" s="41" t="s">
        <v>205</v>
      </c>
      <c r="E1456" s="42" t="n">
        <f aca="false">SUM(E1457,E1463)</f>
        <v>67852.79</v>
      </c>
      <c r="F1456" s="42" t="n">
        <f aca="false">SUM(F1457,F1463)</f>
        <v>67063.35</v>
      </c>
      <c r="G1456" s="42" t="n">
        <f aca="false">F1456*100/E1456</f>
        <v>98.8365401039515</v>
      </c>
      <c r="H1456" s="32"/>
      <c r="I1456" s="32"/>
      <c r="J1456" s="32"/>
      <c r="K1456" s="32"/>
    </row>
    <row r="1457" s="33" customFormat="true" ht="15" hidden="false" customHeight="true" outlineLevel="0" collapsed="false">
      <c r="A1457" s="94"/>
      <c r="B1457" s="94"/>
      <c r="C1457" s="94"/>
      <c r="D1457" s="41" t="s">
        <v>56</v>
      </c>
      <c r="E1457" s="42" t="n">
        <f aca="false">SUM(E1458:E1462)</f>
        <v>15052.79</v>
      </c>
      <c r="F1457" s="42" t="n">
        <f aca="false">SUM(F1458:F1462)</f>
        <v>15003.04</v>
      </c>
      <c r="G1457" s="42" t="n">
        <f aca="false">F1457*100/E1457</f>
        <v>99.6694964853692</v>
      </c>
      <c r="H1457" s="32"/>
      <c r="I1457" s="32"/>
      <c r="J1457" s="32"/>
      <c r="K1457" s="32"/>
    </row>
    <row r="1458" s="46" customFormat="true" ht="11.25" hidden="false" customHeight="false" outlineLevel="0" collapsed="false">
      <c r="A1458" s="94"/>
      <c r="B1458" s="94"/>
      <c r="C1458" s="94"/>
      <c r="D1458" s="47" t="s">
        <v>481</v>
      </c>
      <c r="E1458" s="44" t="n">
        <v>700</v>
      </c>
      <c r="F1458" s="44" t="n">
        <v>699.91</v>
      </c>
      <c r="G1458" s="44" t="n">
        <f aca="false">F1458*100/E1458</f>
        <v>99.9871428571429</v>
      </c>
      <c r="H1458" s="45"/>
      <c r="I1458" s="45"/>
      <c r="J1458" s="45"/>
      <c r="K1458" s="45"/>
    </row>
    <row r="1459" s="46" customFormat="true" ht="11.25" hidden="false" customHeight="true" outlineLevel="0" collapsed="false">
      <c r="A1459" s="94"/>
      <c r="B1459" s="94"/>
      <c r="C1459" s="94"/>
      <c r="D1459" s="47" t="s">
        <v>482</v>
      </c>
      <c r="E1459" s="44" t="n">
        <v>7997.09</v>
      </c>
      <c r="F1459" s="44" t="n">
        <v>7995</v>
      </c>
      <c r="G1459" s="44" t="n">
        <f aca="false">F1459*100/E1459</f>
        <v>99.9738654935733</v>
      </c>
      <c r="H1459" s="45"/>
      <c r="I1459" s="45"/>
      <c r="J1459" s="45"/>
      <c r="K1459" s="45"/>
    </row>
    <row r="1460" s="46" customFormat="true" ht="11.25" hidden="false" customHeight="false" outlineLevel="0" collapsed="false">
      <c r="A1460" s="94"/>
      <c r="B1460" s="94"/>
      <c r="C1460" s="94"/>
      <c r="D1460" s="47" t="s">
        <v>483</v>
      </c>
      <c r="E1460" s="44" t="n">
        <v>822.78</v>
      </c>
      <c r="F1460" s="44" t="n">
        <v>821.49</v>
      </c>
      <c r="G1460" s="44" t="n">
        <f aca="false">F1460*100/E1460</f>
        <v>99.8432144680231</v>
      </c>
      <c r="H1460" s="45"/>
      <c r="I1460" s="45"/>
      <c r="J1460" s="45"/>
      <c r="K1460" s="45"/>
    </row>
    <row r="1461" s="46" customFormat="true" ht="22.5" hidden="false" customHeight="false" outlineLevel="0" collapsed="false">
      <c r="A1461" s="94"/>
      <c r="B1461" s="94"/>
      <c r="C1461" s="94"/>
      <c r="D1461" s="47" t="s">
        <v>484</v>
      </c>
      <c r="E1461" s="44" t="n">
        <v>1200</v>
      </c>
      <c r="F1461" s="44" t="n">
        <v>1200</v>
      </c>
      <c r="G1461" s="44" t="n">
        <f aca="false">F1461*100/E1461</f>
        <v>100</v>
      </c>
      <c r="H1461" s="45"/>
      <c r="I1461" s="45"/>
      <c r="J1461" s="45"/>
      <c r="K1461" s="45"/>
    </row>
    <row r="1462" s="46" customFormat="true" ht="32.25" hidden="false" customHeight="true" outlineLevel="0" collapsed="false">
      <c r="A1462" s="94"/>
      <c r="B1462" s="94"/>
      <c r="C1462" s="94"/>
      <c r="D1462" s="43" t="s">
        <v>485</v>
      </c>
      <c r="E1462" s="44" t="n">
        <v>4332.92</v>
      </c>
      <c r="F1462" s="44" t="n">
        <v>4286.64</v>
      </c>
      <c r="G1462" s="44" t="n">
        <f aca="false">F1462*100/E1462</f>
        <v>98.931898119513</v>
      </c>
      <c r="H1462" s="45"/>
      <c r="I1462" s="45"/>
      <c r="J1462" s="45"/>
      <c r="K1462" s="45"/>
    </row>
    <row r="1463" s="33" customFormat="true" ht="12" hidden="false" customHeight="false" outlineLevel="0" collapsed="false">
      <c r="A1463" s="94"/>
      <c r="B1463" s="94"/>
      <c r="C1463" s="94"/>
      <c r="D1463" s="41" t="s">
        <v>42</v>
      </c>
      <c r="E1463" s="42" t="n">
        <f aca="false">SUM(E1464:E1464)</f>
        <v>52800</v>
      </c>
      <c r="F1463" s="42" t="n">
        <f aca="false">SUM(F1464:F1464)</f>
        <v>52060.31</v>
      </c>
      <c r="G1463" s="44" t="n">
        <f aca="false">F1463*100/E1463</f>
        <v>98.599071969697</v>
      </c>
      <c r="H1463" s="32"/>
      <c r="I1463" s="32"/>
      <c r="J1463" s="32"/>
      <c r="K1463" s="32"/>
    </row>
    <row r="1464" s="46" customFormat="true" ht="22.5" hidden="false" customHeight="false" outlineLevel="0" collapsed="false">
      <c r="A1464" s="94"/>
      <c r="B1464" s="94"/>
      <c r="C1464" s="94"/>
      <c r="D1464" s="84" t="s">
        <v>486</v>
      </c>
      <c r="E1464" s="44" t="n">
        <v>52800</v>
      </c>
      <c r="F1464" s="44" t="n">
        <v>52060.31</v>
      </c>
      <c r="G1464" s="44" t="n">
        <f aca="false">F1464*100/E1464</f>
        <v>98.599071969697</v>
      </c>
      <c r="H1464" s="45"/>
      <c r="I1464" s="45"/>
      <c r="J1464" s="45"/>
      <c r="K1464" s="45"/>
    </row>
    <row r="1465" s="51" customFormat="true" ht="12" hidden="false" customHeight="false" outlineLevel="0" collapsed="false">
      <c r="A1465" s="29"/>
      <c r="B1465" s="29"/>
      <c r="C1465" s="29"/>
      <c r="D1465" s="30"/>
      <c r="E1465" s="31"/>
      <c r="F1465" s="31"/>
      <c r="G1465" s="31"/>
      <c r="H1465" s="32"/>
      <c r="I1465" s="32"/>
      <c r="J1465" s="32"/>
      <c r="K1465" s="32"/>
      <c r="L1465" s="33"/>
    </row>
    <row r="1466" s="51" customFormat="true" ht="24" hidden="false" customHeight="false" outlineLevel="0" collapsed="false">
      <c r="A1466" s="34"/>
      <c r="B1466" s="34"/>
      <c r="C1466" s="34" t="s">
        <v>487</v>
      </c>
      <c r="D1466" s="35" t="s">
        <v>488</v>
      </c>
      <c r="E1466" s="36" t="n">
        <f aca="false">SUM(E1467)</f>
        <v>9500</v>
      </c>
      <c r="F1466" s="36" t="n">
        <f aca="false">SUM(F1467)</f>
        <v>9353</v>
      </c>
      <c r="G1466" s="36" t="n">
        <f aca="false">F1466*100/E1466</f>
        <v>98.4526315789474</v>
      </c>
      <c r="H1466" s="32"/>
      <c r="I1466" s="32"/>
      <c r="J1466" s="32"/>
      <c r="K1466" s="32"/>
      <c r="L1466" s="33"/>
    </row>
    <row r="1467" s="51" customFormat="true" ht="12" hidden="false" customHeight="false" outlineLevel="0" collapsed="false">
      <c r="A1467" s="95"/>
      <c r="B1467" s="95"/>
      <c r="C1467" s="95"/>
      <c r="D1467" s="96" t="s">
        <v>67</v>
      </c>
      <c r="E1467" s="97" t="n">
        <f aca="false">SUM(E1468)</f>
        <v>9500</v>
      </c>
      <c r="F1467" s="97" t="n">
        <f aca="false">F1468</f>
        <v>9353</v>
      </c>
      <c r="G1467" s="97" t="n">
        <f aca="false">F1467*100/E1467</f>
        <v>98.4526315789474</v>
      </c>
      <c r="H1467" s="32"/>
      <c r="I1467" s="32"/>
      <c r="J1467" s="32"/>
      <c r="K1467" s="32"/>
      <c r="L1467" s="33"/>
    </row>
    <row r="1468" s="51" customFormat="true" ht="24" hidden="false" customHeight="false" outlineLevel="0" collapsed="false">
      <c r="A1468" s="98" t="s">
        <v>17</v>
      </c>
      <c r="B1468" s="98"/>
      <c r="C1468" s="98"/>
      <c r="D1468" s="30" t="s">
        <v>250</v>
      </c>
      <c r="E1468" s="31" t="n">
        <f aca="false">SUM(E1469,E1472)</f>
        <v>9500</v>
      </c>
      <c r="F1468" s="31" t="n">
        <f aca="false">SUM(F1469,F1472)</f>
        <v>9353</v>
      </c>
      <c r="G1468" s="31" t="n">
        <f aca="false">F1468*100/E1468</f>
        <v>98.4526315789474</v>
      </c>
      <c r="H1468" s="32"/>
      <c r="I1468" s="32"/>
      <c r="J1468" s="32"/>
      <c r="K1468" s="32"/>
      <c r="L1468" s="33"/>
    </row>
    <row r="1469" s="51" customFormat="true" ht="36" hidden="false" customHeight="false" outlineLevel="0" collapsed="false">
      <c r="A1469" s="98"/>
      <c r="B1469" s="98"/>
      <c r="C1469" s="98"/>
      <c r="D1469" s="41" t="s">
        <v>308</v>
      </c>
      <c r="E1469" s="31" t="n">
        <f aca="false">SUM(E1470)</f>
        <v>9353</v>
      </c>
      <c r="F1469" s="31" t="n">
        <f aca="false">SUM(F1470)</f>
        <v>9353</v>
      </c>
      <c r="G1469" s="31" t="n">
        <f aca="false">F1469*100/E1469</f>
        <v>100</v>
      </c>
      <c r="H1469" s="32"/>
      <c r="I1469" s="32"/>
      <c r="J1469" s="32"/>
      <c r="K1469" s="32"/>
      <c r="L1469" s="33"/>
    </row>
    <row r="1470" s="51" customFormat="true" ht="24" hidden="false" customHeight="false" outlineLevel="0" collapsed="false">
      <c r="A1470" s="98"/>
      <c r="B1470" s="98"/>
      <c r="C1470" s="98"/>
      <c r="D1470" s="30" t="s">
        <v>126</v>
      </c>
      <c r="E1470" s="31" t="n">
        <f aca="false">SUM(E1471)</f>
        <v>9353</v>
      </c>
      <c r="F1470" s="31" t="n">
        <f aca="false">SUM(F1471)</f>
        <v>9353</v>
      </c>
      <c r="G1470" s="31" t="n">
        <f aca="false">F1470*100/E1470</f>
        <v>100</v>
      </c>
      <c r="H1470" s="32"/>
      <c r="I1470" s="32"/>
      <c r="J1470" s="32"/>
      <c r="K1470" s="32"/>
      <c r="L1470" s="33"/>
    </row>
    <row r="1471" s="51" customFormat="true" ht="12" hidden="false" customHeight="false" outlineLevel="0" collapsed="false">
      <c r="A1471" s="98"/>
      <c r="B1471" s="98"/>
      <c r="C1471" s="98"/>
      <c r="D1471" s="43" t="s">
        <v>489</v>
      </c>
      <c r="E1471" s="31" t="n">
        <v>9353</v>
      </c>
      <c r="F1471" s="31" t="n">
        <v>9353</v>
      </c>
      <c r="G1471" s="31" t="n">
        <f aca="false">F1471*100/E1471</f>
        <v>100</v>
      </c>
      <c r="H1471" s="32"/>
      <c r="I1471" s="32"/>
      <c r="J1471" s="32"/>
      <c r="K1471" s="32"/>
      <c r="L1471" s="33"/>
    </row>
    <row r="1472" s="51" customFormat="true" ht="24" hidden="false" customHeight="false" outlineLevel="0" collapsed="false">
      <c r="A1472" s="98"/>
      <c r="B1472" s="98"/>
      <c r="C1472" s="98"/>
      <c r="D1472" s="41" t="s">
        <v>490</v>
      </c>
      <c r="E1472" s="31" t="n">
        <f aca="false">SUM(E1473)</f>
        <v>147</v>
      </c>
      <c r="F1472" s="31" t="n">
        <f aca="false">SUM(F1473)</f>
        <v>0</v>
      </c>
      <c r="G1472" s="31" t="n">
        <f aca="false">F1472*100/E1472</f>
        <v>0</v>
      </c>
      <c r="H1472" s="32"/>
      <c r="I1472" s="32"/>
      <c r="J1472" s="32"/>
      <c r="K1472" s="32"/>
      <c r="L1472" s="33"/>
    </row>
    <row r="1473" s="51" customFormat="true" ht="24" hidden="false" customHeight="false" outlineLevel="0" collapsed="false">
      <c r="A1473" s="98"/>
      <c r="B1473" s="98"/>
      <c r="C1473" s="98"/>
      <c r="D1473" s="30" t="s">
        <v>126</v>
      </c>
      <c r="E1473" s="31" t="n">
        <f aca="false">SUM(E1474)</f>
        <v>147</v>
      </c>
      <c r="F1473" s="31" t="n">
        <f aca="false">SUM(F1474)</f>
        <v>0</v>
      </c>
      <c r="G1473" s="31" t="n">
        <f aca="false">F1473*100/E1473</f>
        <v>0</v>
      </c>
      <c r="H1473" s="32"/>
      <c r="I1473" s="32"/>
      <c r="J1473" s="32"/>
      <c r="K1473" s="32"/>
      <c r="L1473" s="33"/>
    </row>
    <row r="1474" s="85" customFormat="true" ht="15.75" hidden="false" customHeight="true" outlineLevel="0" collapsed="false">
      <c r="A1474" s="98"/>
      <c r="B1474" s="98"/>
      <c r="C1474" s="98"/>
      <c r="D1474" s="43" t="s">
        <v>489</v>
      </c>
      <c r="E1474" s="48" t="n">
        <v>147</v>
      </c>
      <c r="F1474" s="48" t="n">
        <v>0</v>
      </c>
      <c r="G1474" s="48" t="n">
        <f aca="false">F1474*100/E1474</f>
        <v>0</v>
      </c>
      <c r="H1474" s="45"/>
      <c r="I1474" s="45"/>
      <c r="J1474" s="45"/>
      <c r="K1474" s="45"/>
      <c r="L1474" s="46"/>
    </row>
    <row r="1475" s="51" customFormat="true" ht="12" hidden="false" customHeight="false" outlineLevel="0" collapsed="false">
      <c r="A1475" s="29"/>
      <c r="B1475" s="29"/>
      <c r="C1475" s="29"/>
      <c r="D1475" s="30"/>
      <c r="E1475" s="31"/>
      <c r="F1475" s="31"/>
      <c r="G1475" s="31"/>
      <c r="H1475" s="32"/>
      <c r="I1475" s="32"/>
      <c r="J1475" s="32"/>
      <c r="K1475" s="32"/>
      <c r="L1475" s="33"/>
    </row>
    <row r="1476" s="67" customFormat="true" ht="24" hidden="false" customHeight="false" outlineLevel="0" collapsed="false">
      <c r="A1476" s="62"/>
      <c r="B1476" s="62"/>
      <c r="C1476" s="62" t="s">
        <v>491</v>
      </c>
      <c r="D1476" s="63" t="s">
        <v>492</v>
      </c>
      <c r="E1476" s="64" t="n">
        <f aca="false">SUM(E1477)</f>
        <v>1000</v>
      </c>
      <c r="F1476" s="64" t="n">
        <f aca="false">SUM(F1477)</f>
        <v>992</v>
      </c>
      <c r="G1476" s="64" t="n">
        <f aca="false">F1476*100/E1476</f>
        <v>99.2</v>
      </c>
      <c r="H1476" s="65"/>
      <c r="I1476" s="65"/>
      <c r="J1476" s="65"/>
      <c r="K1476" s="65"/>
      <c r="L1476" s="66"/>
    </row>
    <row r="1477" s="8" customFormat="true" ht="12" hidden="false" customHeight="false" outlineLevel="0" collapsed="false">
      <c r="A1477" s="68"/>
      <c r="B1477" s="68"/>
      <c r="C1477" s="68"/>
      <c r="D1477" s="69" t="s">
        <v>16</v>
      </c>
      <c r="E1477" s="70" t="n">
        <f aca="false">SUM(E1478)</f>
        <v>1000</v>
      </c>
      <c r="F1477" s="70" t="n">
        <f aca="false">SUM(F1478)</f>
        <v>992</v>
      </c>
      <c r="G1477" s="70" t="n">
        <f aca="false">F1477*100/E1477</f>
        <v>99.2</v>
      </c>
      <c r="H1477" s="23"/>
      <c r="I1477" s="23"/>
      <c r="J1477" s="23"/>
      <c r="K1477" s="23"/>
      <c r="L1477" s="7"/>
    </row>
    <row r="1478" s="8" customFormat="true" ht="24" hidden="false" customHeight="false" outlineLevel="0" collapsed="false">
      <c r="A1478" s="20" t="s">
        <v>17</v>
      </c>
      <c r="B1478" s="20"/>
      <c r="C1478" s="20"/>
      <c r="D1478" s="71" t="s">
        <v>27</v>
      </c>
      <c r="E1478" s="61" t="n">
        <f aca="false">SUM(E1479)</f>
        <v>1000</v>
      </c>
      <c r="F1478" s="61" t="n">
        <f aca="false">SUM(F1479)</f>
        <v>992</v>
      </c>
      <c r="G1478" s="61" t="n">
        <f aca="false">F1478*100/E1478</f>
        <v>99.2</v>
      </c>
      <c r="H1478" s="23"/>
      <c r="I1478" s="23"/>
      <c r="J1478" s="23"/>
      <c r="K1478" s="23"/>
      <c r="L1478" s="7"/>
    </row>
    <row r="1479" s="8" customFormat="true" ht="24" hidden="false" customHeight="false" outlineLevel="0" collapsed="false">
      <c r="A1479" s="20"/>
      <c r="B1479" s="20"/>
      <c r="C1479" s="20"/>
      <c r="D1479" s="71" t="s">
        <v>41</v>
      </c>
      <c r="E1479" s="61" t="n">
        <f aca="false">SUM(E1480)</f>
        <v>1000</v>
      </c>
      <c r="F1479" s="61" t="n">
        <f aca="false">SUM(F1480)</f>
        <v>992</v>
      </c>
      <c r="G1479" s="61" t="n">
        <f aca="false">F1479*100/E1479</f>
        <v>99.2</v>
      </c>
      <c r="H1479" s="23"/>
      <c r="I1479" s="23"/>
      <c r="J1479" s="23"/>
      <c r="K1479" s="23"/>
      <c r="L1479" s="7"/>
    </row>
    <row r="1480" s="8" customFormat="true" ht="12" hidden="false" customHeight="false" outlineLevel="0" collapsed="false">
      <c r="A1480" s="20"/>
      <c r="B1480" s="20"/>
      <c r="C1480" s="20"/>
      <c r="D1480" s="60" t="s">
        <v>152</v>
      </c>
      <c r="E1480" s="61" t="n">
        <v>1000</v>
      </c>
      <c r="F1480" s="61" t="n">
        <v>992</v>
      </c>
      <c r="G1480" s="61" t="n">
        <f aca="false">F1480*100/E1480</f>
        <v>99.2</v>
      </c>
      <c r="H1480" s="23"/>
      <c r="I1480" s="23"/>
      <c r="J1480" s="23"/>
      <c r="K1480" s="23"/>
      <c r="L1480" s="7"/>
    </row>
    <row r="1481" s="8" customFormat="true" ht="12" hidden="false" customHeight="false" outlineLevel="0" collapsed="false">
      <c r="A1481" s="59"/>
      <c r="B1481" s="59"/>
      <c r="C1481" s="59"/>
      <c r="D1481" s="60"/>
      <c r="E1481" s="61"/>
      <c r="F1481" s="61"/>
      <c r="G1481" s="61"/>
      <c r="H1481" s="23"/>
      <c r="I1481" s="23"/>
      <c r="J1481" s="23"/>
      <c r="K1481" s="23"/>
      <c r="L1481" s="7"/>
    </row>
    <row r="1482" s="28" customFormat="true" ht="12" hidden="false" customHeight="false" outlineLevel="0" collapsed="false">
      <c r="A1482" s="34"/>
      <c r="B1482" s="34"/>
      <c r="C1482" s="34" t="n">
        <v>90015</v>
      </c>
      <c r="D1482" s="35" t="s">
        <v>493</v>
      </c>
      <c r="E1482" s="36" t="n">
        <f aca="false">SUM(E1483,E1492)</f>
        <v>873450</v>
      </c>
      <c r="F1482" s="36" t="n">
        <f aca="false">SUM(F1483,F1492)</f>
        <v>775241.23</v>
      </c>
      <c r="G1482" s="36" t="n">
        <f aca="false">F1482*100/E1482</f>
        <v>88.7562230236419</v>
      </c>
      <c r="H1482" s="27"/>
      <c r="I1482" s="27"/>
      <c r="J1482" s="27"/>
      <c r="K1482" s="27"/>
    </row>
    <row r="1483" s="33" customFormat="true" ht="12" hidden="false" customHeight="false" outlineLevel="0" collapsed="false">
      <c r="A1483" s="37"/>
      <c r="B1483" s="37"/>
      <c r="C1483" s="37"/>
      <c r="D1483" s="38" t="s">
        <v>16</v>
      </c>
      <c r="E1483" s="39" t="n">
        <f aca="false">SUM(E1484)</f>
        <v>842200</v>
      </c>
      <c r="F1483" s="39" t="n">
        <f aca="false">SUM(F1484)</f>
        <v>743999.62</v>
      </c>
      <c r="G1483" s="39" t="n">
        <f aca="false">F1483*100/E1483</f>
        <v>88.3400166231299</v>
      </c>
      <c r="H1483" s="32"/>
      <c r="I1483" s="32"/>
      <c r="J1483" s="32"/>
      <c r="K1483" s="32"/>
    </row>
    <row r="1484" s="33" customFormat="true" ht="24" hidden="false" customHeight="false" outlineLevel="0" collapsed="false">
      <c r="A1484" s="40" t="s">
        <v>17</v>
      </c>
      <c r="B1484" s="40"/>
      <c r="C1484" s="40"/>
      <c r="D1484" s="41" t="s">
        <v>27</v>
      </c>
      <c r="E1484" s="42" t="n">
        <f aca="false">SUM(E1485)</f>
        <v>842200</v>
      </c>
      <c r="F1484" s="42" t="n">
        <f aca="false">SUM(F1485)</f>
        <v>743999.62</v>
      </c>
      <c r="G1484" s="42" t="n">
        <f aca="false">F1484*100/E1484</f>
        <v>88.3400166231299</v>
      </c>
      <c r="H1484" s="32"/>
      <c r="I1484" s="32"/>
      <c r="J1484" s="32"/>
      <c r="K1484" s="32"/>
    </row>
    <row r="1485" s="33" customFormat="true" ht="27.75" hidden="false" customHeight="true" outlineLevel="0" collapsed="false">
      <c r="A1485" s="40"/>
      <c r="B1485" s="40"/>
      <c r="C1485" s="40"/>
      <c r="D1485" s="41" t="s">
        <v>41</v>
      </c>
      <c r="E1485" s="42" t="n">
        <f aca="false">SUM(E1486,E1487)</f>
        <v>842200</v>
      </c>
      <c r="F1485" s="42" t="n">
        <f aca="false">SUM(F1486,F1487)</f>
        <v>743999.62</v>
      </c>
      <c r="G1485" s="42" t="n">
        <f aca="false">F1485*100/E1485</f>
        <v>88.3400166231299</v>
      </c>
      <c r="H1485" s="32"/>
      <c r="I1485" s="32"/>
      <c r="J1485" s="32"/>
      <c r="K1485" s="32"/>
    </row>
    <row r="1486" s="33" customFormat="true" ht="12" hidden="false" customHeight="false" outlineLevel="0" collapsed="false">
      <c r="A1486" s="40"/>
      <c r="B1486" s="40"/>
      <c r="C1486" s="40"/>
      <c r="D1486" s="41" t="s">
        <v>169</v>
      </c>
      <c r="E1486" s="42" t="n">
        <v>352200</v>
      </c>
      <c r="F1486" s="42" t="n">
        <v>299762.94</v>
      </c>
      <c r="G1486" s="42" t="n">
        <f aca="false">F1486*100/E1486</f>
        <v>85.1115672913118</v>
      </c>
      <c r="H1486" s="32"/>
      <c r="I1486" s="32"/>
      <c r="J1486" s="32"/>
      <c r="K1486" s="32"/>
    </row>
    <row r="1487" s="33" customFormat="true" ht="12" hidden="false" customHeight="false" outlineLevel="0" collapsed="false">
      <c r="A1487" s="40"/>
      <c r="B1487" s="40"/>
      <c r="C1487" s="40"/>
      <c r="D1487" s="41" t="s">
        <v>42</v>
      </c>
      <c r="E1487" s="42" t="n">
        <f aca="false">SUM(E1488:E1490)</f>
        <v>490000</v>
      </c>
      <c r="F1487" s="42" t="n">
        <f aca="false">SUM(F1488:F1490)</f>
        <v>444236.68</v>
      </c>
      <c r="G1487" s="42" t="n">
        <f aca="false">F1487*100/E1487</f>
        <v>90.6605469387755</v>
      </c>
      <c r="H1487" s="32"/>
      <c r="I1487" s="32"/>
      <c r="J1487" s="32"/>
      <c r="K1487" s="32"/>
    </row>
    <row r="1488" s="46" customFormat="true" ht="11.25" hidden="false" customHeight="false" outlineLevel="0" collapsed="false">
      <c r="A1488" s="40"/>
      <c r="B1488" s="40"/>
      <c r="C1488" s="40"/>
      <c r="D1488" s="43" t="s">
        <v>494</v>
      </c>
      <c r="E1488" s="48" t="n">
        <v>290000</v>
      </c>
      <c r="F1488" s="48" t="n">
        <v>256063.16</v>
      </c>
      <c r="G1488" s="48" t="n">
        <f aca="false">F1488*100/E1488</f>
        <v>88.2976413793104</v>
      </c>
      <c r="H1488" s="45"/>
      <c r="I1488" s="45"/>
      <c r="J1488" s="45"/>
      <c r="K1488" s="45"/>
    </row>
    <row r="1489" s="46" customFormat="true" ht="22.5" hidden="false" customHeight="false" outlineLevel="0" collapsed="false">
      <c r="A1489" s="40"/>
      <c r="B1489" s="40"/>
      <c r="C1489" s="40"/>
      <c r="D1489" s="43" t="s">
        <v>495</v>
      </c>
      <c r="E1489" s="48" t="n">
        <v>190000</v>
      </c>
      <c r="F1489" s="48" t="n">
        <v>188173.52</v>
      </c>
      <c r="G1489" s="48" t="n">
        <f aca="false">F1489*100/E1489</f>
        <v>99.0386947368421</v>
      </c>
      <c r="H1489" s="45"/>
      <c r="I1489" s="45"/>
      <c r="J1489" s="45"/>
      <c r="K1489" s="45"/>
    </row>
    <row r="1490" s="46" customFormat="true" ht="37.5" hidden="false" customHeight="true" outlineLevel="0" collapsed="false">
      <c r="A1490" s="40"/>
      <c r="B1490" s="40"/>
      <c r="C1490" s="40"/>
      <c r="D1490" s="43" t="s">
        <v>496</v>
      </c>
      <c r="E1490" s="48" t="n">
        <v>10000</v>
      </c>
      <c r="F1490" s="48" t="n">
        <v>0</v>
      </c>
      <c r="G1490" s="48" t="n">
        <f aca="false">F1490*100/E1490</f>
        <v>0</v>
      </c>
      <c r="H1490" s="45"/>
      <c r="I1490" s="45"/>
      <c r="J1490" s="45"/>
      <c r="K1490" s="45"/>
    </row>
    <row r="1491" s="33" customFormat="true" ht="12" hidden="false" customHeight="false" outlineLevel="0" collapsed="false">
      <c r="A1491" s="29"/>
      <c r="B1491" s="29"/>
      <c r="C1491" s="29"/>
      <c r="D1491" s="30"/>
      <c r="E1491" s="31"/>
      <c r="F1491" s="31"/>
      <c r="G1491" s="31"/>
      <c r="H1491" s="32"/>
      <c r="I1491" s="32"/>
      <c r="J1491" s="32"/>
      <c r="K1491" s="32"/>
    </row>
    <row r="1492" s="33" customFormat="true" ht="12" hidden="false" customHeight="false" outlineLevel="0" collapsed="false">
      <c r="A1492" s="95"/>
      <c r="B1492" s="95"/>
      <c r="C1492" s="95"/>
      <c r="D1492" s="96" t="s">
        <v>67</v>
      </c>
      <c r="E1492" s="97" t="n">
        <f aca="false">E1493</f>
        <v>31250</v>
      </c>
      <c r="F1492" s="97" t="n">
        <f aca="false">F1493</f>
        <v>31241.61</v>
      </c>
      <c r="G1492" s="97" t="n">
        <f aca="false">F1492*100/E1492</f>
        <v>99.973152</v>
      </c>
      <c r="H1492" s="32"/>
      <c r="I1492" s="32"/>
      <c r="J1492" s="32"/>
      <c r="K1492" s="32"/>
    </row>
    <row r="1493" s="33" customFormat="true" ht="24" hidden="false" customHeight="false" outlineLevel="0" collapsed="false">
      <c r="A1493" s="98" t="s">
        <v>17</v>
      </c>
      <c r="B1493" s="98"/>
      <c r="C1493" s="98"/>
      <c r="D1493" s="41" t="s">
        <v>68</v>
      </c>
      <c r="E1493" s="42" t="n">
        <f aca="false">SUM(E1494)</f>
        <v>31250</v>
      </c>
      <c r="F1493" s="42" t="n">
        <f aca="false">SUM(F1494)</f>
        <v>31241.61</v>
      </c>
      <c r="G1493" s="42" t="n">
        <f aca="false">F1493*100/E1493</f>
        <v>99.973152</v>
      </c>
      <c r="H1493" s="32"/>
      <c r="I1493" s="32"/>
      <c r="J1493" s="32"/>
      <c r="K1493" s="32"/>
    </row>
    <row r="1494" s="33" customFormat="true" ht="24" hidden="false" customHeight="false" outlineLevel="0" collapsed="false">
      <c r="A1494" s="98"/>
      <c r="B1494" s="98"/>
      <c r="C1494" s="98"/>
      <c r="D1494" s="41" t="s">
        <v>83</v>
      </c>
      <c r="E1494" s="42" t="n">
        <f aca="false">SUM(E1495)</f>
        <v>31250</v>
      </c>
      <c r="F1494" s="42" t="n">
        <f aca="false">SUM(F1495)</f>
        <v>31241.61</v>
      </c>
      <c r="G1494" s="42" t="n">
        <f aca="false">F1494*100/E1494</f>
        <v>99.973152</v>
      </c>
      <c r="H1494" s="32"/>
      <c r="I1494" s="32"/>
      <c r="J1494" s="32"/>
      <c r="K1494" s="32"/>
    </row>
    <row r="1495" s="46" customFormat="true" ht="24" hidden="false" customHeight="true" outlineLevel="0" collapsed="false">
      <c r="A1495" s="98"/>
      <c r="B1495" s="98"/>
      <c r="C1495" s="98"/>
      <c r="D1495" s="84" t="s">
        <v>497</v>
      </c>
      <c r="E1495" s="44" t="n">
        <v>31250</v>
      </c>
      <c r="F1495" s="44" t="n">
        <v>31241.61</v>
      </c>
      <c r="G1495" s="44" t="n">
        <f aca="false">F1495*100/E1495</f>
        <v>99.973152</v>
      </c>
      <c r="H1495" s="45"/>
      <c r="I1495" s="45"/>
      <c r="J1495" s="45"/>
      <c r="K1495" s="45"/>
    </row>
    <row r="1496" s="33" customFormat="true" ht="12" hidden="false" customHeight="false" outlineLevel="0" collapsed="false">
      <c r="A1496" s="29"/>
      <c r="B1496" s="29"/>
      <c r="C1496" s="29"/>
      <c r="D1496" s="30"/>
      <c r="E1496" s="31"/>
      <c r="F1496" s="31"/>
      <c r="G1496" s="31"/>
      <c r="H1496" s="32"/>
      <c r="I1496" s="32"/>
      <c r="J1496" s="32"/>
      <c r="K1496" s="32"/>
    </row>
    <row r="1497" s="28" customFormat="true" ht="12" hidden="false" customHeight="false" outlineLevel="0" collapsed="false">
      <c r="A1497" s="34"/>
      <c r="B1497" s="34"/>
      <c r="C1497" s="34" t="n">
        <v>90095</v>
      </c>
      <c r="D1497" s="35" t="s">
        <v>25</v>
      </c>
      <c r="E1497" s="36" t="n">
        <f aca="false">SUM(E1498,E1541)</f>
        <v>454221.64</v>
      </c>
      <c r="F1497" s="36" t="n">
        <f aca="false">SUM(F1498,F1541)</f>
        <v>407091.27</v>
      </c>
      <c r="G1497" s="36" t="n">
        <f aca="false">F1497*100/E1497</f>
        <v>89.6239267684384</v>
      </c>
      <c r="H1497" s="27"/>
      <c r="I1497" s="27"/>
      <c r="J1497" s="27"/>
      <c r="K1497" s="27"/>
    </row>
    <row r="1498" s="33" customFormat="true" ht="12" hidden="false" customHeight="false" outlineLevel="0" collapsed="false">
      <c r="A1498" s="37"/>
      <c r="B1498" s="37"/>
      <c r="C1498" s="37"/>
      <c r="D1498" s="38" t="s">
        <v>16</v>
      </c>
      <c r="E1498" s="39" t="n">
        <f aca="false">SUM(E1499,E1508)</f>
        <v>343154.64</v>
      </c>
      <c r="F1498" s="39" t="n">
        <f aca="false">SUM(F1499,F1508)</f>
        <v>318800.82</v>
      </c>
      <c r="G1498" s="39" t="n">
        <f aca="false">F1498*100/E1498</f>
        <v>92.9029606010864</v>
      </c>
      <c r="H1498" s="32"/>
      <c r="I1498" s="32"/>
      <c r="J1498" s="32"/>
      <c r="K1498" s="32"/>
    </row>
    <row r="1499" s="33" customFormat="true" ht="24" hidden="false" customHeight="false" outlineLevel="0" collapsed="false">
      <c r="A1499" s="40" t="s">
        <v>17</v>
      </c>
      <c r="B1499" s="40"/>
      <c r="C1499" s="40"/>
      <c r="D1499" s="41" t="s">
        <v>18</v>
      </c>
      <c r="E1499" s="42" t="n">
        <f aca="false">SUM(E1500:E1507)</f>
        <v>96611.82</v>
      </c>
      <c r="F1499" s="42" t="n">
        <f aca="false">SUM(F1500:F1507)</f>
        <v>96611.82</v>
      </c>
      <c r="G1499" s="42" t="n">
        <f aca="false">F1499*100/E1499</f>
        <v>100</v>
      </c>
      <c r="H1499" s="32"/>
      <c r="I1499" s="32"/>
      <c r="J1499" s="32"/>
      <c r="K1499" s="32"/>
    </row>
    <row r="1500" s="46" customFormat="true" ht="33.75" hidden="false" customHeight="false" outlineLevel="0" collapsed="false">
      <c r="A1500" s="40"/>
      <c r="B1500" s="40"/>
      <c r="C1500" s="40"/>
      <c r="D1500" s="84" t="s">
        <v>498</v>
      </c>
      <c r="E1500" s="44" t="n">
        <v>19005</v>
      </c>
      <c r="F1500" s="44" t="n">
        <v>19005</v>
      </c>
      <c r="G1500" s="44" t="n">
        <f aca="false">F1500*100/E1500</f>
        <v>100</v>
      </c>
      <c r="H1500" s="45"/>
      <c r="I1500" s="45"/>
      <c r="J1500" s="45"/>
      <c r="K1500" s="45"/>
    </row>
    <row r="1501" s="46" customFormat="true" ht="58.5" hidden="false" customHeight="true" outlineLevel="0" collapsed="false">
      <c r="A1501" s="40"/>
      <c r="B1501" s="40"/>
      <c r="C1501" s="40"/>
      <c r="D1501" s="84" t="s">
        <v>499</v>
      </c>
      <c r="E1501" s="44" t="n">
        <v>17000.12</v>
      </c>
      <c r="F1501" s="44" t="n">
        <v>17000.12</v>
      </c>
      <c r="G1501" s="44" t="n">
        <f aca="false">F1501*100/E1501</f>
        <v>100</v>
      </c>
      <c r="H1501" s="45"/>
      <c r="I1501" s="45"/>
      <c r="J1501" s="45"/>
      <c r="K1501" s="45"/>
    </row>
    <row r="1502" s="46" customFormat="true" ht="45" hidden="false" customHeight="false" outlineLevel="0" collapsed="false">
      <c r="A1502" s="40"/>
      <c r="B1502" s="40"/>
      <c r="C1502" s="40"/>
      <c r="D1502" s="84" t="s">
        <v>500</v>
      </c>
      <c r="E1502" s="44" t="n">
        <v>30000</v>
      </c>
      <c r="F1502" s="44" t="n">
        <v>30000</v>
      </c>
      <c r="G1502" s="44" t="n">
        <f aca="false">F1502*100/E1502</f>
        <v>100</v>
      </c>
      <c r="H1502" s="45"/>
      <c r="I1502" s="45"/>
      <c r="J1502" s="45"/>
      <c r="K1502" s="45"/>
    </row>
    <row r="1503" s="46" customFormat="true" ht="33" hidden="false" customHeight="true" outlineLevel="0" collapsed="false">
      <c r="A1503" s="40"/>
      <c r="B1503" s="40"/>
      <c r="C1503" s="40"/>
      <c r="D1503" s="47" t="s">
        <v>501</v>
      </c>
      <c r="E1503" s="44" t="n">
        <v>1000</v>
      </c>
      <c r="F1503" s="44" t="n">
        <v>1000</v>
      </c>
      <c r="G1503" s="44" t="n">
        <f aca="false">F1503*100/E1503</f>
        <v>100</v>
      </c>
      <c r="H1503" s="45"/>
      <c r="I1503" s="45"/>
      <c r="J1503" s="45"/>
      <c r="K1503" s="45"/>
    </row>
    <row r="1504" s="46" customFormat="true" ht="35.25" hidden="false" customHeight="true" outlineLevel="0" collapsed="false">
      <c r="A1504" s="40"/>
      <c r="B1504" s="40"/>
      <c r="C1504" s="40"/>
      <c r="D1504" s="47" t="s">
        <v>502</v>
      </c>
      <c r="E1504" s="44" t="n">
        <v>1000</v>
      </c>
      <c r="F1504" s="44" t="n">
        <v>1000</v>
      </c>
      <c r="G1504" s="44" t="n">
        <f aca="false">F1504*100/E1504</f>
        <v>100</v>
      </c>
      <c r="H1504" s="45"/>
      <c r="I1504" s="45"/>
      <c r="J1504" s="45"/>
      <c r="K1504" s="45"/>
    </row>
    <row r="1505" s="46" customFormat="true" ht="29.25" hidden="false" customHeight="true" outlineLevel="0" collapsed="false">
      <c r="A1505" s="40"/>
      <c r="B1505" s="40"/>
      <c r="C1505" s="40"/>
      <c r="D1505" s="47" t="s">
        <v>503</v>
      </c>
      <c r="E1505" s="44" t="n">
        <v>300</v>
      </c>
      <c r="F1505" s="44" t="n">
        <v>300</v>
      </c>
      <c r="G1505" s="44" t="n">
        <f aca="false">F1505*100/E1505</f>
        <v>100</v>
      </c>
      <c r="H1505" s="45"/>
      <c r="I1505" s="45"/>
      <c r="J1505" s="45"/>
      <c r="K1505" s="45"/>
    </row>
    <row r="1506" s="46" customFormat="true" ht="56.25" hidden="false" customHeight="false" outlineLevel="0" collapsed="false">
      <c r="A1506" s="40"/>
      <c r="B1506" s="40"/>
      <c r="C1506" s="40"/>
      <c r="D1506" s="47" t="s">
        <v>504</v>
      </c>
      <c r="E1506" s="44" t="n">
        <v>18306.7</v>
      </c>
      <c r="F1506" s="44" t="n">
        <v>18306.7</v>
      </c>
      <c r="G1506" s="44" t="n">
        <f aca="false">F1506*100/E1506</f>
        <v>100</v>
      </c>
      <c r="H1506" s="45"/>
      <c r="I1506" s="45"/>
      <c r="J1506" s="45"/>
      <c r="K1506" s="45"/>
    </row>
    <row r="1507" s="46" customFormat="true" ht="134.25" hidden="false" customHeight="true" outlineLevel="0" collapsed="false">
      <c r="A1507" s="40"/>
      <c r="B1507" s="40"/>
      <c r="C1507" s="40"/>
      <c r="D1507" s="171" t="s">
        <v>505</v>
      </c>
      <c r="E1507" s="44" t="n">
        <v>10000</v>
      </c>
      <c r="F1507" s="44" t="n">
        <v>10000</v>
      </c>
      <c r="G1507" s="44" t="n">
        <f aca="false">F1507*100/E1507</f>
        <v>100</v>
      </c>
      <c r="H1507" s="45"/>
      <c r="I1507" s="45"/>
      <c r="J1507" s="45"/>
      <c r="K1507" s="45"/>
    </row>
    <row r="1508" s="33" customFormat="true" ht="24" hidden="false" customHeight="false" outlineLevel="0" collapsed="false">
      <c r="A1508" s="40"/>
      <c r="B1508" s="40"/>
      <c r="C1508" s="40"/>
      <c r="D1508" s="41" t="s">
        <v>54</v>
      </c>
      <c r="E1508" s="42" t="n">
        <f aca="false">SUM(E1509)</f>
        <v>246542.82</v>
      </c>
      <c r="F1508" s="42" t="n">
        <f aca="false">SUM(F1509)</f>
        <v>222189</v>
      </c>
      <c r="G1508" s="42" t="n">
        <f aca="false">F1508*100/E1508</f>
        <v>90.1218701075943</v>
      </c>
      <c r="H1508" s="32"/>
      <c r="I1508" s="32"/>
      <c r="J1508" s="32"/>
      <c r="K1508" s="32"/>
    </row>
    <row r="1509" s="33" customFormat="true" ht="24" hidden="false" customHeight="false" outlineLevel="0" collapsed="false">
      <c r="A1509" s="40"/>
      <c r="B1509" s="40"/>
      <c r="C1509" s="40"/>
      <c r="D1509" s="41" t="s">
        <v>55</v>
      </c>
      <c r="E1509" s="42" t="n">
        <f aca="false">SUM(E1510,E1520,E1525,E1539,E1523)</f>
        <v>246542.82</v>
      </c>
      <c r="F1509" s="42" t="n">
        <f aca="false">SUM(F1510,F1520,F1525,F1539,F1523)</f>
        <v>222189</v>
      </c>
      <c r="G1509" s="42" t="n">
        <f aca="false">F1509*100/E1509</f>
        <v>90.1218701075943</v>
      </c>
      <c r="H1509" s="32"/>
      <c r="I1509" s="32"/>
      <c r="J1509" s="32"/>
      <c r="K1509" s="32"/>
    </row>
    <row r="1510" s="33" customFormat="true" ht="12" hidden="false" customHeight="false" outlineLevel="0" collapsed="false">
      <c r="A1510" s="40"/>
      <c r="B1510" s="40"/>
      <c r="C1510" s="40"/>
      <c r="D1510" s="41" t="s">
        <v>56</v>
      </c>
      <c r="E1510" s="42" t="n">
        <f aca="false">SUM(E1511:E1519)</f>
        <v>25285</v>
      </c>
      <c r="F1510" s="42" t="n">
        <f aca="false">SUM(F1511:F1519)</f>
        <v>24644.21</v>
      </c>
      <c r="G1510" s="42" t="n">
        <f aca="false">F1510*100/E1510</f>
        <v>97.4657306703579</v>
      </c>
      <c r="H1510" s="32"/>
      <c r="I1510" s="32"/>
      <c r="J1510" s="32"/>
      <c r="K1510" s="32"/>
    </row>
    <row r="1511" s="46" customFormat="true" ht="12" hidden="false" customHeight="false" outlineLevel="0" collapsed="false">
      <c r="A1511" s="40"/>
      <c r="B1511" s="40"/>
      <c r="C1511" s="40"/>
      <c r="D1511" s="84" t="s">
        <v>506</v>
      </c>
      <c r="E1511" s="44" t="n">
        <v>300</v>
      </c>
      <c r="F1511" s="44" t="n">
        <v>225</v>
      </c>
      <c r="G1511" s="42" t="n">
        <f aca="false">F1511*100/E1511</f>
        <v>75</v>
      </c>
      <c r="H1511" s="45"/>
      <c r="I1511" s="45"/>
      <c r="J1511" s="45"/>
      <c r="K1511" s="45"/>
    </row>
    <row r="1512" s="46" customFormat="true" ht="12" hidden="false" customHeight="false" outlineLevel="0" collapsed="false">
      <c r="A1512" s="40"/>
      <c r="B1512" s="40"/>
      <c r="C1512" s="40"/>
      <c r="D1512" s="84" t="s">
        <v>507</v>
      </c>
      <c r="E1512" s="44" t="n">
        <v>2300</v>
      </c>
      <c r="F1512" s="44" t="n">
        <v>2250</v>
      </c>
      <c r="G1512" s="42"/>
      <c r="H1512" s="45"/>
      <c r="I1512" s="45"/>
      <c r="J1512" s="45"/>
      <c r="K1512" s="45"/>
    </row>
    <row r="1513" s="46" customFormat="true" ht="33.75" hidden="false" customHeight="false" outlineLevel="0" collapsed="false">
      <c r="A1513" s="40"/>
      <c r="B1513" s="40"/>
      <c r="C1513" s="40"/>
      <c r="D1513" s="84" t="s">
        <v>508</v>
      </c>
      <c r="E1513" s="44" t="n">
        <v>1000</v>
      </c>
      <c r="F1513" s="44" t="n">
        <v>980.03</v>
      </c>
      <c r="G1513" s="44" t="n">
        <f aca="false">F1513*100/E1513</f>
        <v>98.003</v>
      </c>
      <c r="H1513" s="45"/>
      <c r="I1513" s="45"/>
      <c r="J1513" s="45"/>
      <c r="K1513" s="45"/>
    </row>
    <row r="1514" s="46" customFormat="true" ht="13.5" hidden="false" customHeight="true" outlineLevel="0" collapsed="false">
      <c r="A1514" s="40"/>
      <c r="B1514" s="40"/>
      <c r="C1514" s="40"/>
      <c r="D1514" s="47" t="s">
        <v>509</v>
      </c>
      <c r="E1514" s="44" t="n">
        <v>750</v>
      </c>
      <c r="F1514" s="44" t="n">
        <v>750</v>
      </c>
      <c r="G1514" s="44" t="n">
        <f aca="false">F1514*100/E1514</f>
        <v>100</v>
      </c>
      <c r="H1514" s="45"/>
      <c r="I1514" s="45"/>
      <c r="J1514" s="45"/>
      <c r="K1514" s="45"/>
    </row>
    <row r="1515" s="46" customFormat="true" ht="26.25" hidden="false" customHeight="true" outlineLevel="0" collapsed="false">
      <c r="A1515" s="40"/>
      <c r="B1515" s="40"/>
      <c r="C1515" s="40"/>
      <c r="D1515" s="43" t="s">
        <v>510</v>
      </c>
      <c r="E1515" s="44" t="n">
        <v>5077.5</v>
      </c>
      <c r="F1515" s="44" t="n">
        <v>5001.48</v>
      </c>
      <c r="G1515" s="44" t="n">
        <f aca="false">F1515*100/E1515</f>
        <v>98.5028064992614</v>
      </c>
      <c r="H1515" s="45"/>
      <c r="I1515" s="45"/>
      <c r="J1515" s="45"/>
      <c r="K1515" s="45"/>
    </row>
    <row r="1516" s="46" customFormat="true" ht="26.25" hidden="false" customHeight="true" outlineLevel="0" collapsed="false">
      <c r="A1516" s="40"/>
      <c r="B1516" s="40"/>
      <c r="C1516" s="40"/>
      <c r="D1516" s="84" t="s">
        <v>511</v>
      </c>
      <c r="E1516" s="44" t="n">
        <v>1850</v>
      </c>
      <c r="F1516" s="44" t="n">
        <v>1832.7</v>
      </c>
      <c r="G1516" s="44" t="n">
        <f aca="false">F1516*100/E1516</f>
        <v>99.0648648648649</v>
      </c>
      <c r="H1516" s="45"/>
      <c r="I1516" s="45"/>
      <c r="J1516" s="45"/>
      <c r="K1516" s="45"/>
    </row>
    <row r="1517" s="46" customFormat="true" ht="28.5" hidden="false" customHeight="true" outlineLevel="0" collapsed="false">
      <c r="A1517" s="40"/>
      <c r="B1517" s="40"/>
      <c r="C1517" s="40"/>
      <c r="D1517" s="43" t="s">
        <v>512</v>
      </c>
      <c r="E1517" s="44" t="n">
        <v>6457.5</v>
      </c>
      <c r="F1517" s="44" t="n">
        <v>6457.5</v>
      </c>
      <c r="G1517" s="44" t="n">
        <f aca="false">F1517*100/E1517</f>
        <v>100</v>
      </c>
      <c r="H1517" s="45"/>
      <c r="I1517" s="45"/>
      <c r="J1517" s="45"/>
      <c r="K1517" s="45"/>
    </row>
    <row r="1518" s="46" customFormat="true" ht="28.5" hidden="false" customHeight="true" outlineLevel="0" collapsed="false">
      <c r="A1518" s="40"/>
      <c r="B1518" s="40"/>
      <c r="C1518" s="40"/>
      <c r="D1518" s="43" t="s">
        <v>513</v>
      </c>
      <c r="E1518" s="44" t="n">
        <v>6000</v>
      </c>
      <c r="F1518" s="44" t="n">
        <v>5610</v>
      </c>
      <c r="G1518" s="44" t="n">
        <f aca="false">F1518*100/E1518</f>
        <v>93.5</v>
      </c>
      <c r="H1518" s="45"/>
      <c r="I1518" s="45"/>
      <c r="J1518" s="45"/>
      <c r="K1518" s="45"/>
    </row>
    <row r="1519" s="46" customFormat="true" ht="11.25" hidden="false" customHeight="false" outlineLevel="0" collapsed="false">
      <c r="A1519" s="40"/>
      <c r="B1519" s="40"/>
      <c r="C1519" s="40"/>
      <c r="D1519" s="43" t="s">
        <v>514</v>
      </c>
      <c r="E1519" s="44" t="n">
        <v>1550</v>
      </c>
      <c r="F1519" s="44" t="n">
        <v>1537.5</v>
      </c>
      <c r="G1519" s="44" t="n">
        <f aca="false">F1519*100/E1519</f>
        <v>99.1935483870968</v>
      </c>
      <c r="H1519" s="45"/>
      <c r="I1519" s="45"/>
      <c r="J1519" s="45"/>
      <c r="K1519" s="45"/>
    </row>
    <row r="1520" s="33" customFormat="true" ht="12" hidden="false" customHeight="false" outlineLevel="0" collapsed="false">
      <c r="A1520" s="40"/>
      <c r="B1520" s="40"/>
      <c r="C1520" s="40"/>
      <c r="D1520" s="41" t="s">
        <v>515</v>
      </c>
      <c r="E1520" s="42" t="n">
        <f aca="false">SUM(E1521:E1522)</f>
        <v>1450</v>
      </c>
      <c r="F1520" s="42" t="n">
        <f aca="false">SUM(F1521:F1522)</f>
        <v>1119.21</v>
      </c>
      <c r="G1520" s="42" t="n">
        <f aca="false">F1520*100/E1520</f>
        <v>77.1868965517241</v>
      </c>
      <c r="H1520" s="32"/>
      <c r="I1520" s="32"/>
      <c r="J1520" s="32"/>
      <c r="K1520" s="32"/>
    </row>
    <row r="1521" s="46" customFormat="true" ht="12.75" hidden="false" customHeight="true" outlineLevel="0" collapsed="false">
      <c r="A1521" s="40"/>
      <c r="B1521" s="40"/>
      <c r="C1521" s="40"/>
      <c r="D1521" s="43" t="s">
        <v>516</v>
      </c>
      <c r="E1521" s="44" t="n">
        <v>450</v>
      </c>
      <c r="F1521" s="44" t="n">
        <v>327.6</v>
      </c>
      <c r="G1521" s="44" t="n">
        <f aca="false">F1521*100/E1521</f>
        <v>72.8</v>
      </c>
      <c r="H1521" s="45"/>
      <c r="I1521" s="45"/>
      <c r="J1521" s="45"/>
      <c r="K1521" s="45"/>
    </row>
    <row r="1522" s="46" customFormat="true" ht="22.5" hidden="false" customHeight="false" outlineLevel="0" collapsed="false">
      <c r="A1522" s="40"/>
      <c r="B1522" s="40"/>
      <c r="C1522" s="40"/>
      <c r="D1522" s="43" t="s">
        <v>517</v>
      </c>
      <c r="E1522" s="44" t="n">
        <v>1000</v>
      </c>
      <c r="F1522" s="44" t="n">
        <v>791.61</v>
      </c>
      <c r="G1522" s="44" t="n">
        <f aca="false">F1522*100/E1522</f>
        <v>79.161</v>
      </c>
      <c r="H1522" s="45"/>
      <c r="I1522" s="45"/>
      <c r="J1522" s="45"/>
      <c r="K1522" s="45"/>
    </row>
    <row r="1523" s="33" customFormat="true" ht="12" hidden="false" customHeight="false" outlineLevel="0" collapsed="false">
      <c r="A1523" s="40"/>
      <c r="B1523" s="40"/>
      <c r="C1523" s="40"/>
      <c r="D1523" s="30" t="s">
        <v>137</v>
      </c>
      <c r="E1523" s="42" t="n">
        <f aca="false">SUM(E1524)</f>
        <v>100000</v>
      </c>
      <c r="F1523" s="42" t="n">
        <f aca="false">SUM(F1524)</f>
        <v>100000</v>
      </c>
      <c r="G1523" s="44" t="n">
        <f aca="false">F1523*100/E1523</f>
        <v>100</v>
      </c>
      <c r="H1523" s="32"/>
      <c r="I1523" s="32"/>
      <c r="J1523" s="32"/>
      <c r="K1523" s="32"/>
    </row>
    <row r="1524" s="46" customFormat="true" ht="11.25" hidden="false" customHeight="false" outlineLevel="0" collapsed="false">
      <c r="A1524" s="40"/>
      <c r="B1524" s="40"/>
      <c r="C1524" s="40"/>
      <c r="D1524" s="43" t="s">
        <v>518</v>
      </c>
      <c r="E1524" s="44" t="n">
        <v>100000</v>
      </c>
      <c r="F1524" s="44" t="n">
        <v>100000</v>
      </c>
      <c r="G1524" s="44" t="n">
        <f aca="false">F1524*100/E1524</f>
        <v>100</v>
      </c>
      <c r="H1524" s="45"/>
      <c r="I1524" s="45"/>
      <c r="J1524" s="45"/>
      <c r="K1524" s="45"/>
    </row>
    <row r="1525" s="33" customFormat="true" ht="12" hidden="false" customHeight="false" outlineLevel="0" collapsed="false">
      <c r="A1525" s="40"/>
      <c r="B1525" s="40"/>
      <c r="C1525" s="40"/>
      <c r="D1525" s="41" t="s">
        <v>42</v>
      </c>
      <c r="E1525" s="42" t="n">
        <f aca="false">SUM(E1526:E1538)</f>
        <v>109807.82</v>
      </c>
      <c r="F1525" s="42" t="n">
        <f aca="false">SUM(F1526:F1538)</f>
        <v>86425.58</v>
      </c>
      <c r="G1525" s="42" t="n">
        <f aca="false">F1525*100/E1525</f>
        <v>78.706216005381</v>
      </c>
      <c r="H1525" s="32"/>
      <c r="I1525" s="32"/>
      <c r="J1525" s="32"/>
      <c r="K1525" s="32"/>
    </row>
    <row r="1526" s="46" customFormat="true" ht="22.5" hidden="false" customHeight="false" outlineLevel="0" collapsed="false">
      <c r="A1526" s="40"/>
      <c r="B1526" s="40"/>
      <c r="C1526" s="40"/>
      <c r="D1526" s="43" t="s">
        <v>519</v>
      </c>
      <c r="E1526" s="48" t="n">
        <v>1500</v>
      </c>
      <c r="F1526" s="48" t="n">
        <v>1134</v>
      </c>
      <c r="G1526" s="48" t="n">
        <f aca="false">F1526*100/E1526</f>
        <v>75.6</v>
      </c>
      <c r="H1526" s="45"/>
      <c r="I1526" s="45"/>
      <c r="J1526" s="45"/>
      <c r="K1526" s="45"/>
    </row>
    <row r="1527" s="46" customFormat="true" ht="15" hidden="false" customHeight="true" outlineLevel="0" collapsed="false">
      <c r="A1527" s="40"/>
      <c r="B1527" s="40"/>
      <c r="C1527" s="40"/>
      <c r="D1527" s="43" t="s">
        <v>520</v>
      </c>
      <c r="E1527" s="48" t="n">
        <v>2700</v>
      </c>
      <c r="F1527" s="48" t="n">
        <v>2295.56</v>
      </c>
      <c r="G1527" s="48" t="n">
        <f aca="false">F1527*100/E1527</f>
        <v>85.0207407407407</v>
      </c>
      <c r="H1527" s="45"/>
      <c r="I1527" s="45"/>
      <c r="J1527" s="45"/>
      <c r="K1527" s="45"/>
    </row>
    <row r="1528" s="46" customFormat="true" ht="15" hidden="false" customHeight="true" outlineLevel="0" collapsed="false">
      <c r="A1528" s="40"/>
      <c r="B1528" s="40"/>
      <c r="C1528" s="40"/>
      <c r="D1528" s="43" t="s">
        <v>521</v>
      </c>
      <c r="E1528" s="48" t="n">
        <v>2000</v>
      </c>
      <c r="F1528" s="48" t="n">
        <v>642.6</v>
      </c>
      <c r="G1528" s="48" t="n">
        <f aca="false">F1528*100/E1528</f>
        <v>32.13</v>
      </c>
      <c r="H1528" s="45"/>
      <c r="I1528" s="45"/>
      <c r="J1528" s="45"/>
      <c r="K1528" s="45"/>
    </row>
    <row r="1529" s="46" customFormat="true" ht="11.25" hidden="false" customHeight="true" outlineLevel="0" collapsed="false">
      <c r="A1529" s="40"/>
      <c r="B1529" s="40"/>
      <c r="C1529" s="40"/>
      <c r="D1529" s="43" t="s">
        <v>522</v>
      </c>
      <c r="E1529" s="44" t="n">
        <v>2800</v>
      </c>
      <c r="F1529" s="44" t="n">
        <v>2500</v>
      </c>
      <c r="G1529" s="44" t="n">
        <f aca="false">F1529*100/E1529</f>
        <v>89.2857142857143</v>
      </c>
      <c r="H1529" s="45"/>
      <c r="I1529" s="45"/>
      <c r="J1529" s="45"/>
      <c r="K1529" s="45"/>
    </row>
    <row r="1530" s="46" customFormat="true" ht="36" hidden="false" customHeight="true" outlineLevel="0" collapsed="false">
      <c r="A1530" s="40"/>
      <c r="B1530" s="40"/>
      <c r="C1530" s="40"/>
      <c r="D1530" s="84" t="s">
        <v>523</v>
      </c>
      <c r="E1530" s="44" t="n">
        <v>44500</v>
      </c>
      <c r="F1530" s="44" t="n">
        <v>38310</v>
      </c>
      <c r="G1530" s="44" t="n">
        <f aca="false">F1530*100/E1530</f>
        <v>86.0898876404494</v>
      </c>
      <c r="H1530" s="45"/>
      <c r="I1530" s="45"/>
      <c r="J1530" s="45"/>
      <c r="K1530" s="45"/>
    </row>
    <row r="1531" s="46" customFormat="true" ht="46.5" hidden="false" customHeight="true" outlineLevel="0" collapsed="false">
      <c r="A1531" s="40"/>
      <c r="B1531" s="40"/>
      <c r="C1531" s="40"/>
      <c r="D1531" s="84" t="s">
        <v>524</v>
      </c>
      <c r="E1531" s="44" t="n">
        <v>7800</v>
      </c>
      <c r="F1531" s="44" t="n">
        <v>7749</v>
      </c>
      <c r="G1531" s="44" t="n">
        <f aca="false">F1531*100/E1531</f>
        <v>99.3461538461538</v>
      </c>
      <c r="H1531" s="45"/>
      <c r="I1531" s="45"/>
      <c r="J1531" s="45"/>
      <c r="K1531" s="45"/>
    </row>
    <row r="1532" s="46" customFormat="true" ht="22.5" hidden="false" customHeight="false" outlineLevel="0" collapsed="false">
      <c r="A1532" s="40"/>
      <c r="B1532" s="40"/>
      <c r="C1532" s="40"/>
      <c r="D1532" s="84" t="s">
        <v>525</v>
      </c>
      <c r="E1532" s="44" t="n">
        <v>3150</v>
      </c>
      <c r="F1532" s="44" t="n">
        <v>2238.6</v>
      </c>
      <c r="G1532" s="44" t="n">
        <f aca="false">F1532*100/E1532</f>
        <v>71.0666666666667</v>
      </c>
      <c r="H1532" s="45"/>
      <c r="I1532" s="45"/>
      <c r="J1532" s="45"/>
      <c r="K1532" s="45"/>
    </row>
    <row r="1533" s="46" customFormat="true" ht="22.5" hidden="false" customHeight="false" outlineLevel="0" collapsed="false">
      <c r="A1533" s="40"/>
      <c r="B1533" s="40"/>
      <c r="C1533" s="40"/>
      <c r="D1533" s="84" t="s">
        <v>526</v>
      </c>
      <c r="E1533" s="44" t="n">
        <v>7000</v>
      </c>
      <c r="F1533" s="44" t="n">
        <v>6888</v>
      </c>
      <c r="G1533" s="44" t="n">
        <f aca="false">F1533*100/E1533</f>
        <v>98.4</v>
      </c>
      <c r="H1533" s="45"/>
      <c r="I1533" s="45"/>
      <c r="J1533" s="45"/>
      <c r="K1533" s="45"/>
    </row>
    <row r="1534" s="46" customFormat="true" ht="22.5" hidden="false" customHeight="false" outlineLevel="0" collapsed="false">
      <c r="A1534" s="40"/>
      <c r="B1534" s="40"/>
      <c r="C1534" s="40"/>
      <c r="D1534" s="47" t="s">
        <v>527</v>
      </c>
      <c r="E1534" s="44" t="n">
        <v>2069.82</v>
      </c>
      <c r="F1534" s="44" t="n">
        <v>2069.82</v>
      </c>
      <c r="G1534" s="44" t="n">
        <f aca="false">F1534*100/E1534</f>
        <v>100</v>
      </c>
      <c r="H1534" s="45"/>
      <c r="I1534" s="45"/>
      <c r="J1534" s="45"/>
      <c r="K1534" s="45"/>
    </row>
    <row r="1535" s="46" customFormat="true" ht="12" hidden="false" customHeight="true" outlineLevel="0" collapsed="false">
      <c r="A1535" s="40"/>
      <c r="B1535" s="40"/>
      <c r="C1535" s="40"/>
      <c r="D1535" s="43" t="s">
        <v>528</v>
      </c>
      <c r="E1535" s="44" t="n">
        <v>10000</v>
      </c>
      <c r="F1535" s="44" t="n">
        <v>0</v>
      </c>
      <c r="G1535" s="44" t="n">
        <f aca="false">F1535*100/E1535</f>
        <v>0</v>
      </c>
      <c r="H1535" s="45"/>
      <c r="I1535" s="45"/>
      <c r="J1535" s="45"/>
      <c r="K1535" s="45"/>
    </row>
    <row r="1536" s="46" customFormat="true" ht="45.75" hidden="false" customHeight="true" outlineLevel="0" collapsed="false">
      <c r="A1536" s="40"/>
      <c r="B1536" s="40"/>
      <c r="C1536" s="40"/>
      <c r="D1536" s="43" t="s">
        <v>529</v>
      </c>
      <c r="E1536" s="44" t="n">
        <v>3690</v>
      </c>
      <c r="F1536" s="44" t="n">
        <v>0</v>
      </c>
      <c r="G1536" s="44" t="n">
        <f aca="false">F1536*100/E1536</f>
        <v>0</v>
      </c>
      <c r="H1536" s="45"/>
      <c r="I1536" s="45"/>
      <c r="J1536" s="45"/>
      <c r="K1536" s="45"/>
    </row>
    <row r="1537" s="46" customFormat="true" ht="30.75" hidden="false" customHeight="true" outlineLevel="0" collapsed="false">
      <c r="A1537" s="40"/>
      <c r="B1537" s="40"/>
      <c r="C1537" s="40"/>
      <c r="D1537" s="43" t="s">
        <v>530</v>
      </c>
      <c r="E1537" s="44" t="n">
        <v>18798</v>
      </c>
      <c r="F1537" s="44" t="n">
        <v>18798</v>
      </c>
      <c r="G1537" s="44" t="n">
        <f aca="false">F1537*100/E1537</f>
        <v>100</v>
      </c>
      <c r="H1537" s="45"/>
      <c r="I1537" s="45"/>
      <c r="J1537" s="45"/>
      <c r="K1537" s="45"/>
    </row>
    <row r="1538" s="46" customFormat="true" ht="11.25" hidden="false" customHeight="false" outlineLevel="0" collapsed="false">
      <c r="A1538" s="40"/>
      <c r="B1538" s="40"/>
      <c r="C1538" s="40"/>
      <c r="D1538" s="43" t="s">
        <v>531</v>
      </c>
      <c r="E1538" s="44" t="n">
        <v>3800</v>
      </c>
      <c r="F1538" s="44" t="n">
        <v>3800</v>
      </c>
      <c r="G1538" s="44" t="n">
        <f aca="false">F1538*100/E1538</f>
        <v>100</v>
      </c>
      <c r="H1538" s="45"/>
      <c r="I1538" s="45"/>
      <c r="J1538" s="45"/>
      <c r="K1538" s="45"/>
    </row>
    <row r="1539" s="51" customFormat="true" ht="36" hidden="false" customHeight="true" outlineLevel="0" collapsed="false">
      <c r="A1539" s="40"/>
      <c r="B1539" s="40"/>
      <c r="C1539" s="40"/>
      <c r="D1539" s="30" t="s">
        <v>532</v>
      </c>
      <c r="E1539" s="31" t="n">
        <v>10000</v>
      </c>
      <c r="F1539" s="31" t="n">
        <v>10000</v>
      </c>
      <c r="G1539" s="31" t="n">
        <f aca="false">F1539*100/E1539</f>
        <v>100</v>
      </c>
      <c r="H1539" s="32"/>
      <c r="I1539" s="32"/>
      <c r="J1539" s="32"/>
      <c r="K1539" s="32"/>
      <c r="L1539" s="33"/>
    </row>
    <row r="1540" s="51" customFormat="true" ht="12" hidden="false" customHeight="false" outlineLevel="0" collapsed="false">
      <c r="A1540" s="29"/>
      <c r="B1540" s="29"/>
      <c r="C1540" s="29"/>
      <c r="D1540" s="30"/>
      <c r="E1540" s="31"/>
      <c r="F1540" s="31"/>
      <c r="G1540" s="31"/>
      <c r="H1540" s="32"/>
      <c r="I1540" s="32"/>
      <c r="J1540" s="32"/>
      <c r="K1540" s="32"/>
      <c r="L1540" s="33"/>
    </row>
    <row r="1541" s="51" customFormat="true" ht="12" hidden="false" customHeight="false" outlineLevel="0" collapsed="false">
      <c r="A1541" s="95"/>
      <c r="B1541" s="95"/>
      <c r="C1541" s="95"/>
      <c r="D1541" s="96" t="s">
        <v>67</v>
      </c>
      <c r="E1541" s="97" t="n">
        <f aca="false">E1542</f>
        <v>111067</v>
      </c>
      <c r="F1541" s="97" t="n">
        <f aca="false">F1542</f>
        <v>88290.45</v>
      </c>
      <c r="G1541" s="97" t="n">
        <f aca="false">F1541*100/E1541</f>
        <v>79.4929637065915</v>
      </c>
      <c r="H1541" s="32"/>
      <c r="I1541" s="32"/>
      <c r="J1541" s="32"/>
      <c r="K1541" s="32"/>
      <c r="L1541" s="33"/>
    </row>
    <row r="1542" s="51" customFormat="true" ht="24" hidden="false" customHeight="false" outlineLevel="0" collapsed="false">
      <c r="A1542" s="98" t="s">
        <v>17</v>
      </c>
      <c r="B1542" s="98"/>
      <c r="C1542" s="98"/>
      <c r="D1542" s="41" t="s">
        <v>68</v>
      </c>
      <c r="E1542" s="144" t="n">
        <f aca="false">SUM(E1543,E1547,E1550)</f>
        <v>111067</v>
      </c>
      <c r="F1542" s="144" t="n">
        <f aca="false">SUM(F1543,F1547,F1550)</f>
        <v>88290.45</v>
      </c>
      <c r="G1542" s="42" t="n">
        <f aca="false">F1542*100/E1542</f>
        <v>79.4929637065915</v>
      </c>
      <c r="H1542" s="32"/>
      <c r="I1542" s="32"/>
      <c r="J1542" s="32"/>
      <c r="K1542" s="32"/>
      <c r="L1542" s="33"/>
    </row>
    <row r="1543" s="51" customFormat="true" ht="24" hidden="false" customHeight="false" outlineLevel="0" collapsed="false">
      <c r="A1543" s="98"/>
      <c r="B1543" s="98"/>
      <c r="C1543" s="98"/>
      <c r="D1543" s="41" t="s">
        <v>126</v>
      </c>
      <c r="E1543" s="42" t="n">
        <f aca="false">SUM(E1544:E1546)</f>
        <v>79000</v>
      </c>
      <c r="F1543" s="42" t="n">
        <f aca="false">SUM(F1544:F1546)</f>
        <v>59451.45</v>
      </c>
      <c r="G1543" s="42" t="n">
        <f aca="false">F1543*100/E1543</f>
        <v>75.255</v>
      </c>
      <c r="H1543" s="32"/>
      <c r="I1543" s="32"/>
      <c r="J1543" s="32"/>
      <c r="K1543" s="32"/>
      <c r="L1543" s="33"/>
    </row>
    <row r="1544" s="85" customFormat="true" ht="37.5" hidden="false" customHeight="true" outlineLevel="0" collapsed="false">
      <c r="A1544" s="98"/>
      <c r="B1544" s="98"/>
      <c r="C1544" s="98"/>
      <c r="D1544" s="84" t="s">
        <v>533</v>
      </c>
      <c r="E1544" s="44" t="n">
        <v>30000</v>
      </c>
      <c r="F1544" s="44" t="n">
        <v>22029.35</v>
      </c>
      <c r="G1544" s="44" t="n">
        <f aca="false">F1544*100/E1544</f>
        <v>73.4311666666667</v>
      </c>
      <c r="H1544" s="45"/>
      <c r="I1544" s="45"/>
      <c r="J1544" s="45"/>
      <c r="K1544" s="45"/>
      <c r="L1544" s="46"/>
    </row>
    <row r="1545" s="85" customFormat="true" ht="22.5" hidden="false" customHeight="false" outlineLevel="0" collapsed="false">
      <c r="A1545" s="98"/>
      <c r="B1545" s="98"/>
      <c r="C1545" s="98"/>
      <c r="D1545" s="84" t="s">
        <v>534</v>
      </c>
      <c r="E1545" s="44" t="n">
        <v>44000</v>
      </c>
      <c r="F1545" s="44" t="n">
        <v>32422.1</v>
      </c>
      <c r="G1545" s="44" t="n">
        <f aca="false">F1545*100/E1545</f>
        <v>73.6865909090909</v>
      </c>
      <c r="H1545" s="45"/>
      <c r="I1545" s="45"/>
      <c r="J1545" s="45"/>
      <c r="K1545" s="45"/>
      <c r="L1545" s="46"/>
    </row>
    <row r="1546" s="85" customFormat="true" ht="35.25" hidden="false" customHeight="true" outlineLevel="0" collapsed="false">
      <c r="A1546" s="98"/>
      <c r="B1546" s="98"/>
      <c r="C1546" s="98"/>
      <c r="D1546" s="47" t="s">
        <v>535</v>
      </c>
      <c r="E1546" s="48" t="n">
        <v>5000</v>
      </c>
      <c r="F1546" s="48" t="n">
        <v>5000</v>
      </c>
      <c r="G1546" s="48" t="n">
        <f aca="false">F1546*100/E1546</f>
        <v>100</v>
      </c>
      <c r="H1546" s="45"/>
      <c r="I1546" s="45"/>
      <c r="J1546" s="45"/>
      <c r="K1546" s="45"/>
      <c r="L1546" s="46"/>
    </row>
    <row r="1547" s="51" customFormat="true" ht="30" hidden="false" customHeight="true" outlineLevel="0" collapsed="false">
      <c r="A1547" s="98"/>
      <c r="B1547" s="98"/>
      <c r="C1547" s="98"/>
      <c r="D1547" s="41" t="s">
        <v>260</v>
      </c>
      <c r="E1547" s="31" t="n">
        <f aca="false">SUM(E1548:E1549)</f>
        <v>27867</v>
      </c>
      <c r="F1547" s="31" t="n">
        <f aca="false">SUM(F1548:F1549)</f>
        <v>27867</v>
      </c>
      <c r="G1547" s="48" t="n">
        <f aca="false">F1547*100/E1547</f>
        <v>100</v>
      </c>
      <c r="H1547" s="32"/>
      <c r="I1547" s="32"/>
      <c r="J1547" s="32"/>
      <c r="K1547" s="32"/>
      <c r="L1547" s="33"/>
    </row>
    <row r="1548" s="85" customFormat="true" ht="25.5" hidden="false" customHeight="true" outlineLevel="0" collapsed="false">
      <c r="A1548" s="98"/>
      <c r="B1548" s="98"/>
      <c r="C1548" s="98"/>
      <c r="D1548" s="84" t="s">
        <v>536</v>
      </c>
      <c r="E1548" s="48" t="n">
        <v>15867</v>
      </c>
      <c r="F1548" s="48" t="n">
        <v>15867</v>
      </c>
      <c r="G1548" s="48" t="n">
        <f aca="false">F1548*100/E1548</f>
        <v>100</v>
      </c>
      <c r="H1548" s="45"/>
      <c r="I1548" s="45"/>
      <c r="J1548" s="45"/>
      <c r="K1548" s="45"/>
      <c r="L1548" s="46"/>
    </row>
    <row r="1549" s="85" customFormat="true" ht="33.75" hidden="false" customHeight="false" outlineLevel="0" collapsed="false">
      <c r="A1549" s="98"/>
      <c r="B1549" s="98"/>
      <c r="C1549" s="98"/>
      <c r="D1549" s="84" t="s">
        <v>537</v>
      </c>
      <c r="E1549" s="48" t="n">
        <v>12000</v>
      </c>
      <c r="F1549" s="48" t="n">
        <v>12000</v>
      </c>
      <c r="G1549" s="48" t="n">
        <f aca="false">F1549*100/E1549</f>
        <v>100</v>
      </c>
      <c r="H1549" s="45"/>
      <c r="I1549" s="45"/>
      <c r="J1549" s="45"/>
      <c r="K1549" s="45"/>
      <c r="L1549" s="46"/>
    </row>
    <row r="1550" s="51" customFormat="true" ht="65.25" hidden="false" customHeight="true" outlineLevel="0" collapsed="false">
      <c r="A1550" s="98"/>
      <c r="B1550" s="98"/>
      <c r="C1550" s="98"/>
      <c r="D1550" s="41" t="s">
        <v>139</v>
      </c>
      <c r="E1550" s="31" t="n">
        <f aca="false">SUM(E1551)</f>
        <v>4200</v>
      </c>
      <c r="F1550" s="31" t="n">
        <f aca="false">SUM(F1551)</f>
        <v>972</v>
      </c>
      <c r="G1550" s="48" t="n">
        <f aca="false">F1550*100/E1550</f>
        <v>23.1428571428571</v>
      </c>
      <c r="H1550" s="32"/>
      <c r="I1550" s="32"/>
      <c r="J1550" s="32"/>
      <c r="K1550" s="32"/>
      <c r="L1550" s="33"/>
    </row>
    <row r="1551" s="85" customFormat="true" ht="34.5" hidden="false" customHeight="true" outlineLevel="0" collapsed="false">
      <c r="A1551" s="98"/>
      <c r="B1551" s="98"/>
      <c r="C1551" s="98"/>
      <c r="D1551" s="84" t="s">
        <v>538</v>
      </c>
      <c r="E1551" s="48" t="n">
        <v>4200</v>
      </c>
      <c r="F1551" s="48" t="n">
        <v>972</v>
      </c>
      <c r="G1551" s="48" t="n">
        <f aca="false">F1551*100/E1551</f>
        <v>23.1428571428571</v>
      </c>
      <c r="H1551" s="45"/>
      <c r="I1551" s="45"/>
      <c r="J1551" s="45"/>
      <c r="K1551" s="45"/>
      <c r="L1551" s="46"/>
    </row>
    <row r="1552" s="51" customFormat="true" ht="12" hidden="false" customHeight="false" outlineLevel="0" collapsed="false">
      <c r="A1552" s="29"/>
      <c r="B1552" s="29"/>
      <c r="C1552" s="29"/>
      <c r="D1552" s="30"/>
      <c r="E1552" s="31"/>
      <c r="F1552" s="31"/>
      <c r="G1552" s="31"/>
      <c r="H1552" s="32"/>
      <c r="I1552" s="32"/>
      <c r="J1552" s="32"/>
      <c r="K1552" s="32"/>
      <c r="L1552" s="33"/>
    </row>
    <row r="1553" s="33" customFormat="true" ht="24" hidden="false" customHeight="false" outlineLevel="0" collapsed="false">
      <c r="A1553" s="24" t="s">
        <v>539</v>
      </c>
      <c r="B1553" s="24" t="n">
        <v>921</v>
      </c>
      <c r="C1553" s="24"/>
      <c r="D1553" s="25" t="s">
        <v>540</v>
      </c>
      <c r="E1553" s="26" t="n">
        <f aca="false">SUM(E1555,E1577,E1592,E1583)</f>
        <v>3435054.18</v>
      </c>
      <c r="F1553" s="26" t="n">
        <f aca="false">SUM(F1555,F1577,F1592,F1583)</f>
        <v>3307160.67</v>
      </c>
      <c r="G1553" s="26" t="n">
        <f aca="false">F1553*100/E1553</f>
        <v>96.2768124373514</v>
      </c>
      <c r="H1553" s="32"/>
      <c r="I1553" s="32"/>
      <c r="J1553" s="32"/>
      <c r="K1553" s="32"/>
    </row>
    <row r="1554" s="117" customFormat="true" ht="12" hidden="false" customHeight="false" outlineLevel="0" collapsed="false">
      <c r="A1554" s="113"/>
      <c r="B1554" s="113"/>
      <c r="C1554" s="113"/>
      <c r="D1554" s="114"/>
      <c r="E1554" s="115"/>
      <c r="F1554" s="115"/>
      <c r="G1554" s="115"/>
      <c r="H1554" s="116"/>
      <c r="I1554" s="116"/>
      <c r="J1554" s="116"/>
      <c r="K1554" s="116"/>
    </row>
    <row r="1555" s="28" customFormat="true" ht="24" hidden="false" customHeight="false" outlineLevel="0" collapsed="false">
      <c r="A1555" s="34"/>
      <c r="B1555" s="34"/>
      <c r="C1555" s="34" t="n">
        <v>92109</v>
      </c>
      <c r="D1555" s="35" t="s">
        <v>541</v>
      </c>
      <c r="E1555" s="172" t="n">
        <f aca="false">SUM(E1556,E1572)</f>
        <v>1909046.14</v>
      </c>
      <c r="F1555" s="172" t="n">
        <f aca="false">SUM(F1556,F1572)</f>
        <v>1897043.3</v>
      </c>
      <c r="G1555" s="36" t="n">
        <f aca="false">F1555*100/E1555</f>
        <v>99.3712650653902</v>
      </c>
      <c r="H1555" s="27"/>
      <c r="I1555" s="27"/>
      <c r="J1555" s="27"/>
      <c r="K1555" s="27"/>
    </row>
    <row r="1556" s="33" customFormat="true" ht="12" hidden="false" customHeight="false" outlineLevel="0" collapsed="false">
      <c r="A1556" s="37"/>
      <c r="B1556" s="37"/>
      <c r="C1556" s="37"/>
      <c r="D1556" s="38" t="s">
        <v>16</v>
      </c>
      <c r="E1556" s="173" t="n">
        <f aca="false">SUM(E1557,E1563)</f>
        <v>1896056.14</v>
      </c>
      <c r="F1556" s="173" t="n">
        <f aca="false">SUM(F1557,F1563)</f>
        <v>1884053.3</v>
      </c>
      <c r="G1556" s="39" t="n">
        <f aca="false">F1556*100/E1556</f>
        <v>99.366957562765</v>
      </c>
      <c r="H1556" s="32"/>
      <c r="I1556" s="32"/>
      <c r="J1556" s="32"/>
      <c r="K1556" s="32"/>
    </row>
    <row r="1557" s="33" customFormat="true" ht="24" hidden="false" customHeight="false" outlineLevel="0" collapsed="false">
      <c r="A1557" s="40" t="s">
        <v>17</v>
      </c>
      <c r="B1557" s="40"/>
      <c r="C1557" s="40"/>
      <c r="D1557" s="41" t="s">
        <v>18</v>
      </c>
      <c r="E1557" s="42" t="n">
        <f aca="false">SUM(E1558,E1562)</f>
        <v>1841888.34</v>
      </c>
      <c r="F1557" s="42" t="n">
        <f aca="false">SUM(F1558,F1562)</f>
        <v>1829888.34</v>
      </c>
      <c r="G1557" s="42" t="n">
        <f aca="false">F1557*100/E1557</f>
        <v>99.3484947084252</v>
      </c>
      <c r="H1557" s="32"/>
      <c r="I1557" s="32"/>
      <c r="J1557" s="32"/>
      <c r="K1557" s="32"/>
    </row>
    <row r="1558" s="33" customFormat="true" ht="28.5" hidden="false" customHeight="true" outlineLevel="0" collapsed="false">
      <c r="A1558" s="40"/>
      <c r="B1558" s="40"/>
      <c r="C1558" s="40"/>
      <c r="D1558" s="41" t="s">
        <v>542</v>
      </c>
      <c r="E1558" s="42" t="n">
        <f aca="false">SUM(E1559,E1561)</f>
        <v>1829888.34</v>
      </c>
      <c r="F1558" s="42" t="n">
        <f aca="false">SUM(F1559,F1561)</f>
        <v>1829888.34</v>
      </c>
      <c r="G1558" s="42" t="n">
        <f aca="false">F1558*100/E1558</f>
        <v>100</v>
      </c>
      <c r="H1558" s="32"/>
      <c r="I1558" s="32"/>
      <c r="J1558" s="32"/>
      <c r="K1558" s="32"/>
    </row>
    <row r="1559" s="46" customFormat="true" ht="28.5" hidden="false" customHeight="true" outlineLevel="0" collapsed="false">
      <c r="A1559" s="40"/>
      <c r="B1559" s="40"/>
      <c r="C1559" s="40"/>
      <c r="D1559" s="43" t="s">
        <v>543</v>
      </c>
      <c r="E1559" s="44" t="n">
        <v>1403500</v>
      </c>
      <c r="F1559" s="44" t="n">
        <v>1403500</v>
      </c>
      <c r="G1559" s="44" t="n">
        <f aca="false">F1559*100/E1559</f>
        <v>100</v>
      </c>
      <c r="H1559" s="45"/>
      <c r="I1559" s="45"/>
      <c r="J1559" s="45"/>
      <c r="K1559" s="45"/>
    </row>
    <row r="1560" s="110" customFormat="true" ht="24" hidden="false" customHeight="true" outlineLevel="0" collapsed="false">
      <c r="A1560" s="40"/>
      <c r="B1560" s="40"/>
      <c r="C1560" s="40"/>
      <c r="D1560" s="107" t="s">
        <v>544</v>
      </c>
      <c r="E1560" s="108" t="n">
        <v>2500</v>
      </c>
      <c r="F1560" s="108" t="n">
        <v>2500</v>
      </c>
      <c r="G1560" s="108" t="n">
        <f aca="false">F1560*100/E1560</f>
        <v>100</v>
      </c>
      <c r="H1560" s="109"/>
      <c r="I1560" s="109"/>
      <c r="J1560" s="109"/>
      <c r="K1560" s="109"/>
    </row>
    <row r="1561" s="46" customFormat="true" ht="27.75" hidden="false" customHeight="true" outlineLevel="0" collapsed="false">
      <c r="A1561" s="40"/>
      <c r="B1561" s="40"/>
      <c r="C1561" s="40"/>
      <c r="D1561" s="43" t="s">
        <v>545</v>
      </c>
      <c r="E1561" s="44" t="n">
        <v>426388.34</v>
      </c>
      <c r="F1561" s="44" t="n">
        <v>426388.34</v>
      </c>
      <c r="G1561" s="44" t="n">
        <f aca="false">F1561*100/E1561</f>
        <v>100</v>
      </c>
      <c r="H1561" s="45"/>
      <c r="I1561" s="45"/>
      <c r="J1561" s="45"/>
      <c r="K1561" s="45"/>
    </row>
    <row r="1562" s="33" customFormat="true" ht="60" hidden="false" customHeight="false" outlineLevel="0" collapsed="false">
      <c r="A1562" s="40"/>
      <c r="B1562" s="40"/>
      <c r="C1562" s="40"/>
      <c r="D1562" s="30" t="s">
        <v>546</v>
      </c>
      <c r="E1562" s="42" t="n">
        <v>12000</v>
      </c>
      <c r="F1562" s="42" t="n">
        <v>0</v>
      </c>
      <c r="G1562" s="44" t="n">
        <f aca="false">F1562*100/E1562</f>
        <v>0</v>
      </c>
      <c r="H1562" s="32"/>
      <c r="I1562" s="32"/>
      <c r="J1562" s="32"/>
      <c r="K1562" s="32"/>
    </row>
    <row r="1563" s="51" customFormat="true" ht="24" hidden="false" customHeight="false" outlineLevel="0" collapsed="false">
      <c r="A1563" s="40"/>
      <c r="B1563" s="40"/>
      <c r="C1563" s="40"/>
      <c r="D1563" s="41" t="s">
        <v>54</v>
      </c>
      <c r="E1563" s="31" t="n">
        <f aca="false">SUM(E1564)</f>
        <v>54167.8</v>
      </c>
      <c r="F1563" s="31" t="n">
        <f aca="false">SUM(F1564)</f>
        <v>54164.96</v>
      </c>
      <c r="G1563" s="48" t="n">
        <f aca="false">F1563*100/E1563</f>
        <v>99.9947570327759</v>
      </c>
      <c r="H1563" s="32"/>
      <c r="I1563" s="32"/>
      <c r="J1563" s="32"/>
      <c r="K1563" s="32"/>
      <c r="L1563" s="33"/>
    </row>
    <row r="1564" s="51" customFormat="true" ht="24" hidden="false" customHeight="false" outlineLevel="0" collapsed="false">
      <c r="A1564" s="40"/>
      <c r="B1564" s="40"/>
      <c r="C1564" s="40"/>
      <c r="D1564" s="41" t="s">
        <v>547</v>
      </c>
      <c r="E1564" s="31" t="n">
        <f aca="false">SUM(E1565,E1569,)</f>
        <v>54167.8</v>
      </c>
      <c r="F1564" s="31" t="n">
        <f aca="false">SUM(F1565,F1569,)</f>
        <v>54164.96</v>
      </c>
      <c r="G1564" s="48" t="n">
        <f aca="false">F1564*100/E1564</f>
        <v>99.9947570327759</v>
      </c>
      <c r="H1564" s="32"/>
      <c r="I1564" s="32"/>
      <c r="J1564" s="32"/>
      <c r="K1564" s="32"/>
      <c r="L1564" s="33"/>
    </row>
    <row r="1565" s="51" customFormat="true" ht="12" hidden="false" customHeight="false" outlineLevel="0" collapsed="false">
      <c r="A1565" s="40"/>
      <c r="B1565" s="40"/>
      <c r="C1565" s="40"/>
      <c r="D1565" s="41" t="s">
        <v>56</v>
      </c>
      <c r="E1565" s="31" t="n">
        <f aca="false">SUM(E1566:E1568)</f>
        <v>19167.8</v>
      </c>
      <c r="F1565" s="31" t="n">
        <f aca="false">SUM(F1566:F1568)</f>
        <v>19164.96</v>
      </c>
      <c r="G1565" s="48" t="n">
        <f aca="false">F1565*100/E1565</f>
        <v>99.9851834848027</v>
      </c>
      <c r="H1565" s="32"/>
      <c r="I1565" s="32"/>
      <c r="J1565" s="32"/>
      <c r="K1565" s="32"/>
      <c r="L1565" s="33"/>
    </row>
    <row r="1566" s="85" customFormat="true" ht="11.25" hidden="false" customHeight="false" outlineLevel="0" collapsed="false">
      <c r="A1566" s="40"/>
      <c r="B1566" s="40"/>
      <c r="C1566" s="40"/>
      <c r="D1566" s="47" t="s">
        <v>548</v>
      </c>
      <c r="E1566" s="48" t="n">
        <v>3850</v>
      </c>
      <c r="F1566" s="48" t="n">
        <v>3849.11</v>
      </c>
      <c r="G1566" s="48" t="n">
        <f aca="false">F1566*100/E1566</f>
        <v>99.9768831168831</v>
      </c>
      <c r="H1566" s="45"/>
      <c r="I1566" s="45"/>
      <c r="J1566" s="45"/>
      <c r="K1566" s="45"/>
      <c r="L1566" s="46"/>
    </row>
    <row r="1567" s="85" customFormat="true" ht="22.5" hidden="false" customHeight="false" outlineLevel="0" collapsed="false">
      <c r="A1567" s="40"/>
      <c r="B1567" s="40"/>
      <c r="C1567" s="40"/>
      <c r="D1567" s="47" t="s">
        <v>549</v>
      </c>
      <c r="E1567" s="48" t="n">
        <v>6000</v>
      </c>
      <c r="F1567" s="48" t="n">
        <v>6000</v>
      </c>
      <c r="G1567" s="48" t="n">
        <f aca="false">F1567*100/E1567</f>
        <v>100</v>
      </c>
      <c r="H1567" s="45"/>
      <c r="I1567" s="45"/>
      <c r="J1567" s="45"/>
      <c r="K1567" s="45"/>
      <c r="L1567" s="46"/>
    </row>
    <row r="1568" s="85" customFormat="true" ht="22.5" hidden="false" customHeight="false" outlineLevel="0" collapsed="false">
      <c r="A1568" s="40"/>
      <c r="B1568" s="40"/>
      <c r="C1568" s="40"/>
      <c r="D1568" s="47" t="s">
        <v>550</v>
      </c>
      <c r="E1568" s="48" t="n">
        <v>9317.8</v>
      </c>
      <c r="F1568" s="48" t="n">
        <v>9315.85</v>
      </c>
      <c r="G1568" s="48" t="n">
        <f aca="false">F1568*100/E1568</f>
        <v>99.979072313207</v>
      </c>
      <c r="H1568" s="45"/>
      <c r="I1568" s="45"/>
      <c r="J1568" s="45"/>
      <c r="K1568" s="45"/>
      <c r="L1568" s="46"/>
    </row>
    <row r="1569" s="51" customFormat="true" ht="12" hidden="false" customHeight="false" outlineLevel="0" collapsed="false">
      <c r="A1569" s="40"/>
      <c r="B1569" s="40"/>
      <c r="C1569" s="40"/>
      <c r="D1569" s="41" t="s">
        <v>137</v>
      </c>
      <c r="E1569" s="31" t="n">
        <f aca="false">SUM(E1570)</f>
        <v>35000</v>
      </c>
      <c r="F1569" s="31" t="n">
        <f aca="false">SUM(F1570)</f>
        <v>35000</v>
      </c>
      <c r="G1569" s="48" t="n">
        <f aca="false">F1569*100/E1569</f>
        <v>100</v>
      </c>
      <c r="H1569" s="32"/>
      <c r="I1569" s="32"/>
      <c r="J1569" s="32"/>
      <c r="K1569" s="32"/>
      <c r="L1569" s="33"/>
    </row>
    <row r="1570" s="85" customFormat="true" ht="22.5" hidden="false" customHeight="false" outlineLevel="0" collapsed="false">
      <c r="A1570" s="40"/>
      <c r="B1570" s="40"/>
      <c r="C1570" s="40"/>
      <c r="D1570" s="84" t="s">
        <v>551</v>
      </c>
      <c r="E1570" s="48" t="n">
        <v>35000</v>
      </c>
      <c r="F1570" s="48" t="n">
        <v>35000</v>
      </c>
      <c r="G1570" s="48" t="n">
        <f aca="false">F1570*100/E1570</f>
        <v>100</v>
      </c>
      <c r="H1570" s="45"/>
      <c r="I1570" s="45"/>
      <c r="J1570" s="45"/>
      <c r="K1570" s="45"/>
      <c r="L1570" s="46"/>
    </row>
    <row r="1571" s="51" customFormat="true" ht="12" hidden="false" customHeight="false" outlineLevel="0" collapsed="false">
      <c r="A1571" s="29"/>
      <c r="B1571" s="29"/>
      <c r="C1571" s="29"/>
      <c r="D1571" s="41"/>
      <c r="E1571" s="31"/>
      <c r="F1571" s="31"/>
      <c r="G1571" s="48"/>
      <c r="H1571" s="32"/>
      <c r="I1571" s="32"/>
      <c r="J1571" s="32"/>
      <c r="K1571" s="32"/>
      <c r="L1571" s="33"/>
    </row>
    <row r="1572" s="51" customFormat="true" ht="12" hidden="false" customHeight="false" outlineLevel="0" collapsed="false">
      <c r="A1572" s="95"/>
      <c r="B1572" s="95"/>
      <c r="C1572" s="95"/>
      <c r="D1572" s="96" t="s">
        <v>67</v>
      </c>
      <c r="E1572" s="97" t="n">
        <f aca="false">SUM(E1573)</f>
        <v>12990</v>
      </c>
      <c r="F1572" s="97" t="n">
        <f aca="false">SUM(F1573)</f>
        <v>12990</v>
      </c>
      <c r="G1572" s="174" t="n">
        <f aca="false">F1572*100/E1572</f>
        <v>100</v>
      </c>
      <c r="H1572" s="32"/>
      <c r="I1572" s="32"/>
      <c r="J1572" s="32"/>
      <c r="K1572" s="32"/>
      <c r="L1572" s="33"/>
    </row>
    <row r="1573" s="51" customFormat="true" ht="24" hidden="false" customHeight="false" outlineLevel="0" collapsed="false">
      <c r="A1573" s="98" t="s">
        <v>17</v>
      </c>
      <c r="B1573" s="98"/>
      <c r="C1573" s="98"/>
      <c r="D1573" s="41" t="s">
        <v>68</v>
      </c>
      <c r="E1573" s="31" t="n">
        <f aca="false">SUM(E1574)</f>
        <v>12990</v>
      </c>
      <c r="F1573" s="31" t="n">
        <f aca="false">SUM(F1574)</f>
        <v>12990</v>
      </c>
      <c r="G1573" s="48" t="n">
        <f aca="false">F1573*100/E1573</f>
        <v>100</v>
      </c>
      <c r="H1573" s="32"/>
      <c r="I1573" s="32"/>
      <c r="J1573" s="32"/>
      <c r="K1573" s="32"/>
      <c r="L1573" s="33"/>
    </row>
    <row r="1574" s="51" customFormat="true" ht="48" hidden="false" customHeight="false" outlineLevel="0" collapsed="false">
      <c r="A1574" s="98"/>
      <c r="B1574" s="98"/>
      <c r="C1574" s="98"/>
      <c r="D1574" s="41" t="s">
        <v>552</v>
      </c>
      <c r="E1574" s="31" t="n">
        <v>12990</v>
      </c>
      <c r="F1574" s="31" t="n">
        <v>12990</v>
      </c>
      <c r="G1574" s="31" t="n">
        <f aca="false">F1574*100/E1574</f>
        <v>100</v>
      </c>
      <c r="H1574" s="32"/>
      <c r="I1574" s="32"/>
      <c r="J1574" s="32"/>
      <c r="K1574" s="32"/>
      <c r="L1574" s="33"/>
    </row>
    <row r="1575" s="51" customFormat="true" ht="12" hidden="false" customHeight="false" outlineLevel="0" collapsed="false">
      <c r="A1575" s="29"/>
      <c r="B1575" s="29"/>
      <c r="C1575" s="29"/>
      <c r="D1575" s="41"/>
      <c r="E1575" s="31"/>
      <c r="F1575" s="31"/>
      <c r="G1575" s="48"/>
      <c r="H1575" s="32"/>
      <c r="I1575" s="32"/>
      <c r="J1575" s="32"/>
      <c r="K1575" s="32"/>
      <c r="L1575" s="33"/>
    </row>
    <row r="1576" s="51" customFormat="true" ht="12" hidden="false" customHeight="false" outlineLevel="0" collapsed="false">
      <c r="A1576" s="29"/>
      <c r="B1576" s="29"/>
      <c r="C1576" s="29"/>
      <c r="D1576" s="41"/>
      <c r="E1576" s="31"/>
      <c r="F1576" s="31"/>
      <c r="G1576" s="48"/>
      <c r="H1576" s="32"/>
      <c r="I1576" s="32"/>
      <c r="J1576" s="32"/>
      <c r="K1576" s="32"/>
      <c r="L1576" s="33"/>
    </row>
    <row r="1577" s="28" customFormat="true" ht="12" hidden="false" customHeight="false" outlineLevel="0" collapsed="false">
      <c r="A1577" s="34"/>
      <c r="B1577" s="34"/>
      <c r="C1577" s="34" t="n">
        <v>92116</v>
      </c>
      <c r="D1577" s="35" t="s">
        <v>553</v>
      </c>
      <c r="E1577" s="36" t="n">
        <f aca="false">SUM(E1578)</f>
        <v>338000</v>
      </c>
      <c r="F1577" s="36" t="n">
        <f aca="false">SUM(F1578)</f>
        <v>338000</v>
      </c>
      <c r="G1577" s="36" t="n">
        <f aca="false">F1577*100/E1577</f>
        <v>100</v>
      </c>
      <c r="H1577" s="27"/>
      <c r="I1577" s="27"/>
      <c r="J1577" s="27"/>
      <c r="K1577" s="27"/>
    </row>
    <row r="1578" s="51" customFormat="true" ht="12" hidden="false" customHeight="false" outlineLevel="0" collapsed="false">
      <c r="A1578" s="37"/>
      <c r="B1578" s="37"/>
      <c r="C1578" s="37"/>
      <c r="D1578" s="38" t="s">
        <v>149</v>
      </c>
      <c r="E1578" s="39" t="n">
        <f aca="false">SUM(E1579)</f>
        <v>338000</v>
      </c>
      <c r="F1578" s="39" t="n">
        <f aca="false">SUM(F1579)</f>
        <v>338000</v>
      </c>
      <c r="G1578" s="39" t="n">
        <f aca="false">F1578*100/E1578</f>
        <v>100</v>
      </c>
      <c r="H1578" s="32"/>
      <c r="I1578" s="32"/>
      <c r="J1578" s="32"/>
      <c r="K1578" s="32"/>
      <c r="L1578" s="33"/>
    </row>
    <row r="1579" s="51" customFormat="true" ht="24" hidden="false" customHeight="false" outlineLevel="0" collapsed="false">
      <c r="A1579" s="40" t="s">
        <v>17</v>
      </c>
      <c r="B1579" s="40"/>
      <c r="C1579" s="40"/>
      <c r="D1579" s="41" t="s">
        <v>18</v>
      </c>
      <c r="E1579" s="42" t="n">
        <f aca="false">SUM(E1580)</f>
        <v>338000</v>
      </c>
      <c r="F1579" s="42" t="n">
        <f aca="false">SUM(F1580)</f>
        <v>338000</v>
      </c>
      <c r="G1579" s="42" t="n">
        <f aca="false">F1579*100/E1579</f>
        <v>100</v>
      </c>
      <c r="H1579" s="32"/>
      <c r="I1579" s="32"/>
      <c r="J1579" s="32"/>
      <c r="K1579" s="32"/>
      <c r="L1579" s="33"/>
    </row>
    <row r="1580" s="85" customFormat="true" ht="33.75" hidden="false" customHeight="false" outlineLevel="0" collapsed="false">
      <c r="A1580" s="40"/>
      <c r="B1580" s="40"/>
      <c r="C1580" s="40"/>
      <c r="D1580" s="43" t="s">
        <v>554</v>
      </c>
      <c r="E1580" s="44" t="n">
        <v>338000</v>
      </c>
      <c r="F1580" s="44" t="n">
        <v>338000</v>
      </c>
      <c r="G1580" s="44" t="n">
        <f aca="false">F1580*100/E1580</f>
        <v>100</v>
      </c>
      <c r="H1580" s="45"/>
      <c r="I1580" s="45"/>
      <c r="J1580" s="45"/>
      <c r="K1580" s="45"/>
      <c r="L1580" s="46"/>
    </row>
    <row r="1581" s="177" customFormat="true" ht="22.5" hidden="false" customHeight="false" outlineLevel="0" collapsed="false">
      <c r="A1581" s="175"/>
      <c r="B1581" s="175"/>
      <c r="C1581" s="175"/>
      <c r="D1581" s="176" t="s">
        <v>555</v>
      </c>
      <c r="E1581" s="108" t="n">
        <v>1500</v>
      </c>
      <c r="F1581" s="108" t="n">
        <v>1500</v>
      </c>
      <c r="G1581" s="108" t="n">
        <f aca="false">F1581*100/E1581</f>
        <v>100</v>
      </c>
      <c r="H1581" s="109"/>
      <c r="I1581" s="109"/>
      <c r="J1581" s="109"/>
      <c r="K1581" s="109"/>
      <c r="L1581" s="110"/>
    </row>
    <row r="1582" s="51" customFormat="true" ht="12" hidden="false" customHeight="false" outlineLevel="0" collapsed="false">
      <c r="A1582" s="40"/>
      <c r="B1582" s="40"/>
      <c r="C1582" s="40"/>
      <c r="D1582" s="30"/>
      <c r="E1582" s="42"/>
      <c r="F1582" s="42"/>
      <c r="G1582" s="42"/>
      <c r="H1582" s="32"/>
      <c r="I1582" s="32"/>
      <c r="J1582" s="32"/>
      <c r="K1582" s="32"/>
      <c r="L1582" s="33"/>
    </row>
    <row r="1583" s="67" customFormat="true" ht="24" hidden="false" customHeight="false" outlineLevel="0" collapsed="false">
      <c r="A1583" s="178"/>
      <c r="B1583" s="178"/>
      <c r="C1583" s="178" t="s">
        <v>556</v>
      </c>
      <c r="D1583" s="63" t="s">
        <v>557</v>
      </c>
      <c r="E1583" s="64" t="n">
        <f aca="false">SUM(E1584,E1588)</f>
        <v>163387.43</v>
      </c>
      <c r="F1583" s="64" t="n">
        <f aca="false">SUM(F1584,F1588)</f>
        <v>162452.04</v>
      </c>
      <c r="G1583" s="64" t="n">
        <f aca="false">F1583*100/E1583</f>
        <v>99.4275018586191</v>
      </c>
      <c r="H1583" s="65"/>
      <c r="I1583" s="65"/>
      <c r="J1583" s="65"/>
      <c r="K1583" s="65"/>
      <c r="L1583" s="66"/>
    </row>
    <row r="1584" s="8" customFormat="true" ht="12" hidden="false" customHeight="false" outlineLevel="0" collapsed="false">
      <c r="A1584" s="179"/>
      <c r="B1584" s="179"/>
      <c r="C1584" s="179"/>
      <c r="D1584" s="69" t="s">
        <v>16</v>
      </c>
      <c r="E1584" s="70" t="n">
        <f aca="false">SUM(E1585)</f>
        <v>4895.68</v>
      </c>
      <c r="F1584" s="70" t="n">
        <f aca="false">SUM(F1585)</f>
        <v>4835.34</v>
      </c>
      <c r="G1584" s="70" t="n">
        <f aca="false">F1584*100/E1584</f>
        <v>98.7674848029283</v>
      </c>
      <c r="H1584" s="23"/>
      <c r="I1584" s="23"/>
      <c r="J1584" s="23"/>
      <c r="K1584" s="23"/>
      <c r="L1584" s="7"/>
    </row>
    <row r="1585" s="8" customFormat="true" ht="36" hidden="false" customHeight="false" outlineLevel="0" collapsed="false">
      <c r="A1585" s="123" t="s">
        <v>17</v>
      </c>
      <c r="B1585" s="123"/>
      <c r="C1585" s="123"/>
      <c r="D1585" s="71" t="s">
        <v>283</v>
      </c>
      <c r="E1585" s="126" t="n">
        <f aca="false">SUM(E1586)</f>
        <v>4895.68</v>
      </c>
      <c r="F1585" s="126" t="n">
        <f aca="false">SUM(F1586)</f>
        <v>4835.34</v>
      </c>
      <c r="G1585" s="126" t="n">
        <f aca="false">F1585*100/E1585</f>
        <v>98.7674848029283</v>
      </c>
      <c r="H1585" s="23"/>
      <c r="I1585" s="23"/>
      <c r="J1585" s="23"/>
      <c r="K1585" s="23"/>
      <c r="L1585" s="7"/>
    </row>
    <row r="1586" s="8" customFormat="true" ht="22.5" hidden="false" customHeight="false" outlineLevel="0" collapsed="false">
      <c r="A1586" s="123"/>
      <c r="B1586" s="123"/>
      <c r="C1586" s="123"/>
      <c r="D1586" s="72" t="s">
        <v>558</v>
      </c>
      <c r="E1586" s="126" t="n">
        <v>4895.68</v>
      </c>
      <c r="F1586" s="126" t="n">
        <v>4835.34</v>
      </c>
      <c r="G1586" s="126" t="n">
        <f aca="false">F1586*100/E1586</f>
        <v>98.7674848029283</v>
      </c>
      <c r="H1586" s="23"/>
      <c r="I1586" s="23"/>
      <c r="J1586" s="23"/>
      <c r="K1586" s="23"/>
      <c r="L1586" s="7"/>
    </row>
    <row r="1587" s="8" customFormat="true" ht="12" hidden="false" customHeight="false" outlineLevel="0" collapsed="false">
      <c r="A1587" s="123"/>
      <c r="B1587" s="123"/>
      <c r="C1587" s="123"/>
      <c r="D1587" s="71"/>
      <c r="E1587" s="126"/>
      <c r="F1587" s="126"/>
      <c r="G1587" s="126"/>
      <c r="H1587" s="23"/>
      <c r="I1587" s="23"/>
      <c r="J1587" s="23"/>
      <c r="K1587" s="23"/>
      <c r="L1587" s="7"/>
    </row>
    <row r="1588" s="8" customFormat="true" ht="12" hidden="false" customHeight="false" outlineLevel="0" collapsed="false">
      <c r="A1588" s="180"/>
      <c r="B1588" s="180"/>
      <c r="C1588" s="180"/>
      <c r="D1588" s="92" t="s">
        <v>307</v>
      </c>
      <c r="E1588" s="93" t="n">
        <f aca="false">SUM(E1589)</f>
        <v>158491.75</v>
      </c>
      <c r="F1588" s="93" t="n">
        <f aca="false">SUM(F1589)</f>
        <v>157616.7</v>
      </c>
      <c r="G1588" s="93" t="n">
        <f aca="false">F1588*100/E1588</f>
        <v>99.4478892434464</v>
      </c>
      <c r="H1588" s="23"/>
      <c r="I1588" s="23"/>
      <c r="J1588" s="23"/>
      <c r="K1588" s="23"/>
      <c r="L1588" s="7"/>
    </row>
    <row r="1589" s="8" customFormat="true" ht="48" hidden="false" customHeight="false" outlineLevel="0" collapsed="false">
      <c r="A1589" s="123" t="s">
        <v>17</v>
      </c>
      <c r="B1589" s="123"/>
      <c r="C1589" s="123"/>
      <c r="D1589" s="71" t="s">
        <v>98</v>
      </c>
      <c r="E1589" s="126" t="n">
        <f aca="false">SUM(E1590)</f>
        <v>158491.75</v>
      </c>
      <c r="F1589" s="126" t="n">
        <f aca="false">SUM(F1590)</f>
        <v>157616.7</v>
      </c>
      <c r="G1589" s="126" t="n">
        <f aca="false">F1589*100/E1589</f>
        <v>99.4478892434464</v>
      </c>
      <c r="H1589" s="23"/>
      <c r="I1589" s="23"/>
      <c r="J1589" s="23"/>
      <c r="K1589" s="23"/>
      <c r="L1589" s="7"/>
    </row>
    <row r="1590" s="76" customFormat="true" ht="22.5" hidden="false" customHeight="false" outlineLevel="0" collapsed="false">
      <c r="A1590" s="123"/>
      <c r="B1590" s="123"/>
      <c r="C1590" s="123"/>
      <c r="D1590" s="72" t="s">
        <v>558</v>
      </c>
      <c r="E1590" s="129" t="n">
        <v>158491.75</v>
      </c>
      <c r="F1590" s="129" t="n">
        <v>157616.7</v>
      </c>
      <c r="G1590" s="129" t="n">
        <f aca="false">F1590*100/E1590</f>
        <v>99.4478892434464</v>
      </c>
      <c r="H1590" s="74"/>
      <c r="I1590" s="74"/>
      <c r="J1590" s="74"/>
      <c r="K1590" s="74"/>
      <c r="L1590" s="75"/>
    </row>
    <row r="1591" s="8" customFormat="true" ht="12" hidden="false" customHeight="false" outlineLevel="0" collapsed="false">
      <c r="A1591" s="123"/>
      <c r="B1591" s="123"/>
      <c r="C1591" s="123"/>
      <c r="D1591" s="60"/>
      <c r="E1591" s="126"/>
      <c r="F1591" s="126"/>
      <c r="G1591" s="126"/>
      <c r="H1591" s="23"/>
      <c r="I1591" s="23"/>
      <c r="J1591" s="23"/>
      <c r="K1591" s="23"/>
      <c r="L1591" s="7"/>
    </row>
    <row r="1592" s="28" customFormat="true" ht="12" hidden="false" customHeight="false" outlineLevel="0" collapsed="false">
      <c r="A1592" s="34"/>
      <c r="B1592" s="34"/>
      <c r="C1592" s="34" t="n">
        <v>92195</v>
      </c>
      <c r="D1592" s="35" t="s">
        <v>25</v>
      </c>
      <c r="E1592" s="36" t="n">
        <f aca="false">SUM(E1593,E1620)</f>
        <v>1024620.61</v>
      </c>
      <c r="F1592" s="36" t="n">
        <f aca="false">SUM(F1593,F1620)</f>
        <v>909665.33</v>
      </c>
      <c r="G1592" s="36" t="n">
        <f aca="false">F1592*100/E1592</f>
        <v>88.7806980575962</v>
      </c>
      <c r="H1592" s="27"/>
      <c r="I1592" s="27"/>
      <c r="J1592" s="27"/>
      <c r="K1592" s="27"/>
    </row>
    <row r="1593" s="33" customFormat="true" ht="12" hidden="false" customHeight="false" outlineLevel="0" collapsed="false">
      <c r="A1593" s="37"/>
      <c r="B1593" s="37"/>
      <c r="C1593" s="37"/>
      <c r="D1593" s="38" t="s">
        <v>16</v>
      </c>
      <c r="E1593" s="39" t="n">
        <f aca="false">SUM(E1594,E1596)</f>
        <v>298596.95</v>
      </c>
      <c r="F1593" s="39" t="n">
        <f aca="false">SUM(F1594,F1596)</f>
        <v>279244.13</v>
      </c>
      <c r="G1593" s="39" t="n">
        <f aca="false">F1593*100/E1593</f>
        <v>93.518748265848</v>
      </c>
      <c r="H1593" s="32"/>
      <c r="I1593" s="32"/>
      <c r="J1593" s="32"/>
      <c r="K1593" s="32"/>
    </row>
    <row r="1594" s="33" customFormat="true" ht="24" hidden="false" customHeight="false" outlineLevel="0" collapsed="false">
      <c r="A1594" s="40" t="s">
        <v>17</v>
      </c>
      <c r="B1594" s="40"/>
      <c r="C1594" s="40"/>
      <c r="D1594" s="41" t="s">
        <v>18</v>
      </c>
      <c r="E1594" s="42" t="n">
        <f aca="false">SUM(E1595)</f>
        <v>18000</v>
      </c>
      <c r="F1594" s="42" t="n">
        <f aca="false">SUM(F1595)</f>
        <v>11443.38</v>
      </c>
      <c r="G1594" s="42" t="n">
        <f aca="false">F1594*100/E1594</f>
        <v>63.5743333333333</v>
      </c>
      <c r="H1594" s="32"/>
      <c r="I1594" s="32"/>
      <c r="J1594" s="32"/>
      <c r="K1594" s="32"/>
    </row>
    <row r="1595" s="46" customFormat="true" ht="33.75" hidden="false" customHeight="false" outlineLevel="0" collapsed="false">
      <c r="A1595" s="40"/>
      <c r="B1595" s="40"/>
      <c r="C1595" s="40"/>
      <c r="D1595" s="84" t="s">
        <v>559</v>
      </c>
      <c r="E1595" s="44" t="n">
        <v>18000</v>
      </c>
      <c r="F1595" s="44" t="n">
        <v>11443.38</v>
      </c>
      <c r="G1595" s="44" t="n">
        <f aca="false">F1595*100/E1595</f>
        <v>63.5743333333333</v>
      </c>
      <c r="H1595" s="45"/>
      <c r="I1595" s="45"/>
      <c r="J1595" s="45"/>
      <c r="K1595" s="45"/>
    </row>
    <row r="1596" s="33" customFormat="true" ht="24" hidden="false" customHeight="false" outlineLevel="0" collapsed="false">
      <c r="A1596" s="40"/>
      <c r="B1596" s="40"/>
      <c r="C1596" s="40"/>
      <c r="D1596" s="41" t="s">
        <v>54</v>
      </c>
      <c r="E1596" s="42" t="n">
        <f aca="false">SUM(E1597)</f>
        <v>280596.95</v>
      </c>
      <c r="F1596" s="42" t="n">
        <f aca="false">SUM(F1597)</f>
        <v>267800.75</v>
      </c>
      <c r="G1596" s="42" t="n">
        <f aca="false">F1596*100/E1596</f>
        <v>95.4396510724725</v>
      </c>
      <c r="H1596" s="32"/>
      <c r="I1596" s="32"/>
      <c r="J1596" s="32"/>
      <c r="K1596" s="32"/>
    </row>
    <row r="1597" s="33" customFormat="true" ht="24" hidden="false" customHeight="false" outlineLevel="0" collapsed="false">
      <c r="A1597" s="40"/>
      <c r="B1597" s="40"/>
      <c r="C1597" s="40"/>
      <c r="D1597" s="41" t="s">
        <v>55</v>
      </c>
      <c r="E1597" s="42" t="n">
        <f aca="false">SUM(E1598,E1603,E1610,E1616,E1618,E1607)</f>
        <v>280596.95</v>
      </c>
      <c r="F1597" s="42" t="n">
        <f aca="false">SUM(F1598,F1603,F1610,F1616,F1618,F1607)</f>
        <v>267800.75</v>
      </c>
      <c r="G1597" s="42" t="n">
        <f aca="false">F1597*100/E1597</f>
        <v>95.4396510724725</v>
      </c>
      <c r="H1597" s="32"/>
      <c r="I1597" s="32"/>
      <c r="J1597" s="32"/>
      <c r="K1597" s="32"/>
    </row>
    <row r="1598" s="33" customFormat="true" ht="16.5" hidden="false" customHeight="true" outlineLevel="0" collapsed="false">
      <c r="A1598" s="40"/>
      <c r="B1598" s="40"/>
      <c r="C1598" s="40"/>
      <c r="D1598" s="41" t="s">
        <v>56</v>
      </c>
      <c r="E1598" s="42" t="n">
        <f aca="false">SUM(E1599:E1602)</f>
        <v>25592</v>
      </c>
      <c r="F1598" s="42" t="n">
        <f aca="false">SUM(F1599:F1602)</f>
        <v>25445.95</v>
      </c>
      <c r="G1598" s="42" t="n">
        <f aca="false">F1598*100/E1598</f>
        <v>99.4293138480775</v>
      </c>
      <c r="H1598" s="32"/>
      <c r="I1598" s="32"/>
      <c r="J1598" s="32"/>
      <c r="K1598" s="32"/>
    </row>
    <row r="1599" s="46" customFormat="true" ht="22.5" hidden="false" customHeight="false" outlineLevel="0" collapsed="false">
      <c r="A1599" s="40"/>
      <c r="B1599" s="40"/>
      <c r="C1599" s="40"/>
      <c r="D1599" s="47" t="s">
        <v>560</v>
      </c>
      <c r="E1599" s="44" t="n">
        <v>4000</v>
      </c>
      <c r="F1599" s="44" t="n">
        <v>4000</v>
      </c>
      <c r="G1599" s="42" t="n">
        <f aca="false">F1599*100/E1599</f>
        <v>100</v>
      </c>
      <c r="H1599" s="45"/>
      <c r="I1599" s="45"/>
      <c r="J1599" s="45"/>
      <c r="K1599" s="45"/>
    </row>
    <row r="1600" s="46" customFormat="true" ht="22.5" hidden="false" customHeight="false" outlineLevel="0" collapsed="false">
      <c r="A1600" s="40"/>
      <c r="B1600" s="40"/>
      <c r="C1600" s="40"/>
      <c r="D1600" s="47" t="s">
        <v>561</v>
      </c>
      <c r="E1600" s="44" t="n">
        <v>6100</v>
      </c>
      <c r="F1600" s="44" t="n">
        <v>6095.97</v>
      </c>
      <c r="G1600" s="44" t="n">
        <f aca="false">F1600*100/E1600</f>
        <v>99.9339344262295</v>
      </c>
      <c r="H1600" s="45"/>
      <c r="I1600" s="45"/>
      <c r="J1600" s="45"/>
      <c r="K1600" s="45"/>
    </row>
    <row r="1601" s="46" customFormat="true" ht="24.75" hidden="false" customHeight="true" outlineLevel="0" collapsed="false">
      <c r="A1601" s="40"/>
      <c r="B1601" s="40"/>
      <c r="C1601" s="40"/>
      <c r="D1601" s="47" t="s">
        <v>562</v>
      </c>
      <c r="E1601" s="44" t="n">
        <v>14992</v>
      </c>
      <c r="F1601" s="44" t="n">
        <v>14851.2</v>
      </c>
      <c r="G1601" s="44" t="n">
        <f aca="false">F1601*100/E1601</f>
        <v>99.0608324439701</v>
      </c>
      <c r="H1601" s="45"/>
      <c r="I1601" s="45"/>
      <c r="J1601" s="45"/>
      <c r="K1601" s="45"/>
    </row>
    <row r="1602" s="46" customFormat="true" ht="25.5" hidden="false" customHeight="true" outlineLevel="0" collapsed="false">
      <c r="A1602" s="40"/>
      <c r="B1602" s="40"/>
      <c r="C1602" s="40"/>
      <c r="D1602" s="47" t="s">
        <v>563</v>
      </c>
      <c r="E1602" s="44" t="n">
        <v>500</v>
      </c>
      <c r="F1602" s="44" t="n">
        <v>498.78</v>
      </c>
      <c r="G1602" s="44" t="n">
        <f aca="false">F1602*100/E1602</f>
        <v>99.756</v>
      </c>
      <c r="H1602" s="45"/>
      <c r="I1602" s="45"/>
      <c r="J1602" s="45"/>
      <c r="K1602" s="45"/>
    </row>
    <row r="1603" s="33" customFormat="true" ht="12" hidden="false" customHeight="false" outlineLevel="0" collapsed="false">
      <c r="A1603" s="40"/>
      <c r="B1603" s="40"/>
      <c r="C1603" s="40"/>
      <c r="D1603" s="41" t="s">
        <v>564</v>
      </c>
      <c r="E1603" s="42" t="n">
        <f aca="false">SUM(E1604:E1606)</f>
        <v>1971</v>
      </c>
      <c r="F1603" s="42" t="n">
        <f aca="false">SUM(F1604:F1606)</f>
        <v>1962.15</v>
      </c>
      <c r="G1603" s="42" t="n">
        <f aca="false">F1603*100/E1603</f>
        <v>99.5509893455099</v>
      </c>
      <c r="H1603" s="32"/>
      <c r="I1603" s="32"/>
      <c r="J1603" s="32"/>
      <c r="K1603" s="32"/>
    </row>
    <row r="1604" s="46" customFormat="true" ht="24.75" hidden="false" customHeight="true" outlineLevel="0" collapsed="false">
      <c r="A1604" s="40"/>
      <c r="B1604" s="40"/>
      <c r="C1604" s="40"/>
      <c r="D1604" s="47" t="s">
        <v>565</v>
      </c>
      <c r="E1604" s="44" t="n">
        <v>800</v>
      </c>
      <c r="F1604" s="44" t="n">
        <v>800</v>
      </c>
      <c r="G1604" s="42" t="n">
        <f aca="false">F1604*100/E1604</f>
        <v>100</v>
      </c>
      <c r="H1604" s="45"/>
      <c r="I1604" s="45"/>
      <c r="J1604" s="45"/>
      <c r="K1604" s="45"/>
    </row>
    <row r="1605" s="46" customFormat="true" ht="22.5" hidden="false" customHeight="false" outlineLevel="0" collapsed="false">
      <c r="A1605" s="40"/>
      <c r="B1605" s="40"/>
      <c r="C1605" s="40"/>
      <c r="D1605" s="47" t="s">
        <v>566</v>
      </c>
      <c r="E1605" s="44" t="n">
        <v>1168</v>
      </c>
      <c r="F1605" s="44" t="n">
        <v>1159.15</v>
      </c>
      <c r="G1605" s="42" t="n">
        <f aca="false">F1605*100/E1605</f>
        <v>99.242294520548</v>
      </c>
      <c r="H1605" s="45"/>
      <c r="I1605" s="45"/>
      <c r="J1605" s="45"/>
      <c r="K1605" s="45"/>
    </row>
    <row r="1606" s="33" customFormat="true" ht="12" hidden="false" customHeight="false" outlineLevel="0" collapsed="false">
      <c r="A1606" s="40"/>
      <c r="B1606" s="40"/>
      <c r="C1606" s="40"/>
      <c r="D1606" s="84" t="s">
        <v>193</v>
      </c>
      <c r="E1606" s="42" t="n">
        <v>3</v>
      </c>
      <c r="F1606" s="42" t="n">
        <v>3</v>
      </c>
      <c r="G1606" s="42" t="n">
        <f aca="false">F1606*100/E1606</f>
        <v>100</v>
      </c>
      <c r="H1606" s="32"/>
      <c r="I1606" s="32"/>
      <c r="J1606" s="32"/>
      <c r="K1606" s="32"/>
    </row>
    <row r="1607" s="33" customFormat="true" ht="12" hidden="false" customHeight="false" outlineLevel="0" collapsed="false">
      <c r="A1607" s="40"/>
      <c r="B1607" s="40"/>
      <c r="C1607" s="40"/>
      <c r="D1607" s="41" t="s">
        <v>137</v>
      </c>
      <c r="E1607" s="42" t="n">
        <f aca="false">SUM(E1608:E1609)</f>
        <v>24130.95</v>
      </c>
      <c r="F1607" s="42" t="n">
        <f aca="false">SUM(F1608:F1609)</f>
        <v>24128.65</v>
      </c>
      <c r="G1607" s="42" t="n">
        <f aca="false">F1607*100/E1607</f>
        <v>99.9904686719752</v>
      </c>
      <c r="H1607" s="32"/>
      <c r="I1607" s="32"/>
      <c r="J1607" s="32"/>
      <c r="K1607" s="32"/>
    </row>
    <row r="1608" s="33" customFormat="true" ht="22.5" hidden="false" customHeight="false" outlineLevel="0" collapsed="false">
      <c r="A1608" s="40"/>
      <c r="B1608" s="40"/>
      <c r="C1608" s="40"/>
      <c r="D1608" s="84" t="s">
        <v>567</v>
      </c>
      <c r="E1608" s="42" t="n">
        <v>1800</v>
      </c>
      <c r="F1608" s="42" t="n">
        <v>1800</v>
      </c>
      <c r="G1608" s="42" t="n">
        <f aca="false">F1608*100/E1608</f>
        <v>100</v>
      </c>
      <c r="H1608" s="32"/>
      <c r="I1608" s="32"/>
      <c r="J1608" s="32"/>
      <c r="K1608" s="32"/>
    </row>
    <row r="1609" s="33" customFormat="true" ht="12" hidden="false" customHeight="false" outlineLevel="0" collapsed="false">
      <c r="A1609" s="40"/>
      <c r="B1609" s="40"/>
      <c r="C1609" s="40"/>
      <c r="D1609" s="47" t="s">
        <v>568</v>
      </c>
      <c r="E1609" s="42" t="n">
        <v>22330.95</v>
      </c>
      <c r="F1609" s="42" t="n">
        <v>22328.65</v>
      </c>
      <c r="G1609" s="42" t="n">
        <f aca="false">F1609*100/E1609</f>
        <v>99.9897003934002</v>
      </c>
      <c r="H1609" s="32"/>
      <c r="I1609" s="32"/>
      <c r="J1609" s="32"/>
      <c r="K1609" s="32"/>
    </row>
    <row r="1610" s="33" customFormat="true" ht="12" hidden="false" customHeight="false" outlineLevel="0" collapsed="false">
      <c r="A1610" s="40"/>
      <c r="B1610" s="40"/>
      <c r="C1610" s="40"/>
      <c r="D1610" s="41" t="s">
        <v>42</v>
      </c>
      <c r="E1610" s="42" t="n">
        <f aca="false">SUM(E1611:E1615)</f>
        <v>27408</v>
      </c>
      <c r="F1610" s="42" t="n">
        <f aca="false">SUM(F1611:F1615)</f>
        <v>14769</v>
      </c>
      <c r="G1610" s="42" t="n">
        <f aca="false">F1610*100/E1610</f>
        <v>53.8857267950963</v>
      </c>
      <c r="H1610" s="32"/>
      <c r="I1610" s="32"/>
      <c r="J1610" s="32"/>
      <c r="K1610" s="32"/>
    </row>
    <row r="1611" s="46" customFormat="true" ht="11.25" hidden="false" customHeight="true" outlineLevel="0" collapsed="false">
      <c r="A1611" s="40"/>
      <c r="B1611" s="40"/>
      <c r="C1611" s="40"/>
      <c r="D1611" s="84" t="s">
        <v>193</v>
      </c>
      <c r="E1611" s="44" t="n">
        <v>13000</v>
      </c>
      <c r="F1611" s="44" t="n">
        <v>369</v>
      </c>
      <c r="G1611" s="44" t="n">
        <f aca="false">F1611*100/E1611</f>
        <v>2.83846153846154</v>
      </c>
      <c r="H1611" s="45"/>
      <c r="I1611" s="45"/>
      <c r="J1611" s="45"/>
      <c r="K1611" s="45"/>
    </row>
    <row r="1612" s="46" customFormat="true" ht="27" hidden="false" customHeight="true" outlineLevel="0" collapsed="false">
      <c r="A1612" s="40"/>
      <c r="B1612" s="40"/>
      <c r="C1612" s="40"/>
      <c r="D1612" s="47" t="s">
        <v>569</v>
      </c>
      <c r="E1612" s="44" t="n">
        <v>2400</v>
      </c>
      <c r="F1612" s="44" t="n">
        <v>2400</v>
      </c>
      <c r="G1612" s="44" t="n">
        <f aca="false">F1612*100/E1612</f>
        <v>100</v>
      </c>
      <c r="H1612" s="45"/>
      <c r="I1612" s="45"/>
      <c r="J1612" s="45"/>
      <c r="K1612" s="45"/>
    </row>
    <row r="1613" s="46" customFormat="true" ht="22.5" hidden="false" customHeight="false" outlineLevel="0" collapsed="false">
      <c r="A1613" s="40"/>
      <c r="B1613" s="40"/>
      <c r="C1613" s="40"/>
      <c r="D1613" s="47" t="s">
        <v>570</v>
      </c>
      <c r="E1613" s="44" t="n">
        <v>8000</v>
      </c>
      <c r="F1613" s="44" t="n">
        <v>8000</v>
      </c>
      <c r="G1613" s="44" t="n">
        <f aca="false">F1613*100/E1613</f>
        <v>100</v>
      </c>
      <c r="H1613" s="45"/>
      <c r="I1613" s="45"/>
      <c r="J1613" s="45"/>
      <c r="K1613" s="45"/>
    </row>
    <row r="1614" s="46" customFormat="true" ht="22.5" hidden="false" customHeight="false" outlineLevel="0" collapsed="false">
      <c r="A1614" s="40"/>
      <c r="B1614" s="40"/>
      <c r="C1614" s="40"/>
      <c r="D1614" s="47" t="s">
        <v>571</v>
      </c>
      <c r="E1614" s="44" t="n">
        <v>8</v>
      </c>
      <c r="F1614" s="44" t="n">
        <v>0</v>
      </c>
      <c r="G1614" s="44" t="n">
        <f aca="false">F1614*100/E1614</f>
        <v>0</v>
      </c>
      <c r="H1614" s="45"/>
      <c r="I1614" s="45"/>
      <c r="J1614" s="45"/>
      <c r="K1614" s="45"/>
    </row>
    <row r="1615" s="46" customFormat="true" ht="22.5" hidden="false" customHeight="false" outlineLevel="0" collapsed="false">
      <c r="A1615" s="40"/>
      <c r="B1615" s="40"/>
      <c r="C1615" s="40"/>
      <c r="D1615" s="47" t="s">
        <v>572</v>
      </c>
      <c r="E1615" s="44" t="n">
        <v>4000</v>
      </c>
      <c r="F1615" s="44" t="n">
        <v>4000</v>
      </c>
      <c r="G1615" s="44" t="n">
        <f aca="false">F1615*100/E1615</f>
        <v>100</v>
      </c>
      <c r="H1615" s="45"/>
      <c r="I1615" s="45"/>
      <c r="J1615" s="45"/>
      <c r="K1615" s="45"/>
    </row>
    <row r="1616" s="33" customFormat="true" ht="64.5" hidden="false" customHeight="true" outlineLevel="0" collapsed="false">
      <c r="A1616" s="40"/>
      <c r="B1616" s="40"/>
      <c r="C1616" s="40"/>
      <c r="D1616" s="41" t="s">
        <v>573</v>
      </c>
      <c r="E1616" s="42" t="n">
        <f aca="false">SUM(E1617)</f>
        <v>4500</v>
      </c>
      <c r="F1616" s="42" t="n">
        <f aca="false">SUM(F1617)</f>
        <v>4500</v>
      </c>
      <c r="G1616" s="44" t="n">
        <f aca="false">F1616*100/E1616</f>
        <v>100</v>
      </c>
      <c r="H1616" s="32"/>
      <c r="I1616" s="32"/>
      <c r="J1616" s="32"/>
      <c r="K1616" s="32"/>
    </row>
    <row r="1617" s="46" customFormat="true" ht="22.5" hidden="false" customHeight="false" outlineLevel="0" collapsed="false">
      <c r="A1617" s="40"/>
      <c r="B1617" s="40"/>
      <c r="C1617" s="40"/>
      <c r="D1617" s="47" t="s">
        <v>574</v>
      </c>
      <c r="E1617" s="44" t="n">
        <v>4500</v>
      </c>
      <c r="F1617" s="44" t="n">
        <v>4500</v>
      </c>
      <c r="G1617" s="44" t="n">
        <f aca="false">F1617*100/E1617</f>
        <v>100</v>
      </c>
      <c r="H1617" s="45"/>
      <c r="I1617" s="45"/>
      <c r="J1617" s="45"/>
      <c r="K1617" s="45"/>
    </row>
    <row r="1618" s="33" customFormat="true" ht="15.75" hidden="false" customHeight="true" outlineLevel="0" collapsed="false">
      <c r="A1618" s="40"/>
      <c r="B1618" s="40"/>
      <c r="C1618" s="40"/>
      <c r="D1618" s="41" t="s">
        <v>174</v>
      </c>
      <c r="E1618" s="42" t="n">
        <v>196995</v>
      </c>
      <c r="F1618" s="42" t="n">
        <v>196995</v>
      </c>
      <c r="G1618" s="42" t="n">
        <f aca="false">F1618*100/E1618</f>
        <v>100</v>
      </c>
      <c r="H1618" s="32"/>
      <c r="I1618" s="32"/>
      <c r="J1618" s="32"/>
      <c r="K1618" s="32"/>
    </row>
    <row r="1619" s="51" customFormat="true" ht="12" hidden="false" customHeight="false" outlineLevel="0" collapsed="false">
      <c r="A1619" s="102"/>
      <c r="B1619" s="102"/>
      <c r="C1619" s="102"/>
      <c r="D1619" s="41"/>
      <c r="E1619" s="42"/>
      <c r="F1619" s="42"/>
      <c r="G1619" s="42"/>
      <c r="H1619" s="32"/>
      <c r="I1619" s="32"/>
      <c r="J1619" s="32"/>
      <c r="K1619" s="32"/>
      <c r="L1619" s="33"/>
    </row>
    <row r="1620" s="51" customFormat="true" ht="12" hidden="false" customHeight="false" outlineLevel="0" collapsed="false">
      <c r="A1620" s="95"/>
      <c r="B1620" s="95"/>
      <c r="C1620" s="95"/>
      <c r="D1620" s="96" t="s">
        <v>307</v>
      </c>
      <c r="E1620" s="97" t="n">
        <f aca="false">E1621</f>
        <v>726023.66</v>
      </c>
      <c r="F1620" s="97" t="n">
        <f aca="false">F1621</f>
        <v>630421.2</v>
      </c>
      <c r="G1620" s="97" t="n">
        <f aca="false">F1620*100/E1620</f>
        <v>86.8320462173368</v>
      </c>
      <c r="H1620" s="32"/>
      <c r="I1620" s="32"/>
      <c r="J1620" s="32"/>
      <c r="K1620" s="32"/>
      <c r="L1620" s="33"/>
    </row>
    <row r="1621" s="51" customFormat="true" ht="24" hidden="false" customHeight="false" outlineLevel="0" collapsed="false">
      <c r="A1621" s="98" t="s">
        <v>17</v>
      </c>
      <c r="B1621" s="98"/>
      <c r="C1621" s="98"/>
      <c r="D1621" s="41" t="s">
        <v>68</v>
      </c>
      <c r="E1621" s="31" t="n">
        <f aca="false">SUM(E1623,E1624)</f>
        <v>726023.66</v>
      </c>
      <c r="F1621" s="31" t="n">
        <f aca="false">SUM(F1623,F1624)</f>
        <v>630421.2</v>
      </c>
      <c r="G1621" s="31" t="n">
        <f aca="false">F1621*100/E1621</f>
        <v>86.8320462173368</v>
      </c>
      <c r="H1621" s="32"/>
      <c r="I1621" s="32"/>
      <c r="J1621" s="32"/>
      <c r="K1621" s="32"/>
      <c r="L1621" s="33"/>
    </row>
    <row r="1622" s="51" customFormat="true" ht="36.75" hidden="false" customHeight="true" outlineLevel="0" collapsed="false">
      <c r="A1622" s="98"/>
      <c r="B1622" s="98"/>
      <c r="C1622" s="98"/>
      <c r="D1622" s="41" t="s">
        <v>575</v>
      </c>
      <c r="E1622" s="31" t="n">
        <f aca="false">SUM(E1623)</f>
        <v>557523.66</v>
      </c>
      <c r="F1622" s="31" t="n">
        <f aca="false">SUM(F1623)</f>
        <v>461921.2</v>
      </c>
      <c r="G1622" s="31" t="n">
        <f aca="false">F1622*100/E1622</f>
        <v>82.8523044205873</v>
      </c>
      <c r="H1622" s="32"/>
      <c r="I1622" s="32"/>
      <c r="J1622" s="32"/>
      <c r="K1622" s="32"/>
      <c r="L1622" s="33"/>
    </row>
    <row r="1623" s="85" customFormat="true" ht="55.5" hidden="false" customHeight="true" outlineLevel="0" collapsed="false">
      <c r="A1623" s="98"/>
      <c r="B1623" s="98"/>
      <c r="C1623" s="98"/>
      <c r="D1623" s="84" t="s">
        <v>576</v>
      </c>
      <c r="E1623" s="44" t="n">
        <v>557523.66</v>
      </c>
      <c r="F1623" s="44" t="n">
        <v>461921.2</v>
      </c>
      <c r="G1623" s="44" t="n">
        <f aca="false">F1623*100/E1623</f>
        <v>82.8523044205873</v>
      </c>
      <c r="H1623" s="45"/>
      <c r="I1623" s="45"/>
      <c r="J1623" s="45"/>
      <c r="K1623" s="45"/>
      <c r="L1623" s="46"/>
    </row>
    <row r="1624" s="51" customFormat="true" ht="24" hidden="false" customHeight="false" outlineLevel="0" collapsed="false">
      <c r="A1624" s="98"/>
      <c r="B1624" s="98"/>
      <c r="C1624" s="98"/>
      <c r="D1624" s="41" t="s">
        <v>577</v>
      </c>
      <c r="E1624" s="42" t="n">
        <f aca="false">SUM(E1625:E1626)</f>
        <v>168500</v>
      </c>
      <c r="F1624" s="42" t="n">
        <f aca="false">SUM(F1625:F1626)</f>
        <v>168500</v>
      </c>
      <c r="G1624" s="44" t="n">
        <f aca="false">F1624*100/E1624</f>
        <v>100</v>
      </c>
      <c r="H1624" s="32"/>
      <c r="I1624" s="32"/>
      <c r="J1624" s="32"/>
      <c r="K1624" s="32"/>
      <c r="L1624" s="33"/>
    </row>
    <row r="1625" s="85" customFormat="true" ht="45" hidden="false" customHeight="false" outlineLevel="0" collapsed="false">
      <c r="A1625" s="98"/>
      <c r="B1625" s="98"/>
      <c r="C1625" s="98"/>
      <c r="D1625" s="84" t="s">
        <v>578</v>
      </c>
      <c r="E1625" s="44" t="n">
        <v>8500</v>
      </c>
      <c r="F1625" s="44" t="n">
        <v>8500</v>
      </c>
      <c r="G1625" s="44" t="n">
        <f aca="false">F1625*100/E1625</f>
        <v>100</v>
      </c>
      <c r="H1625" s="45"/>
      <c r="I1625" s="45"/>
      <c r="J1625" s="45"/>
      <c r="K1625" s="45"/>
      <c r="L1625" s="46"/>
    </row>
    <row r="1626" s="85" customFormat="true" ht="15.75" hidden="false" customHeight="true" outlineLevel="0" collapsed="false">
      <c r="A1626" s="98"/>
      <c r="B1626" s="98"/>
      <c r="C1626" s="98"/>
      <c r="D1626" s="84" t="s">
        <v>579</v>
      </c>
      <c r="E1626" s="44" t="n">
        <v>160000</v>
      </c>
      <c r="F1626" s="44" t="n">
        <v>160000</v>
      </c>
      <c r="G1626" s="44" t="n">
        <f aca="false">F1626*100/E1626</f>
        <v>100</v>
      </c>
      <c r="H1626" s="45"/>
      <c r="I1626" s="45"/>
      <c r="J1626" s="45"/>
      <c r="K1626" s="45"/>
      <c r="L1626" s="46"/>
    </row>
    <row r="1627" s="51" customFormat="true" ht="12" hidden="false" customHeight="false" outlineLevel="0" collapsed="false">
      <c r="A1627" s="102"/>
      <c r="B1627" s="102"/>
      <c r="C1627" s="102"/>
      <c r="D1627" s="41"/>
      <c r="E1627" s="42"/>
      <c r="F1627" s="42"/>
      <c r="G1627" s="42"/>
      <c r="H1627" s="32"/>
      <c r="I1627" s="32"/>
      <c r="J1627" s="32"/>
      <c r="K1627" s="32"/>
      <c r="L1627" s="33"/>
    </row>
    <row r="1628" s="57" customFormat="true" ht="39" hidden="false" customHeight="true" outlineLevel="0" collapsed="false">
      <c r="A1628" s="53" t="s">
        <v>580</v>
      </c>
      <c r="B1628" s="53" t="s">
        <v>581</v>
      </c>
      <c r="C1628" s="53"/>
      <c r="D1628" s="54" t="s">
        <v>582</v>
      </c>
      <c r="E1628" s="55" t="n">
        <f aca="false">SUM(E1630)</f>
        <v>500</v>
      </c>
      <c r="F1628" s="55" t="n">
        <f aca="false">SUM(F1630)</f>
        <v>0</v>
      </c>
      <c r="G1628" s="55" t="n">
        <f aca="false">F1628*100/E1628</f>
        <v>0</v>
      </c>
      <c r="H1628" s="56"/>
      <c r="I1628" s="56"/>
      <c r="J1628" s="56"/>
      <c r="K1628" s="56"/>
    </row>
    <row r="1629" s="8" customFormat="true" ht="12" hidden="false" customHeight="false" outlineLevel="0" collapsed="false">
      <c r="A1629" s="119"/>
      <c r="B1629" s="119"/>
      <c r="C1629" s="119"/>
      <c r="D1629" s="71"/>
      <c r="E1629" s="126"/>
      <c r="F1629" s="126"/>
      <c r="G1629" s="126"/>
      <c r="H1629" s="23"/>
      <c r="I1629" s="23"/>
      <c r="J1629" s="23"/>
      <c r="K1629" s="23"/>
      <c r="L1629" s="7"/>
    </row>
    <row r="1630" s="66" customFormat="true" ht="16.5" hidden="false" customHeight="true" outlineLevel="0" collapsed="false">
      <c r="A1630" s="62"/>
      <c r="B1630" s="62"/>
      <c r="C1630" s="62" t="s">
        <v>583</v>
      </c>
      <c r="D1630" s="63" t="s">
        <v>584</v>
      </c>
      <c r="E1630" s="64" t="n">
        <f aca="false">SUM(E1631)</f>
        <v>500</v>
      </c>
      <c r="F1630" s="64" t="n">
        <f aca="false">SUM(F1631)</f>
        <v>0</v>
      </c>
      <c r="G1630" s="64" t="n">
        <f aca="false">F1630*100/E1630</f>
        <v>0</v>
      </c>
      <c r="H1630" s="65"/>
      <c r="I1630" s="65"/>
      <c r="J1630" s="65"/>
      <c r="K1630" s="65"/>
    </row>
    <row r="1631" s="8" customFormat="true" ht="12" hidden="false" customHeight="false" outlineLevel="0" collapsed="false">
      <c r="A1631" s="68"/>
      <c r="B1631" s="68"/>
      <c r="C1631" s="68"/>
      <c r="D1631" s="69" t="s">
        <v>16</v>
      </c>
      <c r="E1631" s="70" t="n">
        <f aca="false">SUM(E1632)</f>
        <v>500</v>
      </c>
      <c r="F1631" s="70" t="n">
        <f aca="false">SUM(F1632)</f>
        <v>0</v>
      </c>
      <c r="G1631" s="70" t="n">
        <f aca="false">F1631*100/E1631</f>
        <v>0</v>
      </c>
      <c r="H1631" s="23"/>
      <c r="I1631" s="23"/>
      <c r="J1631" s="23"/>
      <c r="K1631" s="23"/>
      <c r="L1631" s="7"/>
    </row>
    <row r="1632" s="8" customFormat="true" ht="24" hidden="false" customHeight="false" outlineLevel="0" collapsed="false">
      <c r="A1632" s="123" t="s">
        <v>17</v>
      </c>
      <c r="B1632" s="123"/>
      <c r="C1632" s="123"/>
      <c r="D1632" s="71" t="s">
        <v>27</v>
      </c>
      <c r="E1632" s="126" t="n">
        <f aca="false">SUM(E1633)</f>
        <v>500</v>
      </c>
      <c r="F1632" s="126" t="n">
        <f aca="false">SUM(F1633)</f>
        <v>0</v>
      </c>
      <c r="G1632" s="126" t="n">
        <f aca="false">F1632*100/E1632</f>
        <v>0</v>
      </c>
      <c r="H1632" s="23"/>
      <c r="I1632" s="23"/>
      <c r="J1632" s="23"/>
      <c r="K1632" s="23"/>
      <c r="L1632" s="7"/>
    </row>
    <row r="1633" s="8" customFormat="true" ht="30" hidden="false" customHeight="true" outlineLevel="0" collapsed="false">
      <c r="A1633" s="123"/>
      <c r="B1633" s="123"/>
      <c r="C1633" s="123"/>
      <c r="D1633" s="71" t="s">
        <v>41</v>
      </c>
      <c r="E1633" s="126" t="n">
        <f aca="false">SUM(E1634)</f>
        <v>500</v>
      </c>
      <c r="F1633" s="126" t="n">
        <f aca="false">SUM(F1634)</f>
        <v>0</v>
      </c>
      <c r="G1633" s="126" t="n">
        <f aca="false">F1633*100/E1633</f>
        <v>0</v>
      </c>
      <c r="H1633" s="23"/>
      <c r="I1633" s="23"/>
      <c r="J1633" s="23"/>
      <c r="K1633" s="23"/>
      <c r="L1633" s="7"/>
    </row>
    <row r="1634" s="8" customFormat="true" ht="12" hidden="false" customHeight="false" outlineLevel="0" collapsed="false">
      <c r="A1634" s="123"/>
      <c r="B1634" s="123"/>
      <c r="C1634" s="123"/>
      <c r="D1634" s="71" t="s">
        <v>42</v>
      </c>
      <c r="E1634" s="126" t="n">
        <f aca="false">SUM(E1635)</f>
        <v>500</v>
      </c>
      <c r="F1634" s="126" t="n">
        <f aca="false">SUM(F1635)</f>
        <v>0</v>
      </c>
      <c r="G1634" s="126" t="n">
        <f aca="false">F1634*100/E1634</f>
        <v>0</v>
      </c>
      <c r="H1634" s="23"/>
      <c r="I1634" s="23"/>
      <c r="J1634" s="23"/>
      <c r="K1634" s="23"/>
      <c r="L1634" s="7"/>
    </row>
    <row r="1635" s="76" customFormat="true" ht="27" hidden="false" customHeight="true" outlineLevel="0" collapsed="false">
      <c r="A1635" s="123"/>
      <c r="B1635" s="123"/>
      <c r="C1635" s="123"/>
      <c r="D1635" s="124" t="s">
        <v>585</v>
      </c>
      <c r="E1635" s="129" t="n">
        <v>500</v>
      </c>
      <c r="F1635" s="129" t="n">
        <v>0</v>
      </c>
      <c r="G1635" s="129" t="n">
        <f aca="false">F1635*100/E1635</f>
        <v>0</v>
      </c>
      <c r="H1635" s="74"/>
      <c r="I1635" s="74"/>
      <c r="J1635" s="74"/>
      <c r="K1635" s="74"/>
      <c r="L1635" s="75"/>
    </row>
    <row r="1636" s="8" customFormat="true" ht="12" hidden="false" customHeight="false" outlineLevel="0" collapsed="false">
      <c r="A1636" s="59"/>
      <c r="B1636" s="59"/>
      <c r="C1636" s="59"/>
      <c r="D1636" s="60"/>
      <c r="E1636" s="61"/>
      <c r="F1636" s="61"/>
      <c r="G1636" s="61"/>
      <c r="H1636" s="23"/>
      <c r="I1636" s="23"/>
      <c r="J1636" s="23"/>
      <c r="K1636" s="23"/>
      <c r="L1636" s="7"/>
    </row>
    <row r="1637" s="28" customFormat="true" ht="12" hidden="false" customHeight="false" outlineLevel="0" collapsed="false">
      <c r="A1637" s="24" t="s">
        <v>586</v>
      </c>
      <c r="B1637" s="24" t="n">
        <v>926</v>
      </c>
      <c r="C1637" s="24"/>
      <c r="D1637" s="25" t="s">
        <v>587</v>
      </c>
      <c r="E1637" s="26" t="n">
        <f aca="false">SUM(E1659,E1639,E1666)</f>
        <v>186920</v>
      </c>
      <c r="F1637" s="26" t="n">
        <f aca="false">SUM(F1659,F1639,F1666)</f>
        <v>129080.62</v>
      </c>
      <c r="G1637" s="26" t="n">
        <f aca="false">F1637*100/E1637</f>
        <v>69.056612454526</v>
      </c>
      <c r="H1637" s="27"/>
      <c r="I1637" s="27"/>
      <c r="J1637" s="27"/>
      <c r="K1637" s="27"/>
    </row>
    <row r="1638" s="33" customFormat="true" ht="12" hidden="false" customHeight="false" outlineLevel="0" collapsed="false">
      <c r="A1638" s="29"/>
      <c r="B1638" s="29"/>
      <c r="C1638" s="29"/>
      <c r="D1638" s="30"/>
      <c r="E1638" s="31"/>
      <c r="F1638" s="31"/>
      <c r="G1638" s="31"/>
      <c r="H1638" s="32"/>
      <c r="I1638" s="32"/>
      <c r="J1638" s="32"/>
      <c r="K1638" s="32"/>
    </row>
    <row r="1639" s="81" customFormat="true" ht="12" hidden="false" customHeight="false" outlineLevel="0" collapsed="false">
      <c r="A1639" s="34"/>
      <c r="B1639" s="34"/>
      <c r="C1639" s="34" t="s">
        <v>588</v>
      </c>
      <c r="D1639" s="35" t="s">
        <v>589</v>
      </c>
      <c r="E1639" s="36" t="n">
        <f aca="false">SUM(E1640,E1654)</f>
        <v>59420</v>
      </c>
      <c r="F1639" s="36" t="n">
        <f aca="false">SUM(F1640,F1654)</f>
        <v>30190.09</v>
      </c>
      <c r="G1639" s="36" t="n">
        <f aca="false">F1639*100/E1639</f>
        <v>50.8079602827331</v>
      </c>
      <c r="H1639" s="80"/>
      <c r="I1639" s="80"/>
      <c r="J1639" s="80"/>
      <c r="K1639" s="80"/>
    </row>
    <row r="1640" s="33" customFormat="true" ht="12" hidden="false" customHeight="false" outlineLevel="0" collapsed="false">
      <c r="A1640" s="37"/>
      <c r="B1640" s="37"/>
      <c r="C1640" s="37"/>
      <c r="D1640" s="38" t="s">
        <v>16</v>
      </c>
      <c r="E1640" s="39" t="n">
        <f aca="false">SUM(E1641)</f>
        <v>33420</v>
      </c>
      <c r="F1640" s="39" t="n">
        <f aca="false">SUM(F1641)</f>
        <v>4190.09</v>
      </c>
      <c r="G1640" s="39" t="n">
        <f aca="false">F1640*100/E1640</f>
        <v>12.5376720526631</v>
      </c>
      <c r="H1640" s="32"/>
      <c r="I1640" s="32"/>
      <c r="J1640" s="32"/>
      <c r="K1640" s="32"/>
    </row>
    <row r="1641" s="33" customFormat="true" ht="24" hidden="false" customHeight="false" outlineLevel="0" collapsed="false">
      <c r="A1641" s="40" t="s">
        <v>17</v>
      </c>
      <c r="B1641" s="40"/>
      <c r="C1641" s="40"/>
      <c r="D1641" s="41" t="s">
        <v>27</v>
      </c>
      <c r="E1641" s="42" t="n">
        <f aca="false">SUM(E1642,E1646)</f>
        <v>33420</v>
      </c>
      <c r="F1641" s="42" t="n">
        <f aca="false">SUM(F1642,F1646)</f>
        <v>4190.09</v>
      </c>
      <c r="G1641" s="42" t="n">
        <f aca="false">F1641*100/E1641</f>
        <v>12.5376720526631</v>
      </c>
      <c r="H1641" s="32"/>
      <c r="I1641" s="32"/>
      <c r="J1641" s="32"/>
      <c r="K1641" s="32"/>
    </row>
    <row r="1642" s="33" customFormat="true" ht="24" hidden="false" customHeight="false" outlineLevel="0" collapsed="false">
      <c r="A1642" s="40"/>
      <c r="B1642" s="40"/>
      <c r="C1642" s="40"/>
      <c r="D1642" s="41" t="s">
        <v>28</v>
      </c>
      <c r="E1642" s="42" t="n">
        <f aca="false">SUM(E1643:E1645)</f>
        <v>20120</v>
      </c>
      <c r="F1642" s="42" t="n">
        <f aca="false">SUM(F1643:F1645)</f>
        <v>0</v>
      </c>
      <c r="G1642" s="42" t="n">
        <f aca="false">F1642*100/E1642</f>
        <v>0</v>
      </c>
      <c r="H1642" s="32"/>
      <c r="I1642" s="32"/>
      <c r="J1642" s="32"/>
      <c r="K1642" s="32"/>
    </row>
    <row r="1643" s="33" customFormat="true" ht="15.75" hidden="false" customHeight="true" outlineLevel="0" collapsed="false">
      <c r="A1643" s="40"/>
      <c r="B1643" s="40"/>
      <c r="C1643" s="40"/>
      <c r="D1643" s="41" t="s">
        <v>102</v>
      </c>
      <c r="E1643" s="42" t="n">
        <v>1640</v>
      </c>
      <c r="F1643" s="42" t="n">
        <v>0</v>
      </c>
      <c r="G1643" s="42" t="n">
        <f aca="false">F1643*100/E1643</f>
        <v>0</v>
      </c>
      <c r="H1643" s="32"/>
      <c r="I1643" s="32"/>
      <c r="J1643" s="32"/>
      <c r="K1643" s="32"/>
    </row>
    <row r="1644" s="33" customFormat="true" ht="12" hidden="false" customHeight="false" outlineLevel="0" collapsed="false">
      <c r="A1644" s="40"/>
      <c r="B1644" s="40"/>
      <c r="C1644" s="40"/>
      <c r="D1644" s="41" t="s">
        <v>157</v>
      </c>
      <c r="E1644" s="42" t="n">
        <v>300</v>
      </c>
      <c r="F1644" s="42" t="n">
        <v>0</v>
      </c>
      <c r="G1644" s="42" t="n">
        <f aca="false">F1644*100/E1644</f>
        <v>0</v>
      </c>
      <c r="H1644" s="32"/>
      <c r="I1644" s="32"/>
      <c r="J1644" s="32"/>
      <c r="K1644" s="32"/>
    </row>
    <row r="1645" s="33" customFormat="true" ht="15.75" hidden="false" customHeight="true" outlineLevel="0" collapsed="false">
      <c r="A1645" s="40"/>
      <c r="B1645" s="40"/>
      <c r="C1645" s="40"/>
      <c r="D1645" s="41" t="s">
        <v>103</v>
      </c>
      <c r="E1645" s="42" t="n">
        <v>18180</v>
      </c>
      <c r="F1645" s="42" t="n">
        <v>0</v>
      </c>
      <c r="G1645" s="42" t="n">
        <f aca="false">F1645*100/E1645</f>
        <v>0</v>
      </c>
      <c r="H1645" s="32"/>
      <c r="I1645" s="32"/>
      <c r="J1645" s="32"/>
      <c r="K1645" s="32"/>
    </row>
    <row r="1646" s="33" customFormat="true" ht="30" hidden="false" customHeight="true" outlineLevel="0" collapsed="false">
      <c r="A1646" s="40"/>
      <c r="B1646" s="40"/>
      <c r="C1646" s="40"/>
      <c r="D1646" s="41" t="s">
        <v>30</v>
      </c>
      <c r="E1646" s="42" t="n">
        <f aca="false">SUM(E1647,E1650,E1651,E1652)</f>
        <v>13300</v>
      </c>
      <c r="F1646" s="42" t="n">
        <f aca="false">SUM(F1647,F1650,F1651,F1652)</f>
        <v>4190.09</v>
      </c>
      <c r="G1646" s="42" t="n">
        <f aca="false">F1646*100/E1646</f>
        <v>31.5044360902256</v>
      </c>
      <c r="H1646" s="32"/>
      <c r="I1646" s="32"/>
      <c r="J1646" s="32"/>
      <c r="K1646" s="32"/>
    </row>
    <row r="1647" s="33" customFormat="true" ht="15.75" hidden="false" customHeight="true" outlineLevel="0" collapsed="false">
      <c r="A1647" s="40"/>
      <c r="B1647" s="40"/>
      <c r="C1647" s="40"/>
      <c r="D1647" s="41" t="s">
        <v>152</v>
      </c>
      <c r="E1647" s="42" t="n">
        <f aca="false">SUM(E1648:E1649)</f>
        <v>6500</v>
      </c>
      <c r="F1647" s="42" t="n">
        <f aca="false">SUM(F1648:F1649)</f>
        <v>2499.56</v>
      </c>
      <c r="G1647" s="42" t="n">
        <f aca="false">F1647*100/E1647</f>
        <v>38.4547692307692</v>
      </c>
      <c r="H1647" s="32"/>
      <c r="I1647" s="32"/>
      <c r="J1647" s="32"/>
      <c r="K1647" s="32"/>
    </row>
    <row r="1648" s="46" customFormat="true" ht="22.5" hidden="false" customHeight="false" outlineLevel="0" collapsed="false">
      <c r="A1648" s="40"/>
      <c r="B1648" s="40"/>
      <c r="C1648" s="40"/>
      <c r="D1648" s="47" t="s">
        <v>590</v>
      </c>
      <c r="E1648" s="44" t="n">
        <v>2500</v>
      </c>
      <c r="F1648" s="44" t="n">
        <v>2499.56</v>
      </c>
      <c r="G1648" s="44" t="n">
        <f aca="false">F1648*100/E1648</f>
        <v>99.9824</v>
      </c>
      <c r="H1648" s="45"/>
      <c r="I1648" s="45"/>
      <c r="J1648" s="45"/>
      <c r="K1648" s="45"/>
    </row>
    <row r="1649" s="46" customFormat="true" ht="11.25" hidden="false" customHeight="false" outlineLevel="0" collapsed="false">
      <c r="A1649" s="40"/>
      <c r="B1649" s="40"/>
      <c r="C1649" s="40"/>
      <c r="D1649" s="84" t="s">
        <v>591</v>
      </c>
      <c r="E1649" s="44" t="n">
        <v>4000</v>
      </c>
      <c r="F1649" s="44" t="n">
        <v>0</v>
      </c>
      <c r="G1649" s="44" t="n">
        <f aca="false">F1649*100/E1649</f>
        <v>0</v>
      </c>
      <c r="H1649" s="45"/>
      <c r="I1649" s="45"/>
      <c r="J1649" s="45"/>
      <c r="K1649" s="45"/>
    </row>
    <row r="1650" s="33" customFormat="true" ht="12" hidden="false" customHeight="false" outlineLevel="0" collapsed="false">
      <c r="A1650" s="40"/>
      <c r="B1650" s="40"/>
      <c r="C1650" s="40"/>
      <c r="D1650" s="41" t="s">
        <v>169</v>
      </c>
      <c r="E1650" s="42" t="n">
        <v>200</v>
      </c>
      <c r="F1650" s="42" t="n">
        <v>0.39</v>
      </c>
      <c r="G1650" s="42" t="n">
        <f aca="false">F1650*100/E1650</f>
        <v>0.195</v>
      </c>
      <c r="H1650" s="32"/>
      <c r="I1650" s="32"/>
      <c r="J1650" s="32"/>
      <c r="K1650" s="32"/>
    </row>
    <row r="1651" s="33" customFormat="true" ht="12" hidden="false" customHeight="false" outlineLevel="0" collapsed="false">
      <c r="A1651" s="40"/>
      <c r="B1651" s="40"/>
      <c r="C1651" s="40"/>
      <c r="D1651" s="41" t="s">
        <v>32</v>
      </c>
      <c r="E1651" s="42" t="n">
        <v>6300</v>
      </c>
      <c r="F1651" s="42" t="n">
        <v>1690.14</v>
      </c>
      <c r="G1651" s="42" t="n">
        <f aca="false">F1651*100/E1651</f>
        <v>26.8276190476191</v>
      </c>
      <c r="H1651" s="32"/>
      <c r="I1651" s="32"/>
      <c r="J1651" s="32"/>
      <c r="K1651" s="32"/>
    </row>
    <row r="1652" s="33" customFormat="true" ht="12" hidden="false" customHeight="false" outlineLevel="0" collapsed="false">
      <c r="A1652" s="40"/>
      <c r="B1652" s="40"/>
      <c r="C1652" s="40"/>
      <c r="D1652" s="41" t="s">
        <v>34</v>
      </c>
      <c r="E1652" s="42" t="n">
        <v>300</v>
      </c>
      <c r="F1652" s="42" t="n">
        <v>0</v>
      </c>
      <c r="G1652" s="42" t="n">
        <f aca="false">F1652*100/E1652</f>
        <v>0</v>
      </c>
      <c r="H1652" s="32"/>
      <c r="I1652" s="32"/>
      <c r="J1652" s="32"/>
      <c r="K1652" s="32"/>
    </row>
    <row r="1653" s="33" customFormat="true" ht="12" hidden="false" customHeight="false" outlineLevel="0" collapsed="false">
      <c r="A1653" s="102"/>
      <c r="B1653" s="102"/>
      <c r="C1653" s="102"/>
      <c r="D1653" s="41"/>
      <c r="E1653" s="42"/>
      <c r="F1653" s="42"/>
      <c r="G1653" s="42"/>
      <c r="H1653" s="32"/>
      <c r="I1653" s="32"/>
      <c r="J1653" s="32"/>
      <c r="K1653" s="32"/>
    </row>
    <row r="1654" s="33" customFormat="true" ht="12" hidden="false" customHeight="false" outlineLevel="0" collapsed="false">
      <c r="A1654" s="95"/>
      <c r="B1654" s="95"/>
      <c r="C1654" s="95"/>
      <c r="D1654" s="96" t="s">
        <v>67</v>
      </c>
      <c r="E1654" s="97" t="n">
        <f aca="false">SUM(E1655)</f>
        <v>26000</v>
      </c>
      <c r="F1654" s="97" t="n">
        <f aca="false">SUM(F1655)</f>
        <v>26000</v>
      </c>
      <c r="G1654" s="97" t="n">
        <f aca="false">F1654*100/E1654</f>
        <v>100</v>
      </c>
      <c r="H1654" s="32"/>
      <c r="I1654" s="32"/>
      <c r="J1654" s="32"/>
      <c r="K1654" s="32"/>
    </row>
    <row r="1655" s="33" customFormat="true" ht="24" hidden="false" customHeight="false" outlineLevel="0" collapsed="false">
      <c r="A1655" s="40" t="s">
        <v>17</v>
      </c>
      <c r="B1655" s="40"/>
      <c r="C1655" s="40"/>
      <c r="D1655" s="41" t="s">
        <v>68</v>
      </c>
      <c r="E1655" s="42" t="n">
        <f aca="false">SUM(E1656)</f>
        <v>26000</v>
      </c>
      <c r="F1655" s="42" t="n">
        <f aca="false">SUM(F1656)</f>
        <v>26000</v>
      </c>
      <c r="G1655" s="42" t="n">
        <f aca="false">F1655*100/E1655</f>
        <v>100</v>
      </c>
      <c r="H1655" s="32"/>
      <c r="I1655" s="32"/>
      <c r="J1655" s="32"/>
      <c r="K1655" s="32"/>
    </row>
    <row r="1656" s="33" customFormat="true" ht="24" hidden="false" customHeight="false" outlineLevel="0" collapsed="false">
      <c r="A1656" s="40"/>
      <c r="B1656" s="40"/>
      <c r="C1656" s="40"/>
      <c r="D1656" s="41" t="s">
        <v>126</v>
      </c>
      <c r="E1656" s="42" t="n">
        <f aca="false">SUM(E1657)</f>
        <v>26000</v>
      </c>
      <c r="F1656" s="42" t="n">
        <f aca="false">SUM(F1657)</f>
        <v>26000</v>
      </c>
      <c r="G1656" s="42" t="n">
        <f aca="false">F1656*100/E1656</f>
        <v>100</v>
      </c>
      <c r="H1656" s="32"/>
      <c r="I1656" s="32"/>
      <c r="J1656" s="32"/>
      <c r="K1656" s="32"/>
    </row>
    <row r="1657" s="46" customFormat="true" ht="48" hidden="false" customHeight="true" outlineLevel="0" collapsed="false">
      <c r="A1657" s="40"/>
      <c r="B1657" s="40"/>
      <c r="C1657" s="40"/>
      <c r="D1657" s="84" t="s">
        <v>592</v>
      </c>
      <c r="E1657" s="44" t="n">
        <v>26000</v>
      </c>
      <c r="F1657" s="44" t="n">
        <v>26000</v>
      </c>
      <c r="G1657" s="44" t="n">
        <f aca="false">F1657*100/E1657</f>
        <v>100</v>
      </c>
      <c r="H1657" s="45"/>
      <c r="I1657" s="45"/>
      <c r="J1657" s="45"/>
      <c r="K1657" s="45"/>
    </row>
    <row r="1658" s="33" customFormat="true" ht="12" hidden="false" customHeight="false" outlineLevel="0" collapsed="false">
      <c r="A1658" s="102"/>
      <c r="B1658" s="102"/>
      <c r="C1658" s="102"/>
      <c r="D1658" s="41"/>
      <c r="E1658" s="42"/>
      <c r="F1658" s="42"/>
      <c r="G1658" s="42"/>
      <c r="H1658" s="32"/>
      <c r="I1658" s="32"/>
      <c r="J1658" s="32"/>
      <c r="K1658" s="32"/>
    </row>
    <row r="1659" s="28" customFormat="true" ht="24" hidden="false" customHeight="false" outlineLevel="0" collapsed="false">
      <c r="A1659" s="34"/>
      <c r="B1659" s="34"/>
      <c r="C1659" s="34" t="s">
        <v>593</v>
      </c>
      <c r="D1659" s="35" t="s">
        <v>594</v>
      </c>
      <c r="E1659" s="36" t="n">
        <f aca="false">SUM(E1660)</f>
        <v>118000</v>
      </c>
      <c r="F1659" s="36" t="n">
        <f aca="false">SUM(F1660)</f>
        <v>96199.71</v>
      </c>
      <c r="G1659" s="36" t="n">
        <f aca="false">F1659*100/E1659</f>
        <v>81.5251779661017</v>
      </c>
      <c r="H1659" s="27"/>
      <c r="I1659" s="27"/>
      <c r="J1659" s="27"/>
      <c r="K1659" s="27"/>
    </row>
    <row r="1660" s="33" customFormat="true" ht="12" hidden="false" customHeight="false" outlineLevel="0" collapsed="false">
      <c r="A1660" s="37"/>
      <c r="B1660" s="37"/>
      <c r="C1660" s="37"/>
      <c r="D1660" s="38" t="s">
        <v>16</v>
      </c>
      <c r="E1660" s="39" t="n">
        <f aca="false">SUM(E1661,E1663)</f>
        <v>118000</v>
      </c>
      <c r="F1660" s="39" t="n">
        <f aca="false">SUM(F1661,F1663)</f>
        <v>96199.71</v>
      </c>
      <c r="G1660" s="39" t="n">
        <f aca="false">F1660*100/E1660</f>
        <v>81.5251779661017</v>
      </c>
      <c r="H1660" s="32"/>
      <c r="I1660" s="32"/>
      <c r="J1660" s="32"/>
      <c r="K1660" s="32"/>
    </row>
    <row r="1661" s="33" customFormat="true" ht="24" hidden="false" customHeight="false" outlineLevel="0" collapsed="false">
      <c r="A1661" s="40" t="s">
        <v>17</v>
      </c>
      <c r="B1661" s="40"/>
      <c r="C1661" s="40"/>
      <c r="D1661" s="41" t="s">
        <v>18</v>
      </c>
      <c r="E1661" s="42" t="n">
        <f aca="false">SUM(E1662)</f>
        <v>98000</v>
      </c>
      <c r="F1661" s="42" t="n">
        <f aca="false">SUM(F1662)</f>
        <v>96199.71</v>
      </c>
      <c r="G1661" s="42" t="n">
        <f aca="false">F1661*100/E1661</f>
        <v>98.1629693877551</v>
      </c>
      <c r="H1661" s="32"/>
      <c r="I1661" s="32"/>
      <c r="J1661" s="32"/>
      <c r="K1661" s="32"/>
    </row>
    <row r="1662" s="46" customFormat="true" ht="34.5" hidden="false" customHeight="true" outlineLevel="0" collapsed="false">
      <c r="A1662" s="40"/>
      <c r="B1662" s="40"/>
      <c r="C1662" s="40"/>
      <c r="D1662" s="43" t="s">
        <v>595</v>
      </c>
      <c r="E1662" s="44" t="n">
        <v>98000</v>
      </c>
      <c r="F1662" s="44" t="n">
        <v>96199.71</v>
      </c>
      <c r="G1662" s="44" t="n">
        <f aca="false">F1662*100/E1662</f>
        <v>98.1629693877551</v>
      </c>
      <c r="H1662" s="45"/>
      <c r="I1662" s="45"/>
      <c r="J1662" s="45"/>
      <c r="K1662" s="45"/>
    </row>
    <row r="1663" s="33" customFormat="true" ht="24" hidden="false" customHeight="false" outlineLevel="0" collapsed="false">
      <c r="A1663" s="40"/>
      <c r="B1663" s="40"/>
      <c r="C1663" s="40"/>
      <c r="D1663" s="30" t="s">
        <v>240</v>
      </c>
      <c r="E1663" s="42" t="n">
        <f aca="false">SUM(E1664)</f>
        <v>20000</v>
      </c>
      <c r="F1663" s="42" t="n">
        <f aca="false">SUM(F1664)</f>
        <v>0</v>
      </c>
      <c r="G1663" s="44" t="n">
        <f aca="false">F1663*100/E1663</f>
        <v>0</v>
      </c>
      <c r="H1663" s="32"/>
      <c r="I1663" s="32"/>
      <c r="J1663" s="32"/>
      <c r="K1663" s="32"/>
    </row>
    <row r="1664" s="33" customFormat="true" ht="12" hidden="false" customHeight="false" outlineLevel="0" collapsed="false">
      <c r="A1664" s="40"/>
      <c r="B1664" s="40"/>
      <c r="C1664" s="40"/>
      <c r="D1664" s="30" t="s">
        <v>406</v>
      </c>
      <c r="E1664" s="42" t="n">
        <v>20000</v>
      </c>
      <c r="F1664" s="42" t="n">
        <v>0</v>
      </c>
      <c r="G1664" s="44" t="n">
        <f aca="false">F1664*100/E1664</f>
        <v>0</v>
      </c>
      <c r="H1664" s="32"/>
      <c r="I1664" s="32"/>
      <c r="J1664" s="32"/>
      <c r="K1664" s="32"/>
    </row>
    <row r="1665" s="33" customFormat="true" ht="13.5" hidden="false" customHeight="true" outlineLevel="0" collapsed="false">
      <c r="A1665" s="29"/>
      <c r="B1665" s="29"/>
      <c r="C1665" s="29"/>
      <c r="D1665" s="30"/>
      <c r="E1665" s="31"/>
      <c r="F1665" s="31"/>
      <c r="G1665" s="31"/>
      <c r="H1665" s="32"/>
      <c r="I1665" s="32"/>
      <c r="J1665" s="32"/>
      <c r="K1665" s="32"/>
    </row>
    <row r="1666" s="81" customFormat="true" ht="12" hidden="false" customHeight="false" outlineLevel="0" collapsed="false">
      <c r="A1666" s="34"/>
      <c r="B1666" s="34"/>
      <c r="C1666" s="34" t="s">
        <v>596</v>
      </c>
      <c r="D1666" s="35" t="s">
        <v>25</v>
      </c>
      <c r="E1666" s="36" t="n">
        <f aca="false">SUM(E1667)</f>
        <v>9500</v>
      </c>
      <c r="F1666" s="36" t="n">
        <f aca="false">SUM(F1667)</f>
        <v>2690.82</v>
      </c>
      <c r="G1666" s="36" t="n">
        <f aca="false">F1666*100/E1666</f>
        <v>28.3244210526316</v>
      </c>
      <c r="H1666" s="80"/>
      <c r="I1666" s="80"/>
      <c r="J1666" s="80"/>
      <c r="K1666" s="80"/>
    </row>
    <row r="1667" s="7" customFormat="true" ht="12" hidden="false" customHeight="false" outlineLevel="0" collapsed="false">
      <c r="A1667" s="68"/>
      <c r="B1667" s="68"/>
      <c r="C1667" s="68"/>
      <c r="D1667" s="69" t="s">
        <v>16</v>
      </c>
      <c r="E1667" s="70" t="n">
        <f aca="false">SUM(E1668)</f>
        <v>9500</v>
      </c>
      <c r="F1667" s="70" t="n">
        <f aca="false">SUM(F1668)</f>
        <v>2690.82</v>
      </c>
      <c r="G1667" s="70" t="n">
        <f aca="false">F1667*100/E1667</f>
        <v>28.3244210526316</v>
      </c>
      <c r="H1667" s="23"/>
      <c r="I1667" s="23"/>
      <c r="J1667" s="23"/>
      <c r="K1667" s="23"/>
      <c r="M1667" s="8"/>
      <c r="N1667" s="8"/>
      <c r="O1667" s="8"/>
      <c r="P1667" s="8"/>
      <c r="Q1667" s="8"/>
      <c r="R1667" s="8"/>
      <c r="S1667" s="8"/>
      <c r="T1667" s="8"/>
      <c r="U1667" s="8"/>
      <c r="V1667" s="8"/>
      <c r="W1667" s="8"/>
      <c r="X1667" s="8"/>
      <c r="Y1667" s="8"/>
      <c r="Z1667" s="8"/>
      <c r="AA1667" s="8"/>
      <c r="AB1667" s="8"/>
      <c r="AC1667" s="8"/>
      <c r="AD1667" s="8"/>
      <c r="AE1667" s="8"/>
      <c r="AF1667" s="8"/>
      <c r="AG1667" s="8"/>
      <c r="AH1667" s="8"/>
      <c r="AI1667" s="8"/>
      <c r="AJ1667" s="8"/>
      <c r="AK1667" s="8"/>
      <c r="AL1667" s="8"/>
      <c r="AM1667" s="8"/>
      <c r="AN1667" s="8"/>
      <c r="AO1667" s="8"/>
      <c r="AP1667" s="8"/>
      <c r="AQ1667" s="8"/>
      <c r="AR1667" s="8"/>
      <c r="AS1667" s="8"/>
      <c r="AT1667" s="8"/>
      <c r="AU1667" s="8"/>
      <c r="AV1667" s="8"/>
      <c r="AW1667" s="8"/>
      <c r="AX1667" s="8"/>
      <c r="AY1667" s="8"/>
      <c r="AZ1667" s="8"/>
      <c r="BA1667" s="8"/>
      <c r="BB1667" s="8"/>
      <c r="BC1667" s="8"/>
      <c r="BD1667" s="8"/>
      <c r="BE1667" s="8"/>
      <c r="BF1667" s="8"/>
      <c r="BG1667" s="8"/>
      <c r="BH1667" s="8"/>
      <c r="BI1667" s="8"/>
      <c r="BJ1667" s="8"/>
      <c r="BK1667" s="8"/>
      <c r="BL1667" s="8"/>
      <c r="BM1667" s="8"/>
      <c r="BN1667" s="8"/>
      <c r="BO1667" s="8"/>
      <c r="BP1667" s="8"/>
      <c r="BQ1667" s="8"/>
      <c r="BR1667" s="8"/>
      <c r="BS1667" s="8"/>
      <c r="BT1667" s="8"/>
      <c r="BU1667" s="8"/>
      <c r="BV1667" s="8"/>
      <c r="BW1667" s="8"/>
      <c r="BX1667" s="8"/>
      <c r="BY1667" s="8"/>
      <c r="BZ1667" s="8"/>
      <c r="CA1667" s="8"/>
      <c r="CB1667" s="8"/>
      <c r="CC1667" s="8"/>
      <c r="CD1667" s="8"/>
      <c r="CE1667" s="8"/>
      <c r="CF1667" s="8"/>
      <c r="CG1667" s="8"/>
      <c r="CH1667" s="8"/>
      <c r="CI1667" s="8"/>
      <c r="CJ1667" s="8"/>
      <c r="CK1667" s="8"/>
      <c r="CL1667" s="8"/>
      <c r="CM1667" s="8"/>
      <c r="CN1667" s="8"/>
      <c r="CO1667" s="8"/>
      <c r="CP1667" s="8"/>
      <c r="CQ1667" s="8"/>
      <c r="CR1667" s="8"/>
      <c r="CS1667" s="8"/>
      <c r="CT1667" s="8"/>
      <c r="CU1667" s="8"/>
      <c r="CV1667" s="8"/>
      <c r="CW1667" s="8"/>
      <c r="CX1667" s="8"/>
      <c r="CY1667" s="8"/>
      <c r="CZ1667" s="8"/>
      <c r="DA1667" s="8"/>
      <c r="DB1667" s="8"/>
      <c r="DC1667" s="8"/>
      <c r="DD1667" s="8"/>
      <c r="DE1667" s="8"/>
      <c r="DF1667" s="8"/>
      <c r="DG1667" s="8"/>
      <c r="DH1667" s="8"/>
      <c r="DI1667" s="8"/>
      <c r="DJ1667" s="8"/>
      <c r="DK1667" s="8"/>
      <c r="DL1667" s="8"/>
      <c r="DM1667" s="8"/>
      <c r="DN1667" s="8"/>
      <c r="DO1667" s="8"/>
      <c r="DP1667" s="8"/>
      <c r="DQ1667" s="8"/>
      <c r="DR1667" s="8"/>
      <c r="DS1667" s="8"/>
      <c r="DT1667" s="8"/>
      <c r="DU1667" s="8"/>
      <c r="DV1667" s="8"/>
      <c r="DW1667" s="8"/>
      <c r="DX1667" s="8"/>
      <c r="DY1667" s="8"/>
      <c r="DZ1667" s="8"/>
      <c r="EA1667" s="8"/>
      <c r="EB1667" s="8"/>
      <c r="EC1667" s="8"/>
      <c r="ED1667" s="8"/>
      <c r="EE1667" s="8"/>
      <c r="EF1667" s="8"/>
      <c r="EG1667" s="8"/>
      <c r="EH1667" s="8"/>
      <c r="EI1667" s="8"/>
      <c r="EJ1667" s="8"/>
      <c r="EK1667" s="8"/>
      <c r="EL1667" s="8"/>
      <c r="EM1667" s="8"/>
      <c r="EN1667" s="8"/>
      <c r="EO1667" s="8"/>
      <c r="EP1667" s="8"/>
      <c r="EQ1667" s="8"/>
      <c r="ER1667" s="8"/>
      <c r="ES1667" s="8"/>
      <c r="ET1667" s="8"/>
      <c r="EU1667" s="8"/>
      <c r="EV1667" s="8"/>
      <c r="EW1667" s="8"/>
      <c r="EX1667" s="8"/>
      <c r="EY1667" s="8"/>
      <c r="EZ1667" s="8"/>
      <c r="FA1667" s="8"/>
      <c r="FB1667" s="8"/>
      <c r="FC1667" s="8"/>
      <c r="FD1667" s="8"/>
      <c r="FE1667" s="8"/>
      <c r="FF1667" s="8"/>
      <c r="FG1667" s="8"/>
      <c r="FH1667" s="8"/>
      <c r="FI1667" s="8"/>
      <c r="FJ1667" s="8"/>
      <c r="FK1667" s="8"/>
      <c r="FL1667" s="8"/>
      <c r="FM1667" s="8"/>
      <c r="FN1667" s="8"/>
      <c r="FO1667" s="8"/>
      <c r="FP1667" s="8"/>
      <c r="FQ1667" s="8"/>
      <c r="FR1667" s="8"/>
      <c r="FS1667" s="8"/>
      <c r="FT1667" s="8"/>
      <c r="FU1667" s="8"/>
      <c r="FV1667" s="8"/>
      <c r="FW1667" s="8"/>
      <c r="FX1667" s="8"/>
      <c r="FY1667" s="8"/>
      <c r="FZ1667" s="8"/>
      <c r="GA1667" s="8"/>
      <c r="GB1667" s="8"/>
      <c r="GC1667" s="8"/>
      <c r="GD1667" s="8"/>
      <c r="GE1667" s="8"/>
      <c r="GF1667" s="8"/>
      <c r="GG1667" s="8"/>
      <c r="GH1667" s="8"/>
      <c r="GI1667" s="8"/>
      <c r="GJ1667" s="8"/>
      <c r="GK1667" s="8"/>
      <c r="GL1667" s="8"/>
      <c r="GM1667" s="8"/>
      <c r="GN1667" s="8"/>
      <c r="GO1667" s="8"/>
      <c r="GP1667" s="8"/>
      <c r="GQ1667" s="8"/>
      <c r="GR1667" s="8"/>
      <c r="GS1667" s="8"/>
      <c r="GT1667" s="8"/>
      <c r="GU1667" s="8"/>
      <c r="GV1667" s="8"/>
      <c r="GW1667" s="8"/>
      <c r="GX1667" s="8"/>
      <c r="GY1667" s="8"/>
      <c r="GZ1667" s="8"/>
      <c r="HA1667" s="8"/>
      <c r="HB1667" s="8"/>
      <c r="HC1667" s="8"/>
      <c r="HD1667" s="8"/>
      <c r="HE1667" s="8"/>
      <c r="HF1667" s="8"/>
      <c r="HG1667" s="8"/>
      <c r="HH1667" s="8"/>
      <c r="HI1667" s="8"/>
      <c r="HJ1667" s="8"/>
      <c r="HK1667" s="8"/>
      <c r="HL1667" s="8"/>
      <c r="HM1667" s="8"/>
      <c r="HN1667" s="8"/>
      <c r="HO1667" s="8"/>
      <c r="HP1667" s="8"/>
      <c r="HQ1667" s="8"/>
      <c r="HR1667" s="8"/>
      <c r="HS1667" s="8"/>
      <c r="HT1667" s="8"/>
      <c r="HU1667" s="8"/>
      <c r="HV1667" s="8"/>
      <c r="HW1667" s="8"/>
      <c r="HX1667" s="8"/>
      <c r="HY1667" s="8"/>
      <c r="HZ1667" s="8"/>
      <c r="IA1667" s="8"/>
      <c r="IB1667" s="8"/>
      <c r="IC1667" s="8"/>
      <c r="ID1667" s="8"/>
      <c r="IE1667" s="8"/>
      <c r="IF1667" s="8"/>
      <c r="IG1667" s="8"/>
      <c r="IH1667" s="8"/>
      <c r="II1667" s="8"/>
      <c r="IJ1667" s="8"/>
      <c r="IK1667" s="8"/>
      <c r="IL1667" s="8"/>
      <c r="IM1667" s="8"/>
      <c r="IN1667" s="8"/>
      <c r="IO1667" s="8"/>
      <c r="IP1667" s="8"/>
      <c r="IQ1667" s="8"/>
      <c r="IR1667" s="8"/>
    </row>
    <row r="1668" s="7" customFormat="true" ht="24" hidden="false" customHeight="false" outlineLevel="0" collapsed="false">
      <c r="A1668" s="123" t="s">
        <v>17</v>
      </c>
      <c r="B1668" s="123"/>
      <c r="C1668" s="123"/>
      <c r="D1668" s="71" t="s">
        <v>27</v>
      </c>
      <c r="E1668" s="126" t="n">
        <f aca="false">SUM(E1669)</f>
        <v>9500</v>
      </c>
      <c r="F1668" s="126" t="n">
        <f aca="false">SUM(F1669)</f>
        <v>2690.82</v>
      </c>
      <c r="G1668" s="126" t="n">
        <f aca="false">F1668*100/E1668</f>
        <v>28.3244210526316</v>
      </c>
      <c r="H1668" s="23"/>
      <c r="I1668" s="23"/>
      <c r="J1668" s="23"/>
      <c r="K1668" s="23"/>
      <c r="M1668" s="8"/>
      <c r="N1668" s="8"/>
      <c r="O1668" s="8"/>
      <c r="P1668" s="8"/>
      <c r="Q1668" s="8"/>
      <c r="R1668" s="8"/>
      <c r="S1668" s="8"/>
      <c r="T1668" s="8"/>
      <c r="U1668" s="8"/>
      <c r="V1668" s="8"/>
      <c r="W1668" s="8"/>
      <c r="X1668" s="8"/>
      <c r="Y1668" s="8"/>
      <c r="Z1668" s="8"/>
      <c r="AA1668" s="8"/>
      <c r="AB1668" s="8"/>
      <c r="AC1668" s="8"/>
      <c r="AD1668" s="8"/>
      <c r="AE1668" s="8"/>
      <c r="AF1668" s="8"/>
      <c r="AG1668" s="8"/>
      <c r="AH1668" s="8"/>
      <c r="AI1668" s="8"/>
      <c r="AJ1668" s="8"/>
      <c r="AK1668" s="8"/>
      <c r="AL1668" s="8"/>
      <c r="AM1668" s="8"/>
      <c r="AN1668" s="8"/>
      <c r="AO1668" s="8"/>
      <c r="AP1668" s="8"/>
      <c r="AQ1668" s="8"/>
      <c r="AR1668" s="8"/>
      <c r="AS1668" s="8"/>
      <c r="AT1668" s="8"/>
      <c r="AU1668" s="8"/>
      <c r="AV1668" s="8"/>
      <c r="AW1668" s="8"/>
      <c r="AX1668" s="8"/>
      <c r="AY1668" s="8"/>
      <c r="AZ1668" s="8"/>
      <c r="BA1668" s="8"/>
      <c r="BB1668" s="8"/>
      <c r="BC1668" s="8"/>
      <c r="BD1668" s="8"/>
      <c r="BE1668" s="8"/>
      <c r="BF1668" s="8"/>
      <c r="BG1668" s="8"/>
      <c r="BH1668" s="8"/>
      <c r="BI1668" s="8"/>
      <c r="BJ1668" s="8"/>
      <c r="BK1668" s="8"/>
      <c r="BL1668" s="8"/>
      <c r="BM1668" s="8"/>
      <c r="BN1668" s="8"/>
      <c r="BO1668" s="8"/>
      <c r="BP1668" s="8"/>
      <c r="BQ1668" s="8"/>
      <c r="BR1668" s="8"/>
      <c r="BS1668" s="8"/>
      <c r="BT1668" s="8"/>
      <c r="BU1668" s="8"/>
      <c r="BV1668" s="8"/>
      <c r="BW1668" s="8"/>
      <c r="BX1668" s="8"/>
      <c r="BY1668" s="8"/>
      <c r="BZ1668" s="8"/>
      <c r="CA1668" s="8"/>
      <c r="CB1668" s="8"/>
      <c r="CC1668" s="8"/>
      <c r="CD1668" s="8"/>
      <c r="CE1668" s="8"/>
      <c r="CF1668" s="8"/>
      <c r="CG1668" s="8"/>
      <c r="CH1668" s="8"/>
      <c r="CI1668" s="8"/>
      <c r="CJ1668" s="8"/>
      <c r="CK1668" s="8"/>
      <c r="CL1668" s="8"/>
      <c r="CM1668" s="8"/>
      <c r="CN1668" s="8"/>
      <c r="CO1668" s="8"/>
      <c r="CP1668" s="8"/>
      <c r="CQ1668" s="8"/>
      <c r="CR1668" s="8"/>
      <c r="CS1668" s="8"/>
      <c r="CT1668" s="8"/>
      <c r="CU1668" s="8"/>
      <c r="CV1668" s="8"/>
      <c r="CW1668" s="8"/>
      <c r="CX1668" s="8"/>
      <c r="CY1668" s="8"/>
      <c r="CZ1668" s="8"/>
      <c r="DA1668" s="8"/>
      <c r="DB1668" s="8"/>
      <c r="DC1668" s="8"/>
      <c r="DD1668" s="8"/>
      <c r="DE1668" s="8"/>
      <c r="DF1668" s="8"/>
      <c r="DG1668" s="8"/>
      <c r="DH1668" s="8"/>
      <c r="DI1668" s="8"/>
      <c r="DJ1668" s="8"/>
      <c r="DK1668" s="8"/>
      <c r="DL1668" s="8"/>
      <c r="DM1668" s="8"/>
      <c r="DN1668" s="8"/>
      <c r="DO1668" s="8"/>
      <c r="DP1668" s="8"/>
      <c r="DQ1668" s="8"/>
      <c r="DR1668" s="8"/>
      <c r="DS1668" s="8"/>
      <c r="DT1668" s="8"/>
      <c r="DU1668" s="8"/>
      <c r="DV1668" s="8"/>
      <c r="DW1668" s="8"/>
      <c r="DX1668" s="8"/>
      <c r="DY1668" s="8"/>
      <c r="DZ1668" s="8"/>
      <c r="EA1668" s="8"/>
      <c r="EB1668" s="8"/>
      <c r="EC1668" s="8"/>
      <c r="ED1668" s="8"/>
      <c r="EE1668" s="8"/>
      <c r="EF1668" s="8"/>
      <c r="EG1668" s="8"/>
      <c r="EH1668" s="8"/>
      <c r="EI1668" s="8"/>
      <c r="EJ1668" s="8"/>
      <c r="EK1668" s="8"/>
      <c r="EL1668" s="8"/>
      <c r="EM1668" s="8"/>
      <c r="EN1668" s="8"/>
      <c r="EO1668" s="8"/>
      <c r="EP1668" s="8"/>
      <c r="EQ1668" s="8"/>
      <c r="ER1668" s="8"/>
      <c r="ES1668" s="8"/>
      <c r="ET1668" s="8"/>
      <c r="EU1668" s="8"/>
      <c r="EV1668" s="8"/>
      <c r="EW1668" s="8"/>
      <c r="EX1668" s="8"/>
      <c r="EY1668" s="8"/>
      <c r="EZ1668" s="8"/>
      <c r="FA1668" s="8"/>
      <c r="FB1668" s="8"/>
      <c r="FC1668" s="8"/>
      <c r="FD1668" s="8"/>
      <c r="FE1668" s="8"/>
      <c r="FF1668" s="8"/>
      <c r="FG1668" s="8"/>
      <c r="FH1668" s="8"/>
      <c r="FI1668" s="8"/>
      <c r="FJ1668" s="8"/>
      <c r="FK1668" s="8"/>
      <c r="FL1668" s="8"/>
      <c r="FM1668" s="8"/>
      <c r="FN1668" s="8"/>
      <c r="FO1668" s="8"/>
      <c r="FP1668" s="8"/>
      <c r="FQ1668" s="8"/>
      <c r="FR1668" s="8"/>
      <c r="FS1668" s="8"/>
      <c r="FT1668" s="8"/>
      <c r="FU1668" s="8"/>
      <c r="FV1668" s="8"/>
      <c r="FW1668" s="8"/>
      <c r="FX1668" s="8"/>
      <c r="FY1668" s="8"/>
      <c r="FZ1668" s="8"/>
      <c r="GA1668" s="8"/>
      <c r="GB1668" s="8"/>
      <c r="GC1668" s="8"/>
      <c r="GD1668" s="8"/>
      <c r="GE1668" s="8"/>
      <c r="GF1668" s="8"/>
      <c r="GG1668" s="8"/>
      <c r="GH1668" s="8"/>
      <c r="GI1668" s="8"/>
      <c r="GJ1668" s="8"/>
      <c r="GK1668" s="8"/>
      <c r="GL1668" s="8"/>
      <c r="GM1668" s="8"/>
      <c r="GN1668" s="8"/>
      <c r="GO1668" s="8"/>
      <c r="GP1668" s="8"/>
      <c r="GQ1668" s="8"/>
      <c r="GR1668" s="8"/>
      <c r="GS1668" s="8"/>
      <c r="GT1668" s="8"/>
      <c r="GU1668" s="8"/>
      <c r="GV1668" s="8"/>
      <c r="GW1668" s="8"/>
      <c r="GX1668" s="8"/>
      <c r="GY1668" s="8"/>
      <c r="GZ1668" s="8"/>
      <c r="HA1668" s="8"/>
      <c r="HB1668" s="8"/>
      <c r="HC1668" s="8"/>
      <c r="HD1668" s="8"/>
      <c r="HE1668" s="8"/>
      <c r="HF1668" s="8"/>
      <c r="HG1668" s="8"/>
      <c r="HH1668" s="8"/>
      <c r="HI1668" s="8"/>
      <c r="HJ1668" s="8"/>
      <c r="HK1668" s="8"/>
      <c r="HL1668" s="8"/>
      <c r="HM1668" s="8"/>
      <c r="HN1668" s="8"/>
      <c r="HO1668" s="8"/>
      <c r="HP1668" s="8"/>
      <c r="HQ1668" s="8"/>
      <c r="HR1668" s="8"/>
      <c r="HS1668" s="8"/>
      <c r="HT1668" s="8"/>
      <c r="HU1668" s="8"/>
      <c r="HV1668" s="8"/>
      <c r="HW1668" s="8"/>
      <c r="HX1668" s="8"/>
      <c r="HY1668" s="8"/>
      <c r="HZ1668" s="8"/>
      <c r="IA1668" s="8"/>
      <c r="IB1668" s="8"/>
      <c r="IC1668" s="8"/>
      <c r="ID1668" s="8"/>
      <c r="IE1668" s="8"/>
      <c r="IF1668" s="8"/>
      <c r="IG1668" s="8"/>
      <c r="IH1668" s="8"/>
      <c r="II1668" s="8"/>
      <c r="IJ1668" s="8"/>
      <c r="IK1668" s="8"/>
      <c r="IL1668" s="8"/>
      <c r="IM1668" s="8"/>
      <c r="IN1668" s="8"/>
      <c r="IO1668" s="8"/>
      <c r="IP1668" s="8"/>
      <c r="IQ1668" s="8"/>
      <c r="IR1668" s="8"/>
    </row>
    <row r="1669" s="7" customFormat="true" ht="27" hidden="false" customHeight="true" outlineLevel="0" collapsed="false">
      <c r="A1669" s="123"/>
      <c r="B1669" s="123"/>
      <c r="C1669" s="123"/>
      <c r="D1669" s="71" t="s">
        <v>41</v>
      </c>
      <c r="E1669" s="126" t="n">
        <f aca="false">SUM(E1670,E1674,E1673)</f>
        <v>9500</v>
      </c>
      <c r="F1669" s="126" t="n">
        <f aca="false">SUM(F1670,F1674,F1673)</f>
        <v>2690.82</v>
      </c>
      <c r="G1669" s="126" t="n">
        <f aca="false">F1669*100/E1669</f>
        <v>28.3244210526316</v>
      </c>
      <c r="H1669" s="23"/>
      <c r="I1669" s="23"/>
      <c r="J1669" s="23"/>
      <c r="K1669" s="23"/>
      <c r="M1669" s="8"/>
      <c r="N1669" s="8"/>
      <c r="O1669" s="8"/>
      <c r="P1669" s="8"/>
      <c r="Q1669" s="8"/>
      <c r="R1669" s="8"/>
      <c r="S1669" s="8"/>
      <c r="T1669" s="8"/>
      <c r="U1669" s="8"/>
      <c r="V1669" s="8"/>
      <c r="W1669" s="8"/>
      <c r="X1669" s="8"/>
      <c r="Y1669" s="8"/>
      <c r="Z1669" s="8"/>
      <c r="AA1669" s="8"/>
      <c r="AB1669" s="8"/>
      <c r="AC1669" s="8"/>
      <c r="AD1669" s="8"/>
      <c r="AE1669" s="8"/>
      <c r="AF1669" s="8"/>
      <c r="AG1669" s="8"/>
      <c r="AH1669" s="8"/>
      <c r="AI1669" s="8"/>
      <c r="AJ1669" s="8"/>
      <c r="AK1669" s="8"/>
      <c r="AL1669" s="8"/>
      <c r="AM1669" s="8"/>
      <c r="AN1669" s="8"/>
      <c r="AO1669" s="8"/>
      <c r="AP1669" s="8"/>
      <c r="AQ1669" s="8"/>
      <c r="AR1669" s="8"/>
      <c r="AS1669" s="8"/>
      <c r="AT1669" s="8"/>
      <c r="AU1669" s="8"/>
      <c r="AV1669" s="8"/>
      <c r="AW1669" s="8"/>
      <c r="AX1669" s="8"/>
      <c r="AY1669" s="8"/>
      <c r="AZ1669" s="8"/>
      <c r="BA1669" s="8"/>
      <c r="BB1669" s="8"/>
      <c r="BC1669" s="8"/>
      <c r="BD1669" s="8"/>
      <c r="BE1669" s="8"/>
      <c r="BF1669" s="8"/>
      <c r="BG1669" s="8"/>
      <c r="BH1669" s="8"/>
      <c r="BI1669" s="8"/>
      <c r="BJ1669" s="8"/>
      <c r="BK1669" s="8"/>
      <c r="BL1669" s="8"/>
      <c r="BM1669" s="8"/>
      <c r="BN1669" s="8"/>
      <c r="BO1669" s="8"/>
      <c r="BP1669" s="8"/>
      <c r="BQ1669" s="8"/>
      <c r="BR1669" s="8"/>
      <c r="BS1669" s="8"/>
      <c r="BT1669" s="8"/>
      <c r="BU1669" s="8"/>
      <c r="BV1669" s="8"/>
      <c r="BW1669" s="8"/>
      <c r="BX1669" s="8"/>
      <c r="BY1669" s="8"/>
      <c r="BZ1669" s="8"/>
      <c r="CA1669" s="8"/>
      <c r="CB1669" s="8"/>
      <c r="CC1669" s="8"/>
      <c r="CD1669" s="8"/>
      <c r="CE1669" s="8"/>
      <c r="CF1669" s="8"/>
      <c r="CG1669" s="8"/>
      <c r="CH1669" s="8"/>
      <c r="CI1669" s="8"/>
      <c r="CJ1669" s="8"/>
      <c r="CK1669" s="8"/>
      <c r="CL1669" s="8"/>
      <c r="CM1669" s="8"/>
      <c r="CN1669" s="8"/>
      <c r="CO1669" s="8"/>
      <c r="CP1669" s="8"/>
      <c r="CQ1669" s="8"/>
      <c r="CR1669" s="8"/>
      <c r="CS1669" s="8"/>
      <c r="CT1669" s="8"/>
      <c r="CU1669" s="8"/>
      <c r="CV1669" s="8"/>
      <c r="CW1669" s="8"/>
      <c r="CX1669" s="8"/>
      <c r="CY1669" s="8"/>
      <c r="CZ1669" s="8"/>
      <c r="DA1669" s="8"/>
      <c r="DB1669" s="8"/>
      <c r="DC1669" s="8"/>
      <c r="DD1669" s="8"/>
      <c r="DE1669" s="8"/>
      <c r="DF1669" s="8"/>
      <c r="DG1669" s="8"/>
      <c r="DH1669" s="8"/>
      <c r="DI1669" s="8"/>
      <c r="DJ1669" s="8"/>
      <c r="DK1669" s="8"/>
      <c r="DL1669" s="8"/>
      <c r="DM1669" s="8"/>
      <c r="DN1669" s="8"/>
      <c r="DO1669" s="8"/>
      <c r="DP1669" s="8"/>
      <c r="DQ1669" s="8"/>
      <c r="DR1669" s="8"/>
      <c r="DS1669" s="8"/>
      <c r="DT1669" s="8"/>
      <c r="DU1669" s="8"/>
      <c r="DV1669" s="8"/>
      <c r="DW1669" s="8"/>
      <c r="DX1669" s="8"/>
      <c r="DY1669" s="8"/>
      <c r="DZ1669" s="8"/>
      <c r="EA1669" s="8"/>
      <c r="EB1669" s="8"/>
      <c r="EC1669" s="8"/>
      <c r="ED1669" s="8"/>
      <c r="EE1669" s="8"/>
      <c r="EF1669" s="8"/>
      <c r="EG1669" s="8"/>
      <c r="EH1669" s="8"/>
      <c r="EI1669" s="8"/>
      <c r="EJ1669" s="8"/>
      <c r="EK1669" s="8"/>
      <c r="EL1669" s="8"/>
      <c r="EM1669" s="8"/>
      <c r="EN1669" s="8"/>
      <c r="EO1669" s="8"/>
      <c r="EP1669" s="8"/>
      <c r="EQ1669" s="8"/>
      <c r="ER1669" s="8"/>
      <c r="ES1669" s="8"/>
      <c r="ET1669" s="8"/>
      <c r="EU1669" s="8"/>
      <c r="EV1669" s="8"/>
      <c r="EW1669" s="8"/>
      <c r="EX1669" s="8"/>
      <c r="EY1669" s="8"/>
      <c r="EZ1669" s="8"/>
      <c r="FA1669" s="8"/>
      <c r="FB1669" s="8"/>
      <c r="FC1669" s="8"/>
      <c r="FD1669" s="8"/>
      <c r="FE1669" s="8"/>
      <c r="FF1669" s="8"/>
      <c r="FG1669" s="8"/>
      <c r="FH1669" s="8"/>
      <c r="FI1669" s="8"/>
      <c r="FJ1669" s="8"/>
      <c r="FK1669" s="8"/>
      <c r="FL1669" s="8"/>
      <c r="FM1669" s="8"/>
      <c r="FN1669" s="8"/>
      <c r="FO1669" s="8"/>
      <c r="FP1669" s="8"/>
      <c r="FQ1669" s="8"/>
      <c r="FR1669" s="8"/>
      <c r="FS1669" s="8"/>
      <c r="FT1669" s="8"/>
      <c r="FU1669" s="8"/>
      <c r="FV1669" s="8"/>
      <c r="FW1669" s="8"/>
      <c r="FX1669" s="8"/>
      <c r="FY1669" s="8"/>
      <c r="FZ1669" s="8"/>
      <c r="GA1669" s="8"/>
      <c r="GB1669" s="8"/>
      <c r="GC1669" s="8"/>
      <c r="GD1669" s="8"/>
      <c r="GE1669" s="8"/>
      <c r="GF1669" s="8"/>
      <c r="GG1669" s="8"/>
      <c r="GH1669" s="8"/>
      <c r="GI1669" s="8"/>
      <c r="GJ1669" s="8"/>
      <c r="GK1669" s="8"/>
      <c r="GL1669" s="8"/>
      <c r="GM1669" s="8"/>
      <c r="GN1669" s="8"/>
      <c r="GO1669" s="8"/>
      <c r="GP1669" s="8"/>
      <c r="GQ1669" s="8"/>
      <c r="GR1669" s="8"/>
      <c r="GS1669" s="8"/>
      <c r="GT1669" s="8"/>
      <c r="GU1669" s="8"/>
      <c r="GV1669" s="8"/>
      <c r="GW1669" s="8"/>
      <c r="GX1669" s="8"/>
      <c r="GY1669" s="8"/>
      <c r="GZ1669" s="8"/>
      <c r="HA1669" s="8"/>
      <c r="HB1669" s="8"/>
      <c r="HC1669" s="8"/>
      <c r="HD1669" s="8"/>
      <c r="HE1669" s="8"/>
      <c r="HF1669" s="8"/>
      <c r="HG1669" s="8"/>
      <c r="HH1669" s="8"/>
      <c r="HI1669" s="8"/>
      <c r="HJ1669" s="8"/>
      <c r="HK1669" s="8"/>
      <c r="HL1669" s="8"/>
      <c r="HM1669" s="8"/>
      <c r="HN1669" s="8"/>
      <c r="HO1669" s="8"/>
      <c r="HP1669" s="8"/>
      <c r="HQ1669" s="8"/>
      <c r="HR1669" s="8"/>
      <c r="HS1669" s="8"/>
      <c r="HT1669" s="8"/>
      <c r="HU1669" s="8"/>
      <c r="HV1669" s="8"/>
      <c r="HW1669" s="8"/>
      <c r="HX1669" s="8"/>
      <c r="HY1669" s="8"/>
      <c r="HZ1669" s="8"/>
      <c r="IA1669" s="8"/>
      <c r="IB1669" s="8"/>
      <c r="IC1669" s="8"/>
      <c r="ID1669" s="8"/>
      <c r="IE1669" s="8"/>
      <c r="IF1669" s="8"/>
      <c r="IG1669" s="8"/>
      <c r="IH1669" s="8"/>
      <c r="II1669" s="8"/>
      <c r="IJ1669" s="8"/>
      <c r="IK1669" s="8"/>
      <c r="IL1669" s="8"/>
      <c r="IM1669" s="8"/>
      <c r="IN1669" s="8"/>
      <c r="IO1669" s="8"/>
      <c r="IP1669" s="8"/>
      <c r="IQ1669" s="8"/>
      <c r="IR1669" s="8"/>
    </row>
    <row r="1670" s="7" customFormat="true" ht="12.75" hidden="false" customHeight="true" outlineLevel="0" collapsed="false">
      <c r="A1670" s="123"/>
      <c r="B1670" s="123"/>
      <c r="C1670" s="123"/>
      <c r="D1670" s="71" t="s">
        <v>56</v>
      </c>
      <c r="E1670" s="126" t="n">
        <f aca="false">SUM(E1671:E1672)</f>
        <v>3420.67</v>
      </c>
      <c r="F1670" s="126" t="n">
        <f aca="false">SUM(F1671:F1672)</f>
        <v>2111.49</v>
      </c>
      <c r="G1670" s="126" t="n">
        <f aca="false">F1670*100/E1670</f>
        <v>61.7273808932168</v>
      </c>
      <c r="H1670" s="23"/>
      <c r="I1670" s="23"/>
      <c r="J1670" s="23"/>
      <c r="K1670" s="23"/>
      <c r="M1670" s="8"/>
      <c r="N1670" s="8"/>
      <c r="O1670" s="8"/>
      <c r="P1670" s="8"/>
      <c r="Q1670" s="8"/>
      <c r="R1670" s="8"/>
      <c r="S1670" s="8"/>
      <c r="T1670" s="8"/>
      <c r="U1670" s="8"/>
      <c r="V1670" s="8"/>
      <c r="W1670" s="8"/>
      <c r="X1670" s="8"/>
      <c r="Y1670" s="8"/>
      <c r="Z1670" s="8"/>
      <c r="AA1670" s="8"/>
      <c r="AB1670" s="8"/>
      <c r="AC1670" s="8"/>
      <c r="AD1670" s="8"/>
      <c r="AE1670" s="8"/>
      <c r="AF1670" s="8"/>
      <c r="AG1670" s="8"/>
      <c r="AH1670" s="8"/>
      <c r="AI1670" s="8"/>
      <c r="AJ1670" s="8"/>
      <c r="AK1670" s="8"/>
      <c r="AL1670" s="8"/>
      <c r="AM1670" s="8"/>
      <c r="AN1670" s="8"/>
      <c r="AO1670" s="8"/>
      <c r="AP1670" s="8"/>
      <c r="AQ1670" s="8"/>
      <c r="AR1670" s="8"/>
      <c r="AS1670" s="8"/>
      <c r="AT1670" s="8"/>
      <c r="AU1670" s="8"/>
      <c r="AV1670" s="8"/>
      <c r="AW1670" s="8"/>
      <c r="AX1670" s="8"/>
      <c r="AY1670" s="8"/>
      <c r="AZ1670" s="8"/>
      <c r="BA1670" s="8"/>
      <c r="BB1670" s="8"/>
      <c r="BC1670" s="8"/>
      <c r="BD1670" s="8"/>
      <c r="BE1670" s="8"/>
      <c r="BF1670" s="8"/>
      <c r="BG1670" s="8"/>
      <c r="BH1670" s="8"/>
      <c r="BI1670" s="8"/>
      <c r="BJ1670" s="8"/>
      <c r="BK1670" s="8"/>
      <c r="BL1670" s="8"/>
      <c r="BM1670" s="8"/>
      <c r="BN1670" s="8"/>
      <c r="BO1670" s="8"/>
      <c r="BP1670" s="8"/>
      <c r="BQ1670" s="8"/>
      <c r="BR1670" s="8"/>
      <c r="BS1670" s="8"/>
      <c r="BT1670" s="8"/>
      <c r="BU1670" s="8"/>
      <c r="BV1670" s="8"/>
      <c r="BW1670" s="8"/>
      <c r="BX1670" s="8"/>
      <c r="BY1670" s="8"/>
      <c r="BZ1670" s="8"/>
      <c r="CA1670" s="8"/>
      <c r="CB1670" s="8"/>
      <c r="CC1670" s="8"/>
      <c r="CD1670" s="8"/>
      <c r="CE1670" s="8"/>
      <c r="CF1670" s="8"/>
      <c r="CG1670" s="8"/>
      <c r="CH1670" s="8"/>
      <c r="CI1670" s="8"/>
      <c r="CJ1670" s="8"/>
      <c r="CK1670" s="8"/>
      <c r="CL1670" s="8"/>
      <c r="CM1670" s="8"/>
      <c r="CN1670" s="8"/>
      <c r="CO1670" s="8"/>
      <c r="CP1670" s="8"/>
      <c r="CQ1670" s="8"/>
      <c r="CR1670" s="8"/>
      <c r="CS1670" s="8"/>
      <c r="CT1670" s="8"/>
      <c r="CU1670" s="8"/>
      <c r="CV1670" s="8"/>
      <c r="CW1670" s="8"/>
      <c r="CX1670" s="8"/>
      <c r="CY1670" s="8"/>
      <c r="CZ1670" s="8"/>
      <c r="DA1670" s="8"/>
      <c r="DB1670" s="8"/>
      <c r="DC1670" s="8"/>
      <c r="DD1670" s="8"/>
      <c r="DE1670" s="8"/>
      <c r="DF1670" s="8"/>
      <c r="DG1670" s="8"/>
      <c r="DH1670" s="8"/>
      <c r="DI1670" s="8"/>
      <c r="DJ1670" s="8"/>
      <c r="DK1670" s="8"/>
      <c r="DL1670" s="8"/>
      <c r="DM1670" s="8"/>
      <c r="DN1670" s="8"/>
      <c r="DO1670" s="8"/>
      <c r="DP1670" s="8"/>
      <c r="DQ1670" s="8"/>
      <c r="DR1670" s="8"/>
      <c r="DS1670" s="8"/>
      <c r="DT1670" s="8"/>
      <c r="DU1670" s="8"/>
      <c r="DV1670" s="8"/>
      <c r="DW1670" s="8"/>
      <c r="DX1670" s="8"/>
      <c r="DY1670" s="8"/>
      <c r="DZ1670" s="8"/>
      <c r="EA1670" s="8"/>
      <c r="EB1670" s="8"/>
      <c r="EC1670" s="8"/>
      <c r="ED1670" s="8"/>
      <c r="EE1670" s="8"/>
      <c r="EF1670" s="8"/>
      <c r="EG1670" s="8"/>
      <c r="EH1670" s="8"/>
      <c r="EI1670" s="8"/>
      <c r="EJ1670" s="8"/>
      <c r="EK1670" s="8"/>
      <c r="EL1670" s="8"/>
      <c r="EM1670" s="8"/>
      <c r="EN1670" s="8"/>
      <c r="EO1670" s="8"/>
      <c r="EP1670" s="8"/>
      <c r="EQ1670" s="8"/>
      <c r="ER1670" s="8"/>
      <c r="ES1670" s="8"/>
      <c r="ET1670" s="8"/>
      <c r="EU1670" s="8"/>
      <c r="EV1670" s="8"/>
      <c r="EW1670" s="8"/>
      <c r="EX1670" s="8"/>
      <c r="EY1670" s="8"/>
      <c r="EZ1670" s="8"/>
      <c r="FA1670" s="8"/>
      <c r="FB1670" s="8"/>
      <c r="FC1670" s="8"/>
      <c r="FD1670" s="8"/>
      <c r="FE1670" s="8"/>
      <c r="FF1670" s="8"/>
      <c r="FG1670" s="8"/>
      <c r="FH1670" s="8"/>
      <c r="FI1670" s="8"/>
      <c r="FJ1670" s="8"/>
      <c r="FK1670" s="8"/>
      <c r="FL1670" s="8"/>
      <c r="FM1670" s="8"/>
      <c r="FN1670" s="8"/>
      <c r="FO1670" s="8"/>
      <c r="FP1670" s="8"/>
      <c r="FQ1670" s="8"/>
      <c r="FR1670" s="8"/>
      <c r="FS1670" s="8"/>
      <c r="FT1670" s="8"/>
      <c r="FU1670" s="8"/>
      <c r="FV1670" s="8"/>
      <c r="FW1670" s="8"/>
      <c r="FX1670" s="8"/>
      <c r="FY1670" s="8"/>
      <c r="FZ1670" s="8"/>
      <c r="GA1670" s="8"/>
      <c r="GB1670" s="8"/>
      <c r="GC1670" s="8"/>
      <c r="GD1670" s="8"/>
      <c r="GE1670" s="8"/>
      <c r="GF1670" s="8"/>
      <c r="GG1670" s="8"/>
      <c r="GH1670" s="8"/>
      <c r="GI1670" s="8"/>
      <c r="GJ1670" s="8"/>
      <c r="GK1670" s="8"/>
      <c r="GL1670" s="8"/>
      <c r="GM1670" s="8"/>
      <c r="GN1670" s="8"/>
      <c r="GO1670" s="8"/>
      <c r="GP1670" s="8"/>
      <c r="GQ1670" s="8"/>
      <c r="GR1670" s="8"/>
      <c r="GS1670" s="8"/>
      <c r="GT1670" s="8"/>
      <c r="GU1670" s="8"/>
      <c r="GV1670" s="8"/>
      <c r="GW1670" s="8"/>
      <c r="GX1670" s="8"/>
      <c r="GY1670" s="8"/>
      <c r="GZ1670" s="8"/>
      <c r="HA1670" s="8"/>
      <c r="HB1670" s="8"/>
      <c r="HC1670" s="8"/>
      <c r="HD1670" s="8"/>
      <c r="HE1670" s="8"/>
      <c r="HF1670" s="8"/>
      <c r="HG1670" s="8"/>
      <c r="HH1670" s="8"/>
      <c r="HI1670" s="8"/>
      <c r="HJ1670" s="8"/>
      <c r="HK1670" s="8"/>
      <c r="HL1670" s="8"/>
      <c r="HM1670" s="8"/>
      <c r="HN1670" s="8"/>
      <c r="HO1670" s="8"/>
      <c r="HP1670" s="8"/>
      <c r="HQ1670" s="8"/>
      <c r="HR1670" s="8"/>
      <c r="HS1670" s="8"/>
      <c r="HT1670" s="8"/>
      <c r="HU1670" s="8"/>
      <c r="HV1670" s="8"/>
      <c r="HW1670" s="8"/>
      <c r="HX1670" s="8"/>
      <c r="HY1670" s="8"/>
      <c r="HZ1670" s="8"/>
      <c r="IA1670" s="8"/>
      <c r="IB1670" s="8"/>
      <c r="IC1670" s="8"/>
      <c r="ID1670" s="8"/>
      <c r="IE1670" s="8"/>
      <c r="IF1670" s="8"/>
      <c r="IG1670" s="8"/>
      <c r="IH1670" s="8"/>
      <c r="II1670" s="8"/>
      <c r="IJ1670" s="8"/>
      <c r="IK1670" s="8"/>
      <c r="IL1670" s="8"/>
      <c r="IM1670" s="8"/>
      <c r="IN1670" s="8"/>
      <c r="IO1670" s="8"/>
      <c r="IP1670" s="8"/>
      <c r="IQ1670" s="8"/>
      <c r="IR1670" s="8"/>
    </row>
    <row r="1671" s="75" customFormat="true" ht="22.5" hidden="false" customHeight="false" outlineLevel="0" collapsed="false">
      <c r="A1671" s="123"/>
      <c r="B1671" s="123"/>
      <c r="C1671" s="123"/>
      <c r="D1671" s="128" t="s">
        <v>597</v>
      </c>
      <c r="E1671" s="129" t="n">
        <v>420.67</v>
      </c>
      <c r="F1671" s="129" t="n">
        <v>420.66</v>
      </c>
      <c r="G1671" s="129" t="n">
        <f aca="false">F1671*100/E1671</f>
        <v>99.9976228397556</v>
      </c>
      <c r="H1671" s="74"/>
      <c r="I1671" s="74"/>
      <c r="J1671" s="74"/>
      <c r="K1671" s="74"/>
      <c r="M1671" s="76"/>
      <c r="N1671" s="76"/>
      <c r="O1671" s="76"/>
      <c r="P1671" s="76"/>
      <c r="Q1671" s="76"/>
      <c r="R1671" s="76"/>
      <c r="S1671" s="76"/>
      <c r="T1671" s="76"/>
      <c r="U1671" s="76"/>
      <c r="V1671" s="76"/>
      <c r="W1671" s="76"/>
      <c r="X1671" s="76"/>
      <c r="Y1671" s="76"/>
      <c r="Z1671" s="76"/>
      <c r="AA1671" s="76"/>
      <c r="AB1671" s="76"/>
      <c r="AC1671" s="76"/>
      <c r="AD1671" s="76"/>
      <c r="AE1671" s="76"/>
      <c r="AF1671" s="76"/>
      <c r="AG1671" s="76"/>
      <c r="AH1671" s="76"/>
      <c r="AI1671" s="76"/>
      <c r="AJ1671" s="76"/>
      <c r="AK1671" s="76"/>
      <c r="AL1671" s="76"/>
      <c r="AM1671" s="76"/>
      <c r="AN1671" s="76"/>
      <c r="AO1671" s="76"/>
      <c r="AP1671" s="76"/>
      <c r="AQ1671" s="76"/>
      <c r="AR1671" s="76"/>
      <c r="AS1671" s="76"/>
      <c r="AT1671" s="76"/>
      <c r="AU1671" s="76"/>
      <c r="AV1671" s="76"/>
      <c r="AW1671" s="76"/>
      <c r="AX1671" s="76"/>
      <c r="AY1671" s="76"/>
      <c r="AZ1671" s="76"/>
      <c r="BA1671" s="76"/>
      <c r="BB1671" s="76"/>
      <c r="BC1671" s="76"/>
      <c r="BD1671" s="76"/>
      <c r="BE1671" s="76"/>
      <c r="BF1671" s="76"/>
      <c r="BG1671" s="76"/>
      <c r="BH1671" s="76"/>
      <c r="BI1671" s="76"/>
      <c r="BJ1671" s="76"/>
      <c r="BK1671" s="76"/>
      <c r="BL1671" s="76"/>
      <c r="BM1671" s="76"/>
      <c r="BN1671" s="76"/>
      <c r="BO1671" s="76"/>
      <c r="BP1671" s="76"/>
      <c r="BQ1671" s="76"/>
      <c r="BR1671" s="76"/>
      <c r="BS1671" s="76"/>
      <c r="BT1671" s="76"/>
      <c r="BU1671" s="76"/>
      <c r="BV1671" s="76"/>
      <c r="BW1671" s="76"/>
      <c r="BX1671" s="76"/>
      <c r="BY1671" s="76"/>
      <c r="BZ1671" s="76"/>
      <c r="CA1671" s="76"/>
      <c r="CB1671" s="76"/>
      <c r="CC1671" s="76"/>
      <c r="CD1671" s="76"/>
      <c r="CE1671" s="76"/>
      <c r="CF1671" s="76"/>
      <c r="CG1671" s="76"/>
      <c r="CH1671" s="76"/>
      <c r="CI1671" s="76"/>
      <c r="CJ1671" s="76"/>
      <c r="CK1671" s="76"/>
      <c r="CL1671" s="76"/>
      <c r="CM1671" s="76"/>
      <c r="CN1671" s="76"/>
      <c r="CO1671" s="76"/>
      <c r="CP1671" s="76"/>
      <c r="CQ1671" s="76"/>
      <c r="CR1671" s="76"/>
      <c r="CS1671" s="76"/>
      <c r="CT1671" s="76"/>
      <c r="CU1671" s="76"/>
      <c r="CV1671" s="76"/>
      <c r="CW1671" s="76"/>
      <c r="CX1671" s="76"/>
      <c r="CY1671" s="76"/>
      <c r="CZ1671" s="76"/>
      <c r="DA1671" s="76"/>
      <c r="DB1671" s="76"/>
      <c r="DC1671" s="76"/>
      <c r="DD1671" s="76"/>
      <c r="DE1671" s="76"/>
      <c r="DF1671" s="76"/>
      <c r="DG1671" s="76"/>
      <c r="DH1671" s="76"/>
      <c r="DI1671" s="76"/>
      <c r="DJ1671" s="76"/>
      <c r="DK1671" s="76"/>
      <c r="DL1671" s="76"/>
      <c r="DM1671" s="76"/>
      <c r="DN1671" s="76"/>
      <c r="DO1671" s="76"/>
      <c r="DP1671" s="76"/>
      <c r="DQ1671" s="76"/>
      <c r="DR1671" s="76"/>
      <c r="DS1671" s="76"/>
      <c r="DT1671" s="76"/>
      <c r="DU1671" s="76"/>
      <c r="DV1671" s="76"/>
      <c r="DW1671" s="76"/>
      <c r="DX1671" s="76"/>
      <c r="DY1671" s="76"/>
      <c r="DZ1671" s="76"/>
      <c r="EA1671" s="76"/>
      <c r="EB1671" s="76"/>
      <c r="EC1671" s="76"/>
      <c r="ED1671" s="76"/>
      <c r="EE1671" s="76"/>
      <c r="EF1671" s="76"/>
      <c r="EG1671" s="76"/>
      <c r="EH1671" s="76"/>
      <c r="EI1671" s="76"/>
      <c r="EJ1671" s="76"/>
      <c r="EK1671" s="76"/>
      <c r="EL1671" s="76"/>
      <c r="EM1671" s="76"/>
      <c r="EN1671" s="76"/>
      <c r="EO1671" s="76"/>
      <c r="EP1671" s="76"/>
      <c r="EQ1671" s="76"/>
      <c r="ER1671" s="76"/>
      <c r="ES1671" s="76"/>
      <c r="ET1671" s="76"/>
      <c r="EU1671" s="76"/>
      <c r="EV1671" s="76"/>
      <c r="EW1671" s="76"/>
      <c r="EX1671" s="76"/>
      <c r="EY1671" s="76"/>
      <c r="EZ1671" s="76"/>
      <c r="FA1671" s="76"/>
      <c r="FB1671" s="76"/>
      <c r="FC1671" s="76"/>
      <c r="FD1671" s="76"/>
      <c r="FE1671" s="76"/>
      <c r="FF1671" s="76"/>
      <c r="FG1671" s="76"/>
      <c r="FH1671" s="76"/>
      <c r="FI1671" s="76"/>
      <c r="FJ1671" s="76"/>
      <c r="FK1671" s="76"/>
      <c r="FL1671" s="76"/>
      <c r="FM1671" s="76"/>
      <c r="FN1671" s="76"/>
      <c r="FO1671" s="76"/>
      <c r="FP1671" s="76"/>
      <c r="FQ1671" s="76"/>
      <c r="FR1671" s="76"/>
      <c r="FS1671" s="76"/>
      <c r="FT1671" s="76"/>
      <c r="FU1671" s="76"/>
      <c r="FV1671" s="76"/>
      <c r="FW1671" s="76"/>
      <c r="FX1671" s="76"/>
      <c r="FY1671" s="76"/>
      <c r="FZ1671" s="76"/>
      <c r="GA1671" s="76"/>
      <c r="GB1671" s="76"/>
      <c r="GC1671" s="76"/>
      <c r="GD1671" s="76"/>
      <c r="GE1671" s="76"/>
      <c r="GF1671" s="76"/>
      <c r="GG1671" s="76"/>
      <c r="GH1671" s="76"/>
      <c r="GI1671" s="76"/>
      <c r="GJ1671" s="76"/>
      <c r="GK1671" s="76"/>
      <c r="GL1671" s="76"/>
      <c r="GM1671" s="76"/>
      <c r="GN1671" s="76"/>
      <c r="GO1671" s="76"/>
      <c r="GP1671" s="76"/>
      <c r="GQ1671" s="76"/>
      <c r="GR1671" s="76"/>
      <c r="GS1671" s="76"/>
      <c r="GT1671" s="76"/>
      <c r="GU1671" s="76"/>
      <c r="GV1671" s="76"/>
      <c r="GW1671" s="76"/>
      <c r="GX1671" s="76"/>
      <c r="GY1671" s="76"/>
      <c r="GZ1671" s="76"/>
      <c r="HA1671" s="76"/>
      <c r="HB1671" s="76"/>
      <c r="HC1671" s="76"/>
      <c r="HD1671" s="76"/>
      <c r="HE1671" s="76"/>
      <c r="HF1671" s="76"/>
      <c r="HG1671" s="76"/>
      <c r="HH1671" s="76"/>
      <c r="HI1671" s="76"/>
      <c r="HJ1671" s="76"/>
      <c r="HK1671" s="76"/>
      <c r="HL1671" s="76"/>
      <c r="HM1671" s="76"/>
      <c r="HN1671" s="76"/>
      <c r="HO1671" s="76"/>
      <c r="HP1671" s="76"/>
      <c r="HQ1671" s="76"/>
      <c r="HR1671" s="76"/>
      <c r="HS1671" s="76"/>
      <c r="HT1671" s="76"/>
      <c r="HU1671" s="76"/>
      <c r="HV1671" s="76"/>
      <c r="HW1671" s="76"/>
      <c r="HX1671" s="76"/>
      <c r="HY1671" s="76"/>
      <c r="HZ1671" s="76"/>
      <c r="IA1671" s="76"/>
      <c r="IB1671" s="76"/>
      <c r="IC1671" s="76"/>
      <c r="ID1671" s="76"/>
      <c r="IE1671" s="76"/>
      <c r="IF1671" s="76"/>
      <c r="IG1671" s="76"/>
      <c r="IH1671" s="76"/>
      <c r="II1671" s="76"/>
      <c r="IJ1671" s="76"/>
      <c r="IK1671" s="76"/>
      <c r="IL1671" s="76"/>
      <c r="IM1671" s="76"/>
      <c r="IN1671" s="76"/>
      <c r="IO1671" s="76"/>
      <c r="IP1671" s="76"/>
      <c r="IQ1671" s="76"/>
      <c r="IR1671" s="76"/>
    </row>
    <row r="1672" s="75" customFormat="true" ht="11.25" hidden="false" customHeight="true" outlineLevel="0" collapsed="false">
      <c r="A1672" s="123"/>
      <c r="B1672" s="123"/>
      <c r="C1672" s="123"/>
      <c r="D1672" s="124" t="s">
        <v>115</v>
      </c>
      <c r="E1672" s="129" t="n">
        <v>3000</v>
      </c>
      <c r="F1672" s="129" t="n">
        <v>1690.83</v>
      </c>
      <c r="G1672" s="129" t="n">
        <f aca="false">F1672*100/E1672</f>
        <v>56.361</v>
      </c>
      <c r="H1672" s="74"/>
      <c r="I1672" s="74"/>
      <c r="J1672" s="74"/>
      <c r="K1672" s="74"/>
      <c r="M1672" s="76"/>
      <c r="N1672" s="76"/>
      <c r="O1672" s="76"/>
      <c r="P1672" s="76"/>
      <c r="Q1672" s="76"/>
      <c r="R1672" s="76"/>
      <c r="S1672" s="76"/>
      <c r="T1672" s="76"/>
      <c r="U1672" s="76"/>
      <c r="V1672" s="76"/>
      <c r="W1672" s="76"/>
      <c r="X1672" s="76"/>
      <c r="Y1672" s="76"/>
      <c r="Z1672" s="76"/>
      <c r="AA1672" s="76"/>
      <c r="AB1672" s="76"/>
      <c r="AC1672" s="76"/>
      <c r="AD1672" s="76"/>
      <c r="AE1672" s="76"/>
      <c r="AF1672" s="76"/>
      <c r="AG1672" s="76"/>
      <c r="AH1672" s="76"/>
      <c r="AI1672" s="76"/>
      <c r="AJ1672" s="76"/>
      <c r="AK1672" s="76"/>
      <c r="AL1672" s="76"/>
      <c r="AM1672" s="76"/>
      <c r="AN1672" s="76"/>
      <c r="AO1672" s="76"/>
      <c r="AP1672" s="76"/>
      <c r="AQ1672" s="76"/>
      <c r="AR1672" s="76"/>
      <c r="AS1672" s="76"/>
      <c r="AT1672" s="76"/>
      <c r="AU1672" s="76"/>
      <c r="AV1672" s="76"/>
      <c r="AW1672" s="76"/>
      <c r="AX1672" s="76"/>
      <c r="AY1672" s="76"/>
      <c r="AZ1672" s="76"/>
      <c r="BA1672" s="76"/>
      <c r="BB1672" s="76"/>
      <c r="BC1672" s="76"/>
      <c r="BD1672" s="76"/>
      <c r="BE1672" s="76"/>
      <c r="BF1672" s="76"/>
      <c r="BG1672" s="76"/>
      <c r="BH1672" s="76"/>
      <c r="BI1672" s="76"/>
      <c r="BJ1672" s="76"/>
      <c r="BK1672" s="76"/>
      <c r="BL1672" s="76"/>
      <c r="BM1672" s="76"/>
      <c r="BN1672" s="76"/>
      <c r="BO1672" s="76"/>
      <c r="BP1672" s="76"/>
      <c r="BQ1672" s="76"/>
      <c r="BR1672" s="76"/>
      <c r="BS1672" s="76"/>
      <c r="BT1672" s="76"/>
      <c r="BU1672" s="76"/>
      <c r="BV1672" s="76"/>
      <c r="BW1672" s="76"/>
      <c r="BX1672" s="76"/>
      <c r="BY1672" s="76"/>
      <c r="BZ1672" s="76"/>
      <c r="CA1672" s="76"/>
      <c r="CB1672" s="76"/>
      <c r="CC1672" s="76"/>
      <c r="CD1672" s="76"/>
      <c r="CE1672" s="76"/>
      <c r="CF1672" s="76"/>
      <c r="CG1672" s="76"/>
      <c r="CH1672" s="76"/>
      <c r="CI1672" s="76"/>
      <c r="CJ1672" s="76"/>
      <c r="CK1672" s="76"/>
      <c r="CL1672" s="76"/>
      <c r="CM1672" s="76"/>
      <c r="CN1672" s="76"/>
      <c r="CO1672" s="76"/>
      <c r="CP1672" s="76"/>
      <c r="CQ1672" s="76"/>
      <c r="CR1672" s="76"/>
      <c r="CS1672" s="76"/>
      <c r="CT1672" s="76"/>
      <c r="CU1672" s="76"/>
      <c r="CV1672" s="76"/>
      <c r="CW1672" s="76"/>
      <c r="CX1672" s="76"/>
      <c r="CY1672" s="76"/>
      <c r="CZ1672" s="76"/>
      <c r="DA1672" s="76"/>
      <c r="DB1672" s="76"/>
      <c r="DC1672" s="76"/>
      <c r="DD1672" s="76"/>
      <c r="DE1672" s="76"/>
      <c r="DF1672" s="76"/>
      <c r="DG1672" s="76"/>
      <c r="DH1672" s="76"/>
      <c r="DI1672" s="76"/>
      <c r="DJ1672" s="76"/>
      <c r="DK1672" s="76"/>
      <c r="DL1672" s="76"/>
      <c r="DM1672" s="76"/>
      <c r="DN1672" s="76"/>
      <c r="DO1672" s="76"/>
      <c r="DP1672" s="76"/>
      <c r="DQ1672" s="76"/>
      <c r="DR1672" s="76"/>
      <c r="DS1672" s="76"/>
      <c r="DT1672" s="76"/>
      <c r="DU1672" s="76"/>
      <c r="DV1672" s="76"/>
      <c r="DW1672" s="76"/>
      <c r="DX1672" s="76"/>
      <c r="DY1672" s="76"/>
      <c r="DZ1672" s="76"/>
      <c r="EA1672" s="76"/>
      <c r="EB1672" s="76"/>
      <c r="EC1672" s="76"/>
      <c r="ED1672" s="76"/>
      <c r="EE1672" s="76"/>
      <c r="EF1672" s="76"/>
      <c r="EG1672" s="76"/>
      <c r="EH1672" s="76"/>
      <c r="EI1672" s="76"/>
      <c r="EJ1672" s="76"/>
      <c r="EK1672" s="76"/>
      <c r="EL1672" s="76"/>
      <c r="EM1672" s="76"/>
      <c r="EN1672" s="76"/>
      <c r="EO1672" s="76"/>
      <c r="EP1672" s="76"/>
      <c r="EQ1672" s="76"/>
      <c r="ER1672" s="76"/>
      <c r="ES1672" s="76"/>
      <c r="ET1672" s="76"/>
      <c r="EU1672" s="76"/>
      <c r="EV1672" s="76"/>
      <c r="EW1672" s="76"/>
      <c r="EX1672" s="76"/>
      <c r="EY1672" s="76"/>
      <c r="EZ1672" s="76"/>
      <c r="FA1672" s="76"/>
      <c r="FB1672" s="76"/>
      <c r="FC1672" s="76"/>
      <c r="FD1672" s="76"/>
      <c r="FE1672" s="76"/>
      <c r="FF1672" s="76"/>
      <c r="FG1672" s="76"/>
      <c r="FH1672" s="76"/>
      <c r="FI1672" s="76"/>
      <c r="FJ1672" s="76"/>
      <c r="FK1672" s="76"/>
      <c r="FL1672" s="76"/>
      <c r="FM1672" s="76"/>
      <c r="FN1672" s="76"/>
      <c r="FO1672" s="76"/>
      <c r="FP1672" s="76"/>
      <c r="FQ1672" s="76"/>
      <c r="FR1672" s="76"/>
      <c r="FS1672" s="76"/>
      <c r="FT1672" s="76"/>
      <c r="FU1672" s="76"/>
      <c r="FV1672" s="76"/>
      <c r="FW1672" s="76"/>
      <c r="FX1672" s="76"/>
      <c r="FY1672" s="76"/>
      <c r="FZ1672" s="76"/>
      <c r="GA1672" s="76"/>
      <c r="GB1672" s="76"/>
      <c r="GC1672" s="76"/>
      <c r="GD1672" s="76"/>
      <c r="GE1672" s="76"/>
      <c r="GF1672" s="76"/>
      <c r="GG1672" s="76"/>
      <c r="GH1672" s="76"/>
      <c r="GI1672" s="76"/>
      <c r="GJ1672" s="76"/>
      <c r="GK1672" s="76"/>
      <c r="GL1672" s="76"/>
      <c r="GM1672" s="76"/>
      <c r="GN1672" s="76"/>
      <c r="GO1672" s="76"/>
      <c r="GP1672" s="76"/>
      <c r="GQ1672" s="76"/>
      <c r="GR1672" s="76"/>
      <c r="GS1672" s="76"/>
      <c r="GT1672" s="76"/>
      <c r="GU1672" s="76"/>
      <c r="GV1672" s="76"/>
      <c r="GW1672" s="76"/>
      <c r="GX1672" s="76"/>
      <c r="GY1672" s="76"/>
      <c r="GZ1672" s="76"/>
      <c r="HA1672" s="76"/>
      <c r="HB1672" s="76"/>
      <c r="HC1672" s="76"/>
      <c r="HD1672" s="76"/>
      <c r="HE1672" s="76"/>
      <c r="HF1672" s="76"/>
      <c r="HG1672" s="76"/>
      <c r="HH1672" s="76"/>
      <c r="HI1672" s="76"/>
      <c r="HJ1672" s="76"/>
      <c r="HK1672" s="76"/>
      <c r="HL1672" s="76"/>
      <c r="HM1672" s="76"/>
      <c r="HN1672" s="76"/>
      <c r="HO1672" s="76"/>
      <c r="HP1672" s="76"/>
      <c r="HQ1672" s="76"/>
      <c r="HR1672" s="76"/>
      <c r="HS1672" s="76"/>
      <c r="HT1672" s="76"/>
      <c r="HU1672" s="76"/>
      <c r="HV1672" s="76"/>
      <c r="HW1672" s="76"/>
      <c r="HX1672" s="76"/>
      <c r="HY1672" s="76"/>
      <c r="HZ1672" s="76"/>
      <c r="IA1672" s="76"/>
      <c r="IB1672" s="76"/>
      <c r="IC1672" s="76"/>
      <c r="ID1672" s="76"/>
      <c r="IE1672" s="76"/>
      <c r="IF1672" s="76"/>
      <c r="IG1672" s="76"/>
      <c r="IH1672" s="76"/>
      <c r="II1672" s="76"/>
      <c r="IJ1672" s="76"/>
      <c r="IK1672" s="76"/>
      <c r="IL1672" s="76"/>
      <c r="IM1672" s="76"/>
      <c r="IN1672" s="76"/>
      <c r="IO1672" s="76"/>
      <c r="IP1672" s="76"/>
      <c r="IQ1672" s="76"/>
      <c r="IR1672" s="76"/>
    </row>
    <row r="1673" s="7" customFormat="true" ht="12" hidden="false" customHeight="false" outlineLevel="0" collapsed="false">
      <c r="A1673" s="123"/>
      <c r="B1673" s="123"/>
      <c r="C1673" s="123"/>
      <c r="D1673" s="71" t="s">
        <v>169</v>
      </c>
      <c r="E1673" s="126" t="n">
        <v>500</v>
      </c>
      <c r="F1673" s="126" t="n">
        <v>0</v>
      </c>
      <c r="G1673" s="126" t="n">
        <f aca="false">F1673*100/E1673</f>
        <v>0</v>
      </c>
      <c r="H1673" s="23"/>
      <c r="I1673" s="23"/>
      <c r="J1673" s="23"/>
      <c r="K1673" s="23"/>
      <c r="M1673" s="8"/>
      <c r="N1673" s="8"/>
      <c r="O1673" s="8"/>
      <c r="P1673" s="8"/>
      <c r="Q1673" s="8"/>
      <c r="R1673" s="8"/>
      <c r="S1673" s="8"/>
      <c r="T1673" s="8"/>
      <c r="U1673" s="8"/>
      <c r="V1673" s="8"/>
      <c r="W1673" s="8"/>
      <c r="X1673" s="8"/>
      <c r="Y1673" s="8"/>
      <c r="Z1673" s="8"/>
      <c r="AA1673" s="8"/>
      <c r="AB1673" s="8"/>
      <c r="AC1673" s="8"/>
      <c r="AD1673" s="8"/>
      <c r="AE1673" s="8"/>
      <c r="AF1673" s="8"/>
      <c r="AG1673" s="8"/>
      <c r="AH1673" s="8"/>
      <c r="AI1673" s="8"/>
      <c r="AJ1673" s="8"/>
      <c r="AK1673" s="8"/>
      <c r="AL1673" s="8"/>
      <c r="AM1673" s="8"/>
      <c r="AN1673" s="8"/>
      <c r="AO1673" s="8"/>
      <c r="AP1673" s="8"/>
      <c r="AQ1673" s="8"/>
      <c r="AR1673" s="8"/>
      <c r="AS1673" s="8"/>
      <c r="AT1673" s="8"/>
      <c r="AU1673" s="8"/>
      <c r="AV1673" s="8"/>
      <c r="AW1673" s="8"/>
      <c r="AX1673" s="8"/>
      <c r="AY1673" s="8"/>
      <c r="AZ1673" s="8"/>
      <c r="BA1673" s="8"/>
      <c r="BB1673" s="8"/>
      <c r="BC1673" s="8"/>
      <c r="BD1673" s="8"/>
      <c r="BE1673" s="8"/>
      <c r="BF1673" s="8"/>
      <c r="BG1673" s="8"/>
      <c r="BH1673" s="8"/>
      <c r="BI1673" s="8"/>
      <c r="BJ1673" s="8"/>
      <c r="BK1673" s="8"/>
      <c r="BL1673" s="8"/>
      <c r="BM1673" s="8"/>
      <c r="BN1673" s="8"/>
      <c r="BO1673" s="8"/>
      <c r="BP1673" s="8"/>
      <c r="BQ1673" s="8"/>
      <c r="BR1673" s="8"/>
      <c r="BS1673" s="8"/>
      <c r="BT1673" s="8"/>
      <c r="BU1673" s="8"/>
      <c r="BV1673" s="8"/>
      <c r="BW1673" s="8"/>
      <c r="BX1673" s="8"/>
      <c r="BY1673" s="8"/>
      <c r="BZ1673" s="8"/>
      <c r="CA1673" s="8"/>
      <c r="CB1673" s="8"/>
      <c r="CC1673" s="8"/>
      <c r="CD1673" s="8"/>
      <c r="CE1673" s="8"/>
      <c r="CF1673" s="8"/>
      <c r="CG1673" s="8"/>
      <c r="CH1673" s="8"/>
      <c r="CI1673" s="8"/>
      <c r="CJ1673" s="8"/>
      <c r="CK1673" s="8"/>
      <c r="CL1673" s="8"/>
      <c r="CM1673" s="8"/>
      <c r="CN1673" s="8"/>
      <c r="CO1673" s="8"/>
      <c r="CP1673" s="8"/>
      <c r="CQ1673" s="8"/>
      <c r="CR1673" s="8"/>
      <c r="CS1673" s="8"/>
      <c r="CT1673" s="8"/>
      <c r="CU1673" s="8"/>
      <c r="CV1673" s="8"/>
      <c r="CW1673" s="8"/>
      <c r="CX1673" s="8"/>
      <c r="CY1673" s="8"/>
      <c r="CZ1673" s="8"/>
      <c r="DA1673" s="8"/>
      <c r="DB1673" s="8"/>
      <c r="DC1673" s="8"/>
      <c r="DD1673" s="8"/>
      <c r="DE1673" s="8"/>
      <c r="DF1673" s="8"/>
      <c r="DG1673" s="8"/>
      <c r="DH1673" s="8"/>
      <c r="DI1673" s="8"/>
      <c r="DJ1673" s="8"/>
      <c r="DK1673" s="8"/>
      <c r="DL1673" s="8"/>
      <c r="DM1673" s="8"/>
      <c r="DN1673" s="8"/>
      <c r="DO1673" s="8"/>
      <c r="DP1673" s="8"/>
      <c r="DQ1673" s="8"/>
      <c r="DR1673" s="8"/>
      <c r="DS1673" s="8"/>
      <c r="DT1673" s="8"/>
      <c r="DU1673" s="8"/>
      <c r="DV1673" s="8"/>
      <c r="DW1673" s="8"/>
      <c r="DX1673" s="8"/>
      <c r="DY1673" s="8"/>
      <c r="DZ1673" s="8"/>
      <c r="EA1673" s="8"/>
      <c r="EB1673" s="8"/>
      <c r="EC1673" s="8"/>
      <c r="ED1673" s="8"/>
      <c r="EE1673" s="8"/>
      <c r="EF1673" s="8"/>
      <c r="EG1673" s="8"/>
      <c r="EH1673" s="8"/>
      <c r="EI1673" s="8"/>
      <c r="EJ1673" s="8"/>
      <c r="EK1673" s="8"/>
      <c r="EL1673" s="8"/>
      <c r="EM1673" s="8"/>
      <c r="EN1673" s="8"/>
      <c r="EO1673" s="8"/>
      <c r="EP1673" s="8"/>
      <c r="EQ1673" s="8"/>
      <c r="ER1673" s="8"/>
      <c r="ES1673" s="8"/>
      <c r="ET1673" s="8"/>
      <c r="EU1673" s="8"/>
      <c r="EV1673" s="8"/>
      <c r="EW1673" s="8"/>
      <c r="EX1673" s="8"/>
      <c r="EY1673" s="8"/>
      <c r="EZ1673" s="8"/>
      <c r="FA1673" s="8"/>
      <c r="FB1673" s="8"/>
      <c r="FC1673" s="8"/>
      <c r="FD1673" s="8"/>
      <c r="FE1673" s="8"/>
      <c r="FF1673" s="8"/>
      <c r="FG1673" s="8"/>
      <c r="FH1673" s="8"/>
      <c r="FI1673" s="8"/>
      <c r="FJ1673" s="8"/>
      <c r="FK1673" s="8"/>
      <c r="FL1673" s="8"/>
      <c r="FM1673" s="8"/>
      <c r="FN1673" s="8"/>
      <c r="FO1673" s="8"/>
      <c r="FP1673" s="8"/>
      <c r="FQ1673" s="8"/>
      <c r="FR1673" s="8"/>
      <c r="FS1673" s="8"/>
      <c r="FT1673" s="8"/>
      <c r="FU1673" s="8"/>
      <c r="FV1673" s="8"/>
      <c r="FW1673" s="8"/>
      <c r="FX1673" s="8"/>
      <c r="FY1673" s="8"/>
      <c r="FZ1673" s="8"/>
      <c r="GA1673" s="8"/>
      <c r="GB1673" s="8"/>
      <c r="GC1673" s="8"/>
      <c r="GD1673" s="8"/>
      <c r="GE1673" s="8"/>
      <c r="GF1673" s="8"/>
      <c r="GG1673" s="8"/>
      <c r="GH1673" s="8"/>
      <c r="GI1673" s="8"/>
      <c r="GJ1673" s="8"/>
      <c r="GK1673" s="8"/>
      <c r="GL1673" s="8"/>
      <c r="GM1673" s="8"/>
      <c r="GN1673" s="8"/>
      <c r="GO1673" s="8"/>
      <c r="GP1673" s="8"/>
      <c r="GQ1673" s="8"/>
      <c r="GR1673" s="8"/>
      <c r="GS1673" s="8"/>
      <c r="GT1673" s="8"/>
      <c r="GU1673" s="8"/>
      <c r="GV1673" s="8"/>
      <c r="GW1673" s="8"/>
      <c r="GX1673" s="8"/>
      <c r="GY1673" s="8"/>
      <c r="GZ1673" s="8"/>
      <c r="HA1673" s="8"/>
      <c r="HB1673" s="8"/>
      <c r="HC1673" s="8"/>
      <c r="HD1673" s="8"/>
      <c r="HE1673" s="8"/>
      <c r="HF1673" s="8"/>
      <c r="HG1673" s="8"/>
      <c r="HH1673" s="8"/>
      <c r="HI1673" s="8"/>
      <c r="HJ1673" s="8"/>
      <c r="HK1673" s="8"/>
      <c r="HL1673" s="8"/>
      <c r="HM1673" s="8"/>
      <c r="HN1673" s="8"/>
      <c r="HO1673" s="8"/>
      <c r="HP1673" s="8"/>
      <c r="HQ1673" s="8"/>
      <c r="HR1673" s="8"/>
      <c r="HS1673" s="8"/>
      <c r="HT1673" s="8"/>
      <c r="HU1673" s="8"/>
      <c r="HV1673" s="8"/>
      <c r="HW1673" s="8"/>
      <c r="HX1673" s="8"/>
      <c r="HY1673" s="8"/>
      <c r="HZ1673" s="8"/>
      <c r="IA1673" s="8"/>
      <c r="IB1673" s="8"/>
      <c r="IC1673" s="8"/>
      <c r="ID1673" s="8"/>
      <c r="IE1673" s="8"/>
      <c r="IF1673" s="8"/>
      <c r="IG1673" s="8"/>
      <c r="IH1673" s="8"/>
      <c r="II1673" s="8"/>
      <c r="IJ1673" s="8"/>
      <c r="IK1673" s="8"/>
      <c r="IL1673" s="8"/>
      <c r="IM1673" s="8"/>
      <c r="IN1673" s="8"/>
      <c r="IO1673" s="8"/>
      <c r="IP1673" s="8"/>
      <c r="IQ1673" s="8"/>
      <c r="IR1673" s="8"/>
    </row>
    <row r="1674" s="7" customFormat="true" ht="12" hidden="false" customHeight="false" outlineLevel="0" collapsed="false">
      <c r="A1674" s="123"/>
      <c r="B1674" s="123"/>
      <c r="C1674" s="123"/>
      <c r="D1674" s="71" t="s">
        <v>42</v>
      </c>
      <c r="E1674" s="126" t="n">
        <f aca="false">SUM(E1675:E1676)</f>
        <v>5579.33</v>
      </c>
      <c r="F1674" s="126" t="n">
        <f aca="false">SUM(F1675:F1676)</f>
        <v>579.33</v>
      </c>
      <c r="G1674" s="126" t="n">
        <f aca="false">F1674*100/E1674</f>
        <v>10.3835048294329</v>
      </c>
      <c r="H1674" s="23"/>
      <c r="I1674" s="23"/>
      <c r="J1674" s="23"/>
      <c r="K1674" s="23"/>
      <c r="M1674" s="8"/>
      <c r="N1674" s="8"/>
      <c r="O1674" s="8"/>
      <c r="P1674" s="8"/>
      <c r="Q1674" s="8"/>
      <c r="R1674" s="8"/>
      <c r="S1674" s="8"/>
      <c r="T1674" s="8"/>
      <c r="U1674" s="8"/>
      <c r="V1674" s="8"/>
      <c r="W1674" s="8"/>
      <c r="X1674" s="8"/>
      <c r="Y1674" s="8"/>
      <c r="Z1674" s="8"/>
      <c r="AA1674" s="8"/>
      <c r="AB1674" s="8"/>
      <c r="AC1674" s="8"/>
      <c r="AD1674" s="8"/>
      <c r="AE1674" s="8"/>
      <c r="AF1674" s="8"/>
      <c r="AG1674" s="8"/>
      <c r="AH1674" s="8"/>
      <c r="AI1674" s="8"/>
      <c r="AJ1674" s="8"/>
      <c r="AK1674" s="8"/>
      <c r="AL1674" s="8"/>
      <c r="AM1674" s="8"/>
      <c r="AN1674" s="8"/>
      <c r="AO1674" s="8"/>
      <c r="AP1674" s="8"/>
      <c r="AQ1674" s="8"/>
      <c r="AR1674" s="8"/>
      <c r="AS1674" s="8"/>
      <c r="AT1674" s="8"/>
      <c r="AU1674" s="8"/>
      <c r="AV1674" s="8"/>
      <c r="AW1674" s="8"/>
      <c r="AX1674" s="8"/>
      <c r="AY1674" s="8"/>
      <c r="AZ1674" s="8"/>
      <c r="BA1674" s="8"/>
      <c r="BB1674" s="8"/>
      <c r="BC1674" s="8"/>
      <c r="BD1674" s="8"/>
      <c r="BE1674" s="8"/>
      <c r="BF1674" s="8"/>
      <c r="BG1674" s="8"/>
      <c r="BH1674" s="8"/>
      <c r="BI1674" s="8"/>
      <c r="BJ1674" s="8"/>
      <c r="BK1674" s="8"/>
      <c r="BL1674" s="8"/>
      <c r="BM1674" s="8"/>
      <c r="BN1674" s="8"/>
      <c r="BO1674" s="8"/>
      <c r="BP1674" s="8"/>
      <c r="BQ1674" s="8"/>
      <c r="BR1674" s="8"/>
      <c r="BS1674" s="8"/>
      <c r="BT1674" s="8"/>
      <c r="BU1674" s="8"/>
      <c r="BV1674" s="8"/>
      <c r="BW1674" s="8"/>
      <c r="BX1674" s="8"/>
      <c r="BY1674" s="8"/>
      <c r="BZ1674" s="8"/>
      <c r="CA1674" s="8"/>
      <c r="CB1674" s="8"/>
      <c r="CC1674" s="8"/>
      <c r="CD1674" s="8"/>
      <c r="CE1674" s="8"/>
      <c r="CF1674" s="8"/>
      <c r="CG1674" s="8"/>
      <c r="CH1674" s="8"/>
      <c r="CI1674" s="8"/>
      <c r="CJ1674" s="8"/>
      <c r="CK1674" s="8"/>
      <c r="CL1674" s="8"/>
      <c r="CM1674" s="8"/>
      <c r="CN1674" s="8"/>
      <c r="CO1674" s="8"/>
      <c r="CP1674" s="8"/>
      <c r="CQ1674" s="8"/>
      <c r="CR1674" s="8"/>
      <c r="CS1674" s="8"/>
      <c r="CT1674" s="8"/>
      <c r="CU1674" s="8"/>
      <c r="CV1674" s="8"/>
      <c r="CW1674" s="8"/>
      <c r="CX1674" s="8"/>
      <c r="CY1674" s="8"/>
      <c r="CZ1674" s="8"/>
      <c r="DA1674" s="8"/>
      <c r="DB1674" s="8"/>
      <c r="DC1674" s="8"/>
      <c r="DD1674" s="8"/>
      <c r="DE1674" s="8"/>
      <c r="DF1674" s="8"/>
      <c r="DG1674" s="8"/>
      <c r="DH1674" s="8"/>
      <c r="DI1674" s="8"/>
      <c r="DJ1674" s="8"/>
      <c r="DK1674" s="8"/>
      <c r="DL1674" s="8"/>
      <c r="DM1674" s="8"/>
      <c r="DN1674" s="8"/>
      <c r="DO1674" s="8"/>
      <c r="DP1674" s="8"/>
      <c r="DQ1674" s="8"/>
      <c r="DR1674" s="8"/>
      <c r="DS1674" s="8"/>
      <c r="DT1674" s="8"/>
      <c r="DU1674" s="8"/>
      <c r="DV1674" s="8"/>
      <c r="DW1674" s="8"/>
      <c r="DX1674" s="8"/>
      <c r="DY1674" s="8"/>
      <c r="DZ1674" s="8"/>
      <c r="EA1674" s="8"/>
      <c r="EB1674" s="8"/>
      <c r="EC1674" s="8"/>
      <c r="ED1674" s="8"/>
      <c r="EE1674" s="8"/>
      <c r="EF1674" s="8"/>
      <c r="EG1674" s="8"/>
      <c r="EH1674" s="8"/>
      <c r="EI1674" s="8"/>
      <c r="EJ1674" s="8"/>
      <c r="EK1674" s="8"/>
      <c r="EL1674" s="8"/>
      <c r="EM1674" s="8"/>
      <c r="EN1674" s="8"/>
      <c r="EO1674" s="8"/>
      <c r="EP1674" s="8"/>
      <c r="EQ1674" s="8"/>
      <c r="ER1674" s="8"/>
      <c r="ES1674" s="8"/>
      <c r="ET1674" s="8"/>
      <c r="EU1674" s="8"/>
      <c r="EV1674" s="8"/>
      <c r="EW1674" s="8"/>
      <c r="EX1674" s="8"/>
      <c r="EY1674" s="8"/>
      <c r="EZ1674" s="8"/>
      <c r="FA1674" s="8"/>
      <c r="FB1674" s="8"/>
      <c r="FC1674" s="8"/>
      <c r="FD1674" s="8"/>
      <c r="FE1674" s="8"/>
      <c r="FF1674" s="8"/>
      <c r="FG1674" s="8"/>
      <c r="FH1674" s="8"/>
      <c r="FI1674" s="8"/>
      <c r="FJ1674" s="8"/>
      <c r="FK1674" s="8"/>
      <c r="FL1674" s="8"/>
      <c r="FM1674" s="8"/>
      <c r="FN1674" s="8"/>
      <c r="FO1674" s="8"/>
      <c r="FP1674" s="8"/>
      <c r="FQ1674" s="8"/>
      <c r="FR1674" s="8"/>
      <c r="FS1674" s="8"/>
      <c r="FT1674" s="8"/>
      <c r="FU1674" s="8"/>
      <c r="FV1674" s="8"/>
      <c r="FW1674" s="8"/>
      <c r="FX1674" s="8"/>
      <c r="FY1674" s="8"/>
      <c r="FZ1674" s="8"/>
      <c r="GA1674" s="8"/>
      <c r="GB1674" s="8"/>
      <c r="GC1674" s="8"/>
      <c r="GD1674" s="8"/>
      <c r="GE1674" s="8"/>
      <c r="GF1674" s="8"/>
      <c r="GG1674" s="8"/>
      <c r="GH1674" s="8"/>
      <c r="GI1674" s="8"/>
      <c r="GJ1674" s="8"/>
      <c r="GK1674" s="8"/>
      <c r="GL1674" s="8"/>
      <c r="GM1674" s="8"/>
      <c r="GN1674" s="8"/>
      <c r="GO1674" s="8"/>
      <c r="GP1674" s="8"/>
      <c r="GQ1674" s="8"/>
      <c r="GR1674" s="8"/>
      <c r="GS1674" s="8"/>
      <c r="GT1674" s="8"/>
      <c r="GU1674" s="8"/>
      <c r="GV1674" s="8"/>
      <c r="GW1674" s="8"/>
      <c r="GX1674" s="8"/>
      <c r="GY1674" s="8"/>
      <c r="GZ1674" s="8"/>
      <c r="HA1674" s="8"/>
      <c r="HB1674" s="8"/>
      <c r="HC1674" s="8"/>
      <c r="HD1674" s="8"/>
      <c r="HE1674" s="8"/>
      <c r="HF1674" s="8"/>
      <c r="HG1674" s="8"/>
      <c r="HH1674" s="8"/>
      <c r="HI1674" s="8"/>
      <c r="HJ1674" s="8"/>
      <c r="HK1674" s="8"/>
      <c r="HL1674" s="8"/>
      <c r="HM1674" s="8"/>
      <c r="HN1674" s="8"/>
      <c r="HO1674" s="8"/>
      <c r="HP1674" s="8"/>
      <c r="HQ1674" s="8"/>
      <c r="HR1674" s="8"/>
      <c r="HS1674" s="8"/>
      <c r="HT1674" s="8"/>
      <c r="HU1674" s="8"/>
      <c r="HV1674" s="8"/>
      <c r="HW1674" s="8"/>
      <c r="HX1674" s="8"/>
      <c r="HY1674" s="8"/>
      <c r="HZ1674" s="8"/>
      <c r="IA1674" s="8"/>
      <c r="IB1674" s="8"/>
      <c r="IC1674" s="8"/>
      <c r="ID1674" s="8"/>
      <c r="IE1674" s="8"/>
      <c r="IF1674" s="8"/>
      <c r="IG1674" s="8"/>
      <c r="IH1674" s="8"/>
      <c r="II1674" s="8"/>
      <c r="IJ1674" s="8"/>
      <c r="IK1674" s="8"/>
      <c r="IL1674" s="8"/>
      <c r="IM1674" s="8"/>
      <c r="IN1674" s="8"/>
      <c r="IO1674" s="8"/>
      <c r="IP1674" s="8"/>
      <c r="IQ1674" s="8"/>
      <c r="IR1674" s="8"/>
    </row>
    <row r="1675" s="75" customFormat="true" ht="22.5" hidden="false" customHeight="false" outlineLevel="0" collapsed="false">
      <c r="A1675" s="123"/>
      <c r="B1675" s="123"/>
      <c r="C1675" s="123"/>
      <c r="D1675" s="128" t="s">
        <v>597</v>
      </c>
      <c r="E1675" s="129" t="n">
        <v>579.33</v>
      </c>
      <c r="F1675" s="129" t="n">
        <v>579.33</v>
      </c>
      <c r="G1675" s="129" t="n">
        <f aca="false">F1675*100/E1675</f>
        <v>100</v>
      </c>
      <c r="H1675" s="74"/>
      <c r="I1675" s="74"/>
      <c r="J1675" s="74"/>
      <c r="K1675" s="74"/>
      <c r="M1675" s="76"/>
      <c r="N1675" s="76"/>
      <c r="O1675" s="76"/>
      <c r="P1675" s="76"/>
      <c r="Q1675" s="76"/>
      <c r="R1675" s="76"/>
      <c r="S1675" s="76"/>
      <c r="T1675" s="76"/>
      <c r="U1675" s="76"/>
      <c r="V1675" s="76"/>
      <c r="W1675" s="76"/>
      <c r="X1675" s="76"/>
      <c r="Y1675" s="76"/>
      <c r="Z1675" s="76"/>
      <c r="AA1675" s="76"/>
      <c r="AB1675" s="76"/>
      <c r="AC1675" s="76"/>
      <c r="AD1675" s="76"/>
      <c r="AE1675" s="76"/>
      <c r="AF1675" s="76"/>
      <c r="AG1675" s="76"/>
      <c r="AH1675" s="76"/>
      <c r="AI1675" s="76"/>
      <c r="AJ1675" s="76"/>
      <c r="AK1675" s="76"/>
      <c r="AL1675" s="76"/>
      <c r="AM1675" s="76"/>
      <c r="AN1675" s="76"/>
      <c r="AO1675" s="76"/>
      <c r="AP1675" s="76"/>
      <c r="AQ1675" s="76"/>
      <c r="AR1675" s="76"/>
      <c r="AS1675" s="76"/>
      <c r="AT1675" s="76"/>
      <c r="AU1675" s="76"/>
      <c r="AV1675" s="76"/>
      <c r="AW1675" s="76"/>
      <c r="AX1675" s="76"/>
      <c r="AY1675" s="76"/>
      <c r="AZ1675" s="76"/>
      <c r="BA1675" s="76"/>
      <c r="BB1675" s="76"/>
      <c r="BC1675" s="76"/>
      <c r="BD1675" s="76"/>
      <c r="BE1675" s="76"/>
      <c r="BF1675" s="76"/>
      <c r="BG1675" s="76"/>
      <c r="BH1675" s="76"/>
      <c r="BI1675" s="76"/>
      <c r="BJ1675" s="76"/>
      <c r="BK1675" s="76"/>
      <c r="BL1675" s="76"/>
      <c r="BM1675" s="76"/>
      <c r="BN1675" s="76"/>
      <c r="BO1675" s="76"/>
      <c r="BP1675" s="76"/>
      <c r="BQ1675" s="76"/>
      <c r="BR1675" s="76"/>
      <c r="BS1675" s="76"/>
      <c r="BT1675" s="76"/>
      <c r="BU1675" s="76"/>
      <c r="BV1675" s="76"/>
      <c r="BW1675" s="76"/>
      <c r="BX1675" s="76"/>
      <c r="BY1675" s="76"/>
      <c r="BZ1675" s="76"/>
      <c r="CA1675" s="76"/>
      <c r="CB1675" s="76"/>
      <c r="CC1675" s="76"/>
      <c r="CD1675" s="76"/>
      <c r="CE1675" s="76"/>
      <c r="CF1675" s="76"/>
      <c r="CG1675" s="76"/>
      <c r="CH1675" s="76"/>
      <c r="CI1675" s="76"/>
      <c r="CJ1675" s="76"/>
      <c r="CK1675" s="76"/>
      <c r="CL1675" s="76"/>
      <c r="CM1675" s="76"/>
      <c r="CN1675" s="76"/>
      <c r="CO1675" s="76"/>
      <c r="CP1675" s="76"/>
      <c r="CQ1675" s="76"/>
      <c r="CR1675" s="76"/>
      <c r="CS1675" s="76"/>
      <c r="CT1675" s="76"/>
      <c r="CU1675" s="76"/>
      <c r="CV1675" s="76"/>
      <c r="CW1675" s="76"/>
      <c r="CX1675" s="76"/>
      <c r="CY1675" s="76"/>
      <c r="CZ1675" s="76"/>
      <c r="DA1675" s="76"/>
      <c r="DB1675" s="76"/>
      <c r="DC1675" s="76"/>
      <c r="DD1675" s="76"/>
      <c r="DE1675" s="76"/>
      <c r="DF1675" s="76"/>
      <c r="DG1675" s="76"/>
      <c r="DH1675" s="76"/>
      <c r="DI1675" s="76"/>
      <c r="DJ1675" s="76"/>
      <c r="DK1675" s="76"/>
      <c r="DL1675" s="76"/>
      <c r="DM1675" s="76"/>
      <c r="DN1675" s="76"/>
      <c r="DO1675" s="76"/>
      <c r="DP1675" s="76"/>
      <c r="DQ1675" s="76"/>
      <c r="DR1675" s="76"/>
      <c r="DS1675" s="76"/>
      <c r="DT1675" s="76"/>
      <c r="DU1675" s="76"/>
      <c r="DV1675" s="76"/>
      <c r="DW1675" s="76"/>
      <c r="DX1675" s="76"/>
      <c r="DY1675" s="76"/>
      <c r="DZ1675" s="76"/>
      <c r="EA1675" s="76"/>
      <c r="EB1675" s="76"/>
      <c r="EC1675" s="76"/>
      <c r="ED1675" s="76"/>
      <c r="EE1675" s="76"/>
      <c r="EF1675" s="76"/>
      <c r="EG1675" s="76"/>
      <c r="EH1675" s="76"/>
      <c r="EI1675" s="76"/>
      <c r="EJ1675" s="76"/>
      <c r="EK1675" s="76"/>
      <c r="EL1675" s="76"/>
      <c r="EM1675" s="76"/>
      <c r="EN1675" s="76"/>
      <c r="EO1675" s="76"/>
      <c r="EP1675" s="76"/>
      <c r="EQ1675" s="76"/>
      <c r="ER1675" s="76"/>
      <c r="ES1675" s="76"/>
      <c r="ET1675" s="76"/>
      <c r="EU1675" s="76"/>
      <c r="EV1675" s="76"/>
      <c r="EW1675" s="76"/>
      <c r="EX1675" s="76"/>
      <c r="EY1675" s="76"/>
      <c r="EZ1675" s="76"/>
      <c r="FA1675" s="76"/>
      <c r="FB1675" s="76"/>
      <c r="FC1675" s="76"/>
      <c r="FD1675" s="76"/>
      <c r="FE1675" s="76"/>
      <c r="FF1675" s="76"/>
      <c r="FG1675" s="76"/>
      <c r="FH1675" s="76"/>
      <c r="FI1675" s="76"/>
      <c r="FJ1675" s="76"/>
      <c r="FK1675" s="76"/>
      <c r="FL1675" s="76"/>
      <c r="FM1675" s="76"/>
      <c r="FN1675" s="76"/>
      <c r="FO1675" s="76"/>
      <c r="FP1675" s="76"/>
      <c r="FQ1675" s="76"/>
      <c r="FR1675" s="76"/>
      <c r="FS1675" s="76"/>
      <c r="FT1675" s="76"/>
      <c r="FU1675" s="76"/>
      <c r="FV1675" s="76"/>
      <c r="FW1675" s="76"/>
      <c r="FX1675" s="76"/>
      <c r="FY1675" s="76"/>
      <c r="FZ1675" s="76"/>
      <c r="GA1675" s="76"/>
      <c r="GB1675" s="76"/>
      <c r="GC1675" s="76"/>
      <c r="GD1675" s="76"/>
      <c r="GE1675" s="76"/>
      <c r="GF1675" s="76"/>
      <c r="GG1675" s="76"/>
      <c r="GH1675" s="76"/>
      <c r="GI1675" s="76"/>
      <c r="GJ1675" s="76"/>
      <c r="GK1675" s="76"/>
      <c r="GL1675" s="76"/>
      <c r="GM1675" s="76"/>
      <c r="GN1675" s="76"/>
      <c r="GO1675" s="76"/>
      <c r="GP1675" s="76"/>
      <c r="GQ1675" s="76"/>
      <c r="GR1675" s="76"/>
      <c r="GS1675" s="76"/>
      <c r="GT1675" s="76"/>
      <c r="GU1675" s="76"/>
      <c r="GV1675" s="76"/>
      <c r="GW1675" s="76"/>
      <c r="GX1675" s="76"/>
      <c r="GY1675" s="76"/>
      <c r="GZ1675" s="76"/>
      <c r="HA1675" s="76"/>
      <c r="HB1675" s="76"/>
      <c r="HC1675" s="76"/>
      <c r="HD1675" s="76"/>
      <c r="HE1675" s="76"/>
      <c r="HF1675" s="76"/>
      <c r="HG1675" s="76"/>
      <c r="HH1675" s="76"/>
      <c r="HI1675" s="76"/>
      <c r="HJ1675" s="76"/>
      <c r="HK1675" s="76"/>
      <c r="HL1675" s="76"/>
      <c r="HM1675" s="76"/>
      <c r="HN1675" s="76"/>
      <c r="HO1675" s="76"/>
      <c r="HP1675" s="76"/>
      <c r="HQ1675" s="76"/>
      <c r="HR1675" s="76"/>
      <c r="HS1675" s="76"/>
      <c r="HT1675" s="76"/>
      <c r="HU1675" s="76"/>
      <c r="HV1675" s="76"/>
      <c r="HW1675" s="76"/>
      <c r="HX1675" s="76"/>
      <c r="HY1675" s="76"/>
      <c r="HZ1675" s="76"/>
      <c r="IA1675" s="76"/>
      <c r="IB1675" s="76"/>
      <c r="IC1675" s="76"/>
      <c r="ID1675" s="76"/>
      <c r="IE1675" s="76"/>
      <c r="IF1675" s="76"/>
      <c r="IG1675" s="76"/>
      <c r="IH1675" s="76"/>
      <c r="II1675" s="76"/>
      <c r="IJ1675" s="76"/>
      <c r="IK1675" s="76"/>
      <c r="IL1675" s="76"/>
      <c r="IM1675" s="76"/>
      <c r="IN1675" s="76"/>
      <c r="IO1675" s="76"/>
      <c r="IP1675" s="76"/>
      <c r="IQ1675" s="76"/>
      <c r="IR1675" s="76"/>
    </row>
    <row r="1676" s="75" customFormat="true" ht="11.25" hidden="false" customHeight="false" outlineLevel="0" collapsed="false">
      <c r="A1676" s="123"/>
      <c r="B1676" s="123"/>
      <c r="C1676" s="123"/>
      <c r="D1676" s="124" t="s">
        <v>115</v>
      </c>
      <c r="E1676" s="129" t="n">
        <v>5000</v>
      </c>
      <c r="F1676" s="129" t="n">
        <v>0</v>
      </c>
      <c r="G1676" s="129" t="n">
        <f aca="false">F1676*100/E1676</f>
        <v>0</v>
      </c>
      <c r="H1676" s="74"/>
      <c r="I1676" s="74"/>
      <c r="J1676" s="74"/>
      <c r="K1676" s="74"/>
      <c r="M1676" s="76"/>
      <c r="N1676" s="76"/>
      <c r="O1676" s="76"/>
      <c r="P1676" s="76"/>
      <c r="Q1676" s="76"/>
      <c r="R1676" s="76"/>
      <c r="S1676" s="76"/>
      <c r="T1676" s="76"/>
      <c r="U1676" s="76"/>
      <c r="V1676" s="76"/>
      <c r="W1676" s="76"/>
      <c r="X1676" s="76"/>
      <c r="Y1676" s="76"/>
      <c r="Z1676" s="76"/>
      <c r="AA1676" s="76"/>
      <c r="AB1676" s="76"/>
      <c r="AC1676" s="76"/>
      <c r="AD1676" s="76"/>
      <c r="AE1676" s="76"/>
      <c r="AF1676" s="76"/>
      <c r="AG1676" s="76"/>
      <c r="AH1676" s="76"/>
      <c r="AI1676" s="76"/>
      <c r="AJ1676" s="76"/>
      <c r="AK1676" s="76"/>
      <c r="AL1676" s="76"/>
      <c r="AM1676" s="76"/>
      <c r="AN1676" s="76"/>
      <c r="AO1676" s="76"/>
      <c r="AP1676" s="76"/>
      <c r="AQ1676" s="76"/>
      <c r="AR1676" s="76"/>
      <c r="AS1676" s="76"/>
      <c r="AT1676" s="76"/>
      <c r="AU1676" s="76"/>
      <c r="AV1676" s="76"/>
      <c r="AW1676" s="76"/>
      <c r="AX1676" s="76"/>
      <c r="AY1676" s="76"/>
      <c r="AZ1676" s="76"/>
      <c r="BA1676" s="76"/>
      <c r="BB1676" s="76"/>
      <c r="BC1676" s="76"/>
      <c r="BD1676" s="76"/>
      <c r="BE1676" s="76"/>
      <c r="BF1676" s="76"/>
      <c r="BG1676" s="76"/>
      <c r="BH1676" s="76"/>
      <c r="BI1676" s="76"/>
      <c r="BJ1676" s="76"/>
      <c r="BK1676" s="76"/>
      <c r="BL1676" s="76"/>
      <c r="BM1676" s="76"/>
      <c r="BN1676" s="76"/>
      <c r="BO1676" s="76"/>
      <c r="BP1676" s="76"/>
      <c r="BQ1676" s="76"/>
      <c r="BR1676" s="76"/>
      <c r="BS1676" s="76"/>
      <c r="BT1676" s="76"/>
      <c r="BU1676" s="76"/>
      <c r="BV1676" s="76"/>
      <c r="BW1676" s="76"/>
      <c r="BX1676" s="76"/>
      <c r="BY1676" s="76"/>
      <c r="BZ1676" s="76"/>
      <c r="CA1676" s="76"/>
      <c r="CB1676" s="76"/>
      <c r="CC1676" s="76"/>
      <c r="CD1676" s="76"/>
      <c r="CE1676" s="76"/>
      <c r="CF1676" s="76"/>
      <c r="CG1676" s="76"/>
      <c r="CH1676" s="76"/>
      <c r="CI1676" s="76"/>
      <c r="CJ1676" s="76"/>
      <c r="CK1676" s="76"/>
      <c r="CL1676" s="76"/>
      <c r="CM1676" s="76"/>
      <c r="CN1676" s="76"/>
      <c r="CO1676" s="76"/>
      <c r="CP1676" s="76"/>
      <c r="CQ1676" s="76"/>
      <c r="CR1676" s="76"/>
      <c r="CS1676" s="76"/>
      <c r="CT1676" s="76"/>
      <c r="CU1676" s="76"/>
      <c r="CV1676" s="76"/>
      <c r="CW1676" s="76"/>
      <c r="CX1676" s="76"/>
      <c r="CY1676" s="76"/>
      <c r="CZ1676" s="76"/>
      <c r="DA1676" s="76"/>
      <c r="DB1676" s="76"/>
      <c r="DC1676" s="76"/>
      <c r="DD1676" s="76"/>
      <c r="DE1676" s="76"/>
      <c r="DF1676" s="76"/>
      <c r="DG1676" s="76"/>
      <c r="DH1676" s="76"/>
      <c r="DI1676" s="76"/>
      <c r="DJ1676" s="76"/>
      <c r="DK1676" s="76"/>
      <c r="DL1676" s="76"/>
      <c r="DM1676" s="76"/>
      <c r="DN1676" s="76"/>
      <c r="DO1676" s="76"/>
      <c r="DP1676" s="76"/>
      <c r="DQ1676" s="76"/>
      <c r="DR1676" s="76"/>
      <c r="DS1676" s="76"/>
      <c r="DT1676" s="76"/>
      <c r="DU1676" s="76"/>
      <c r="DV1676" s="76"/>
      <c r="DW1676" s="76"/>
      <c r="DX1676" s="76"/>
      <c r="DY1676" s="76"/>
      <c r="DZ1676" s="76"/>
      <c r="EA1676" s="76"/>
      <c r="EB1676" s="76"/>
      <c r="EC1676" s="76"/>
      <c r="ED1676" s="76"/>
      <c r="EE1676" s="76"/>
      <c r="EF1676" s="76"/>
      <c r="EG1676" s="76"/>
      <c r="EH1676" s="76"/>
      <c r="EI1676" s="76"/>
      <c r="EJ1676" s="76"/>
      <c r="EK1676" s="76"/>
      <c r="EL1676" s="76"/>
      <c r="EM1676" s="76"/>
      <c r="EN1676" s="76"/>
      <c r="EO1676" s="76"/>
      <c r="EP1676" s="76"/>
      <c r="EQ1676" s="76"/>
      <c r="ER1676" s="76"/>
      <c r="ES1676" s="76"/>
      <c r="ET1676" s="76"/>
      <c r="EU1676" s="76"/>
      <c r="EV1676" s="76"/>
      <c r="EW1676" s="76"/>
      <c r="EX1676" s="76"/>
      <c r="EY1676" s="76"/>
      <c r="EZ1676" s="76"/>
      <c r="FA1676" s="76"/>
      <c r="FB1676" s="76"/>
      <c r="FC1676" s="76"/>
      <c r="FD1676" s="76"/>
      <c r="FE1676" s="76"/>
      <c r="FF1676" s="76"/>
      <c r="FG1676" s="76"/>
      <c r="FH1676" s="76"/>
      <c r="FI1676" s="76"/>
      <c r="FJ1676" s="76"/>
      <c r="FK1676" s="76"/>
      <c r="FL1676" s="76"/>
      <c r="FM1676" s="76"/>
      <c r="FN1676" s="76"/>
      <c r="FO1676" s="76"/>
      <c r="FP1676" s="76"/>
      <c r="FQ1676" s="76"/>
      <c r="FR1676" s="76"/>
      <c r="FS1676" s="76"/>
      <c r="FT1676" s="76"/>
      <c r="FU1676" s="76"/>
      <c r="FV1676" s="76"/>
      <c r="FW1676" s="76"/>
      <c r="FX1676" s="76"/>
      <c r="FY1676" s="76"/>
      <c r="FZ1676" s="76"/>
      <c r="GA1676" s="76"/>
      <c r="GB1676" s="76"/>
      <c r="GC1676" s="76"/>
      <c r="GD1676" s="76"/>
      <c r="GE1676" s="76"/>
      <c r="GF1676" s="76"/>
      <c r="GG1676" s="76"/>
      <c r="GH1676" s="76"/>
      <c r="GI1676" s="76"/>
      <c r="GJ1676" s="76"/>
      <c r="GK1676" s="76"/>
      <c r="GL1676" s="76"/>
      <c r="GM1676" s="76"/>
      <c r="GN1676" s="76"/>
      <c r="GO1676" s="76"/>
      <c r="GP1676" s="76"/>
      <c r="GQ1676" s="76"/>
      <c r="GR1676" s="76"/>
      <c r="GS1676" s="76"/>
      <c r="GT1676" s="76"/>
      <c r="GU1676" s="76"/>
      <c r="GV1676" s="76"/>
      <c r="GW1676" s="76"/>
      <c r="GX1676" s="76"/>
      <c r="GY1676" s="76"/>
      <c r="GZ1676" s="76"/>
      <c r="HA1676" s="76"/>
      <c r="HB1676" s="76"/>
      <c r="HC1676" s="76"/>
      <c r="HD1676" s="76"/>
      <c r="HE1676" s="76"/>
      <c r="HF1676" s="76"/>
      <c r="HG1676" s="76"/>
      <c r="HH1676" s="76"/>
      <c r="HI1676" s="76"/>
      <c r="HJ1676" s="76"/>
      <c r="HK1676" s="76"/>
      <c r="HL1676" s="76"/>
      <c r="HM1676" s="76"/>
      <c r="HN1676" s="76"/>
      <c r="HO1676" s="76"/>
      <c r="HP1676" s="76"/>
      <c r="HQ1676" s="76"/>
      <c r="HR1676" s="76"/>
      <c r="HS1676" s="76"/>
      <c r="HT1676" s="76"/>
      <c r="HU1676" s="76"/>
      <c r="HV1676" s="76"/>
      <c r="HW1676" s="76"/>
      <c r="HX1676" s="76"/>
      <c r="HY1676" s="76"/>
      <c r="HZ1676" s="76"/>
      <c r="IA1676" s="76"/>
      <c r="IB1676" s="76"/>
      <c r="IC1676" s="76"/>
      <c r="ID1676" s="76"/>
      <c r="IE1676" s="76"/>
      <c r="IF1676" s="76"/>
      <c r="IG1676" s="76"/>
      <c r="IH1676" s="76"/>
      <c r="II1676" s="76"/>
      <c r="IJ1676" s="76"/>
      <c r="IK1676" s="76"/>
      <c r="IL1676" s="76"/>
      <c r="IM1676" s="76"/>
      <c r="IN1676" s="76"/>
      <c r="IO1676" s="76"/>
      <c r="IP1676" s="76"/>
      <c r="IQ1676" s="76"/>
      <c r="IR1676" s="76"/>
    </row>
    <row r="1677" s="75" customFormat="true" ht="11.25" hidden="false" customHeight="false" outlineLevel="0" collapsed="false">
      <c r="A1677" s="181"/>
      <c r="B1677" s="181"/>
      <c r="C1677" s="181"/>
      <c r="D1677" s="124"/>
      <c r="E1677" s="129"/>
      <c r="F1677" s="129"/>
      <c r="G1677" s="129"/>
      <c r="H1677" s="74"/>
      <c r="I1677" s="74"/>
      <c r="J1677" s="74"/>
      <c r="K1677" s="74"/>
      <c r="M1677" s="76"/>
      <c r="N1677" s="76"/>
      <c r="O1677" s="76"/>
      <c r="P1677" s="76"/>
      <c r="Q1677" s="76"/>
      <c r="R1677" s="76"/>
      <c r="S1677" s="76"/>
      <c r="T1677" s="76"/>
      <c r="U1677" s="76"/>
      <c r="V1677" s="76"/>
      <c r="W1677" s="76"/>
      <c r="X1677" s="76"/>
      <c r="Y1677" s="76"/>
      <c r="Z1677" s="76"/>
      <c r="AA1677" s="76"/>
      <c r="AB1677" s="76"/>
      <c r="AC1677" s="76"/>
      <c r="AD1677" s="76"/>
      <c r="AE1677" s="76"/>
      <c r="AF1677" s="76"/>
      <c r="AG1677" s="76"/>
      <c r="AH1677" s="76"/>
      <c r="AI1677" s="76"/>
      <c r="AJ1677" s="76"/>
      <c r="AK1677" s="76"/>
      <c r="AL1677" s="76"/>
      <c r="AM1677" s="76"/>
      <c r="AN1677" s="76"/>
      <c r="AO1677" s="76"/>
      <c r="AP1677" s="76"/>
      <c r="AQ1677" s="76"/>
      <c r="AR1677" s="76"/>
      <c r="AS1677" s="76"/>
      <c r="AT1677" s="76"/>
      <c r="AU1677" s="76"/>
      <c r="AV1677" s="76"/>
      <c r="AW1677" s="76"/>
      <c r="AX1677" s="76"/>
      <c r="AY1677" s="76"/>
      <c r="AZ1677" s="76"/>
      <c r="BA1677" s="76"/>
      <c r="BB1677" s="76"/>
      <c r="BC1677" s="76"/>
      <c r="BD1677" s="76"/>
      <c r="BE1677" s="76"/>
      <c r="BF1677" s="76"/>
      <c r="BG1677" s="76"/>
      <c r="BH1677" s="76"/>
      <c r="BI1677" s="76"/>
      <c r="BJ1677" s="76"/>
      <c r="BK1677" s="76"/>
      <c r="BL1677" s="76"/>
      <c r="BM1677" s="76"/>
      <c r="BN1677" s="76"/>
      <c r="BO1677" s="76"/>
      <c r="BP1677" s="76"/>
      <c r="BQ1677" s="76"/>
      <c r="BR1677" s="76"/>
      <c r="BS1677" s="76"/>
      <c r="BT1677" s="76"/>
      <c r="BU1677" s="76"/>
      <c r="BV1677" s="76"/>
      <c r="BW1677" s="76"/>
      <c r="BX1677" s="76"/>
      <c r="BY1677" s="76"/>
      <c r="BZ1677" s="76"/>
      <c r="CA1677" s="76"/>
      <c r="CB1677" s="76"/>
      <c r="CC1677" s="76"/>
      <c r="CD1677" s="76"/>
      <c r="CE1677" s="76"/>
      <c r="CF1677" s="76"/>
      <c r="CG1677" s="76"/>
      <c r="CH1677" s="76"/>
      <c r="CI1677" s="76"/>
      <c r="CJ1677" s="76"/>
      <c r="CK1677" s="76"/>
      <c r="CL1677" s="76"/>
      <c r="CM1677" s="76"/>
      <c r="CN1677" s="76"/>
      <c r="CO1677" s="76"/>
      <c r="CP1677" s="76"/>
      <c r="CQ1677" s="76"/>
      <c r="CR1677" s="76"/>
      <c r="CS1677" s="76"/>
      <c r="CT1677" s="76"/>
      <c r="CU1677" s="76"/>
      <c r="CV1677" s="76"/>
      <c r="CW1677" s="76"/>
      <c r="CX1677" s="76"/>
      <c r="CY1677" s="76"/>
      <c r="CZ1677" s="76"/>
      <c r="DA1677" s="76"/>
      <c r="DB1677" s="76"/>
      <c r="DC1677" s="76"/>
      <c r="DD1677" s="76"/>
      <c r="DE1677" s="76"/>
      <c r="DF1677" s="76"/>
      <c r="DG1677" s="76"/>
      <c r="DH1677" s="76"/>
      <c r="DI1677" s="76"/>
      <c r="DJ1677" s="76"/>
      <c r="DK1677" s="76"/>
      <c r="DL1677" s="76"/>
      <c r="DM1677" s="76"/>
      <c r="DN1677" s="76"/>
      <c r="DO1677" s="76"/>
      <c r="DP1677" s="76"/>
      <c r="DQ1677" s="76"/>
      <c r="DR1677" s="76"/>
      <c r="DS1677" s="76"/>
      <c r="DT1677" s="76"/>
      <c r="DU1677" s="76"/>
      <c r="DV1677" s="76"/>
      <c r="DW1677" s="76"/>
      <c r="DX1677" s="76"/>
      <c r="DY1677" s="76"/>
      <c r="DZ1677" s="76"/>
      <c r="EA1677" s="76"/>
      <c r="EB1677" s="76"/>
      <c r="EC1677" s="76"/>
      <c r="ED1677" s="76"/>
      <c r="EE1677" s="76"/>
      <c r="EF1677" s="76"/>
      <c r="EG1677" s="76"/>
      <c r="EH1677" s="76"/>
      <c r="EI1677" s="76"/>
      <c r="EJ1677" s="76"/>
      <c r="EK1677" s="76"/>
      <c r="EL1677" s="76"/>
      <c r="EM1677" s="76"/>
      <c r="EN1677" s="76"/>
      <c r="EO1677" s="76"/>
      <c r="EP1677" s="76"/>
      <c r="EQ1677" s="76"/>
      <c r="ER1677" s="76"/>
      <c r="ES1677" s="76"/>
      <c r="ET1677" s="76"/>
      <c r="EU1677" s="76"/>
      <c r="EV1677" s="76"/>
      <c r="EW1677" s="76"/>
      <c r="EX1677" s="76"/>
      <c r="EY1677" s="76"/>
      <c r="EZ1677" s="76"/>
      <c r="FA1677" s="76"/>
      <c r="FB1677" s="76"/>
      <c r="FC1677" s="76"/>
      <c r="FD1677" s="76"/>
      <c r="FE1677" s="76"/>
      <c r="FF1677" s="76"/>
      <c r="FG1677" s="76"/>
      <c r="FH1677" s="76"/>
      <c r="FI1677" s="76"/>
      <c r="FJ1677" s="76"/>
      <c r="FK1677" s="76"/>
      <c r="FL1677" s="76"/>
      <c r="FM1677" s="76"/>
      <c r="FN1677" s="76"/>
      <c r="FO1677" s="76"/>
      <c r="FP1677" s="76"/>
      <c r="FQ1677" s="76"/>
      <c r="FR1677" s="76"/>
      <c r="FS1677" s="76"/>
      <c r="FT1677" s="76"/>
      <c r="FU1677" s="76"/>
      <c r="FV1677" s="76"/>
      <c r="FW1677" s="76"/>
      <c r="FX1677" s="76"/>
      <c r="FY1677" s="76"/>
      <c r="FZ1677" s="76"/>
      <c r="GA1677" s="76"/>
      <c r="GB1677" s="76"/>
      <c r="GC1677" s="76"/>
      <c r="GD1677" s="76"/>
      <c r="GE1677" s="76"/>
      <c r="GF1677" s="76"/>
      <c r="GG1677" s="76"/>
      <c r="GH1677" s="76"/>
      <c r="GI1677" s="76"/>
      <c r="GJ1677" s="76"/>
      <c r="GK1677" s="76"/>
      <c r="GL1677" s="76"/>
      <c r="GM1677" s="76"/>
      <c r="GN1677" s="76"/>
      <c r="GO1677" s="76"/>
      <c r="GP1677" s="76"/>
      <c r="GQ1677" s="76"/>
      <c r="GR1677" s="76"/>
      <c r="GS1677" s="76"/>
      <c r="GT1677" s="76"/>
      <c r="GU1677" s="76"/>
      <c r="GV1677" s="76"/>
      <c r="GW1677" s="76"/>
      <c r="GX1677" s="76"/>
      <c r="GY1677" s="76"/>
      <c r="GZ1677" s="76"/>
      <c r="HA1677" s="76"/>
      <c r="HB1677" s="76"/>
      <c r="HC1677" s="76"/>
      <c r="HD1677" s="76"/>
      <c r="HE1677" s="76"/>
      <c r="HF1677" s="76"/>
      <c r="HG1677" s="76"/>
      <c r="HH1677" s="76"/>
      <c r="HI1677" s="76"/>
      <c r="HJ1677" s="76"/>
      <c r="HK1677" s="76"/>
      <c r="HL1677" s="76"/>
      <c r="HM1677" s="76"/>
      <c r="HN1677" s="76"/>
      <c r="HO1677" s="76"/>
      <c r="HP1677" s="76"/>
      <c r="HQ1677" s="76"/>
      <c r="HR1677" s="76"/>
      <c r="HS1677" s="76"/>
      <c r="HT1677" s="76"/>
      <c r="HU1677" s="76"/>
      <c r="HV1677" s="76"/>
      <c r="HW1677" s="76"/>
      <c r="HX1677" s="76"/>
      <c r="HY1677" s="76"/>
      <c r="HZ1677" s="76"/>
      <c r="IA1677" s="76"/>
      <c r="IB1677" s="76"/>
      <c r="IC1677" s="76"/>
      <c r="ID1677" s="76"/>
      <c r="IE1677" s="76"/>
      <c r="IF1677" s="76"/>
      <c r="IG1677" s="76"/>
      <c r="IH1677" s="76"/>
      <c r="II1677" s="76"/>
      <c r="IJ1677" s="76"/>
      <c r="IK1677" s="76"/>
      <c r="IL1677" s="76"/>
      <c r="IM1677" s="76"/>
      <c r="IN1677" s="76"/>
      <c r="IO1677" s="76"/>
      <c r="IP1677" s="76"/>
      <c r="IQ1677" s="76"/>
      <c r="IR1677" s="76"/>
    </row>
    <row r="1678" s="7" customFormat="true" ht="12" hidden="false" customHeight="false" outlineLevel="0" collapsed="false">
      <c r="A1678" s="59"/>
      <c r="B1678" s="59"/>
      <c r="C1678" s="59"/>
      <c r="D1678" s="60"/>
      <c r="E1678" s="61"/>
      <c r="F1678" s="61"/>
      <c r="G1678" s="61"/>
      <c r="H1678" s="23"/>
      <c r="I1678" s="23"/>
      <c r="J1678" s="23"/>
      <c r="K1678" s="23"/>
    </row>
    <row r="1679" s="7" customFormat="true" ht="12" hidden="false" customHeight="false" outlineLevel="0" collapsed="false">
      <c r="A1679" s="53"/>
      <c r="B1679" s="53"/>
      <c r="C1679" s="53"/>
      <c r="D1679" s="54" t="s">
        <v>598</v>
      </c>
      <c r="E1679" s="55" t="n">
        <f aca="false">SUM(E34,E45,E101,E114,E187,E203,E318,E356,E364,E442,E454,E465,E1046,E1082,E1193,E1289,E1409,E1553,E1628,E1637,E9)</f>
        <v>63116025.06</v>
      </c>
      <c r="F1679" s="55" t="n">
        <f aca="false">SUM(F34,F45,F101,F114,F187,F203,F318,F356,F364,F442,F454,F465,F1046,F1082,F1193,F1289,F1409,F1553,F1628,F1637,F9)</f>
        <v>57403193.25</v>
      </c>
      <c r="G1679" s="55" t="n">
        <f aca="false">F1679*100/E1679</f>
        <v>90.9486825183157</v>
      </c>
      <c r="H1679" s="23"/>
      <c r="I1679" s="23"/>
      <c r="J1679" s="23"/>
      <c r="K1679" s="23"/>
    </row>
    <row r="1680" s="182" customFormat="true" ht="12" hidden="false" customHeight="false" outlineLevel="0" collapsed="false">
      <c r="A1680" s="59"/>
      <c r="B1680" s="59"/>
      <c r="C1680" s="59"/>
      <c r="D1680" s="60" t="s">
        <v>599</v>
      </c>
      <c r="E1680" s="61"/>
      <c r="F1680" s="61"/>
      <c r="G1680" s="61"/>
      <c r="H1680" s="23"/>
      <c r="I1680" s="23"/>
      <c r="J1680" s="23"/>
      <c r="K1680" s="23"/>
      <c r="L1680" s="7"/>
      <c r="M1680" s="8"/>
      <c r="N1680" s="8"/>
      <c r="O1680" s="8"/>
      <c r="P1680" s="8"/>
      <c r="Q1680" s="8"/>
      <c r="R1680" s="8"/>
      <c r="S1680" s="8"/>
      <c r="T1680" s="8"/>
      <c r="U1680" s="8"/>
      <c r="V1680" s="8"/>
      <c r="W1680" s="8"/>
      <c r="X1680" s="8"/>
      <c r="Y1680" s="8"/>
      <c r="Z1680" s="8"/>
      <c r="AA1680" s="8"/>
      <c r="AB1680" s="8"/>
      <c r="AC1680" s="8"/>
      <c r="AD1680" s="8"/>
      <c r="AE1680" s="8"/>
      <c r="AF1680" s="8"/>
      <c r="AG1680" s="8"/>
      <c r="AH1680" s="8"/>
      <c r="AI1680" s="8"/>
      <c r="AJ1680" s="8"/>
      <c r="AK1680" s="8"/>
      <c r="AL1680" s="8"/>
      <c r="AM1680" s="8"/>
      <c r="AN1680" s="8"/>
      <c r="AO1680" s="8"/>
      <c r="AP1680" s="8"/>
      <c r="AQ1680" s="8"/>
      <c r="AR1680" s="8"/>
      <c r="AS1680" s="8"/>
      <c r="AT1680" s="8"/>
      <c r="AU1680" s="8"/>
      <c r="AV1680" s="8"/>
      <c r="AW1680" s="8"/>
      <c r="AX1680" s="8"/>
      <c r="AY1680" s="8"/>
      <c r="AZ1680" s="8"/>
      <c r="BA1680" s="8"/>
      <c r="BB1680" s="8"/>
      <c r="BC1680" s="8"/>
      <c r="BD1680" s="8"/>
      <c r="BE1680" s="8"/>
      <c r="BF1680" s="8"/>
      <c r="BG1680" s="8"/>
      <c r="BH1680" s="8"/>
      <c r="BI1680" s="8"/>
      <c r="BJ1680" s="8"/>
      <c r="BK1680" s="8"/>
      <c r="BL1680" s="8"/>
      <c r="BM1680" s="8"/>
      <c r="BN1680" s="8"/>
      <c r="BO1680" s="8"/>
      <c r="BP1680" s="8"/>
      <c r="BQ1680" s="8"/>
      <c r="BR1680" s="8"/>
      <c r="BS1680" s="8"/>
      <c r="BT1680" s="8"/>
      <c r="BU1680" s="8"/>
      <c r="BV1680" s="8"/>
      <c r="BW1680" s="8"/>
      <c r="BX1680" s="8"/>
      <c r="BY1680" s="8"/>
      <c r="BZ1680" s="8"/>
      <c r="CA1680" s="8"/>
      <c r="CB1680" s="8"/>
      <c r="CC1680" s="8"/>
      <c r="CD1680" s="8"/>
      <c r="CE1680" s="8"/>
      <c r="CF1680" s="8"/>
      <c r="CG1680" s="8"/>
      <c r="CH1680" s="8"/>
      <c r="CI1680" s="8"/>
      <c r="CJ1680" s="8"/>
      <c r="CK1680" s="8"/>
      <c r="CL1680" s="8"/>
      <c r="CM1680" s="8"/>
      <c r="CN1680" s="8"/>
      <c r="CO1680" s="8"/>
      <c r="CP1680" s="8"/>
      <c r="CQ1680" s="8"/>
      <c r="CR1680" s="8"/>
      <c r="CS1680" s="8"/>
      <c r="CT1680" s="8"/>
      <c r="CU1680" s="8"/>
      <c r="CV1680" s="8"/>
      <c r="CW1680" s="8"/>
      <c r="CX1680" s="8"/>
      <c r="CY1680" s="8"/>
      <c r="CZ1680" s="8"/>
      <c r="DA1680" s="8"/>
      <c r="DB1680" s="8"/>
      <c r="DC1680" s="8"/>
      <c r="DD1680" s="8"/>
      <c r="DE1680" s="8"/>
      <c r="DF1680" s="8"/>
      <c r="DG1680" s="8"/>
      <c r="DH1680" s="8"/>
      <c r="DI1680" s="8"/>
      <c r="DJ1680" s="8"/>
      <c r="DK1680" s="8"/>
      <c r="DL1680" s="8"/>
      <c r="DM1680" s="8"/>
      <c r="DN1680" s="8"/>
      <c r="DO1680" s="8"/>
      <c r="DP1680" s="8"/>
      <c r="DQ1680" s="8"/>
      <c r="DR1680" s="8"/>
      <c r="DS1680" s="8"/>
      <c r="DT1680" s="8"/>
      <c r="DU1680" s="8"/>
      <c r="DV1680" s="8"/>
      <c r="DW1680" s="8"/>
      <c r="DX1680" s="8"/>
      <c r="DY1680" s="8"/>
      <c r="DZ1680" s="8"/>
      <c r="EA1680" s="8"/>
      <c r="EB1680" s="8"/>
      <c r="EC1680" s="8"/>
      <c r="ED1680" s="8"/>
      <c r="EE1680" s="8"/>
      <c r="EF1680" s="8"/>
      <c r="EG1680" s="8"/>
      <c r="EH1680" s="8"/>
      <c r="EI1680" s="8"/>
      <c r="EJ1680" s="8"/>
      <c r="EK1680" s="8"/>
      <c r="EL1680" s="8"/>
      <c r="EM1680" s="8"/>
      <c r="EN1680" s="8"/>
      <c r="EO1680" s="8"/>
      <c r="EP1680" s="8"/>
      <c r="EQ1680" s="8"/>
      <c r="ER1680" s="8"/>
      <c r="ES1680" s="8"/>
      <c r="ET1680" s="8"/>
      <c r="EU1680" s="8"/>
      <c r="EV1680" s="8"/>
      <c r="EW1680" s="8"/>
      <c r="EX1680" s="8"/>
      <c r="EY1680" s="8"/>
      <c r="EZ1680" s="8"/>
      <c r="FA1680" s="8"/>
      <c r="FB1680" s="8"/>
      <c r="FC1680" s="8"/>
      <c r="FD1680" s="8"/>
      <c r="FE1680" s="8"/>
      <c r="FF1680" s="8"/>
      <c r="FG1680" s="8"/>
      <c r="FH1680" s="8"/>
      <c r="FI1680" s="8"/>
      <c r="FJ1680" s="8"/>
      <c r="FK1680" s="8"/>
      <c r="FL1680" s="8"/>
      <c r="FM1680" s="8"/>
      <c r="FN1680" s="8"/>
      <c r="FO1680" s="8"/>
      <c r="FP1680" s="8"/>
      <c r="FQ1680" s="8"/>
      <c r="FR1680" s="8"/>
      <c r="FS1680" s="8"/>
      <c r="FT1680" s="8"/>
      <c r="FU1680" s="8"/>
      <c r="FV1680" s="8"/>
      <c r="FW1680" s="8"/>
      <c r="FX1680" s="8"/>
      <c r="FY1680" s="8"/>
      <c r="FZ1680" s="8"/>
      <c r="GA1680" s="8"/>
      <c r="GB1680" s="8"/>
      <c r="GC1680" s="8"/>
      <c r="GD1680" s="8"/>
      <c r="GE1680" s="8"/>
      <c r="GF1680" s="8"/>
      <c r="GG1680" s="8"/>
      <c r="GH1680" s="8"/>
      <c r="GI1680" s="8"/>
      <c r="GJ1680" s="8"/>
      <c r="GK1680" s="8"/>
      <c r="GL1680" s="8"/>
      <c r="GM1680" s="8"/>
      <c r="GN1680" s="8"/>
      <c r="GO1680" s="8"/>
      <c r="GP1680" s="8"/>
      <c r="GQ1680" s="8"/>
      <c r="GR1680" s="8"/>
      <c r="GS1680" s="8"/>
      <c r="GT1680" s="8"/>
      <c r="GU1680" s="8"/>
      <c r="GV1680" s="8"/>
      <c r="GW1680" s="8"/>
      <c r="GX1680" s="8"/>
      <c r="GY1680" s="8"/>
      <c r="GZ1680" s="8"/>
      <c r="HA1680" s="8"/>
      <c r="HB1680" s="8"/>
      <c r="HC1680" s="8"/>
      <c r="HD1680" s="8"/>
      <c r="HE1680" s="8"/>
      <c r="HF1680" s="8"/>
      <c r="HG1680" s="8"/>
      <c r="HH1680" s="8"/>
      <c r="HI1680" s="8"/>
      <c r="HJ1680" s="8"/>
      <c r="HK1680" s="8"/>
      <c r="HL1680" s="8"/>
      <c r="HM1680" s="8"/>
      <c r="HN1680" s="8"/>
      <c r="HO1680" s="8"/>
      <c r="HP1680" s="8"/>
      <c r="HQ1680" s="8"/>
      <c r="HR1680" s="8"/>
      <c r="HS1680" s="8"/>
      <c r="HT1680" s="8"/>
      <c r="HU1680" s="8"/>
      <c r="HV1680" s="8"/>
      <c r="HW1680" s="8"/>
      <c r="HX1680" s="8"/>
      <c r="HY1680" s="8"/>
      <c r="HZ1680" s="8"/>
      <c r="IA1680" s="8"/>
      <c r="IB1680" s="8"/>
      <c r="IC1680" s="8"/>
      <c r="ID1680" s="8"/>
      <c r="IE1680" s="8"/>
      <c r="IF1680" s="8"/>
      <c r="IG1680" s="8"/>
      <c r="IH1680" s="8"/>
      <c r="II1680" s="8"/>
      <c r="IJ1680" s="8"/>
      <c r="IK1680" s="8"/>
      <c r="IL1680" s="8"/>
      <c r="IM1680" s="8"/>
      <c r="IN1680" s="8"/>
      <c r="IO1680" s="8"/>
      <c r="IP1680" s="8"/>
      <c r="IQ1680" s="8"/>
      <c r="IR1680" s="8"/>
    </row>
    <row r="1681" s="8" customFormat="true" ht="12" hidden="false" customHeight="false" outlineLevel="0" collapsed="false">
      <c r="A1681" s="183"/>
      <c r="B1681" s="183"/>
      <c r="C1681" s="183"/>
      <c r="D1681" s="184" t="s">
        <v>600</v>
      </c>
      <c r="E1681" s="185" t="n">
        <f aca="false">SUM(E70,E90,E109,E152,E177,E255,E367,E425,E437,E613,E1412,E1467,E1492,E1541,E1588,E1620,E1654,E403,E499,E1430,E1572,)</f>
        <v>13602384.27</v>
      </c>
      <c r="F1681" s="185" t="n">
        <f aca="false">SUM(F70,F90,F109,F152,F177,F255,F367,F425,F437,F613,F1412,F1467,F1492,F1541,F1588,F1620,F1654,F403,F499,F1430,F1572,)</f>
        <v>10810998.9</v>
      </c>
      <c r="G1681" s="185" t="n">
        <f aca="false">F1681*100/E1681</f>
        <v>79.4787052431948</v>
      </c>
      <c r="H1681" s="23"/>
      <c r="I1681" s="23"/>
      <c r="J1681" s="23"/>
      <c r="K1681" s="23"/>
      <c r="L1681" s="7"/>
    </row>
    <row r="1682" s="8" customFormat="true" ht="12" hidden="false" customHeight="false" outlineLevel="0" collapsed="false">
      <c r="A1682" s="183"/>
      <c r="B1682" s="183"/>
      <c r="C1682" s="183"/>
      <c r="D1682" s="184" t="s">
        <v>601</v>
      </c>
      <c r="E1682" s="185" t="n">
        <f aca="false">SUM(E1679-E1681)</f>
        <v>49513640.79</v>
      </c>
      <c r="F1682" s="185" t="n">
        <f aca="false">SUM(F1679-F1681)</f>
        <v>46592194.35</v>
      </c>
      <c r="G1682" s="185" t="n">
        <f aca="false">F1682*100/E1682</f>
        <v>94.0997139507664</v>
      </c>
      <c r="H1682" s="23"/>
      <c r="I1682" s="23"/>
      <c r="J1682" s="23"/>
      <c r="K1682" s="23"/>
      <c r="L1682" s="7"/>
    </row>
    <row r="1683" customFormat="false" ht="12" hidden="false" customHeight="false" outlineLevel="0" collapsed="false">
      <c r="E1683" s="186"/>
      <c r="G1683" s="187"/>
      <c r="H1683" s="90"/>
      <c r="I1683" s="90"/>
      <c r="J1683" s="90"/>
      <c r="K1683" s="90"/>
    </row>
    <row r="1684" customFormat="false" ht="12" hidden="false" customHeight="false" outlineLevel="0" collapsed="false">
      <c r="E1684" s="186"/>
    </row>
    <row r="1685" customFormat="false" ht="12" hidden="false" customHeight="false" outlineLevel="0" collapsed="false">
      <c r="D1685" s="1" t="s">
        <v>602</v>
      </c>
      <c r="E1685" s="186" t="n">
        <f aca="false">SUM(E12,E18,E23,E37,E48,E62,E78,E117,E169,E190,E197,E206,E228,E279,E295,E321,E330,E359,E373,,E379,E409,E416,E431,E217,)</f>
        <v>9152625.39</v>
      </c>
      <c r="F1685" s="186" t="n">
        <f aca="false">SUM(F12,F18,F23,F37,F48,F62,F78,F117,F169,F190,F197,F206,F228,F279,F295,F321,F330,F359,F373,,F379,F409,F416,F431,F217,)</f>
        <v>8200095.2</v>
      </c>
    </row>
    <row r="1686" customFormat="false" ht="12" hidden="false" customHeight="false" outlineLevel="0" collapsed="false">
      <c r="D1686" s="1" t="s">
        <v>603</v>
      </c>
      <c r="E1686" s="186" t="n">
        <f aca="false">SUM(E445,E450,E457,E468,E583,E721,E732,E786,E846,E892,E982,E1049,E1055,E1069,E1085,E1092,E1100,E1109,E1123,E1132,E1158,E1171,)</f>
        <v>19728456.49</v>
      </c>
      <c r="F1686" s="186" t="n">
        <f aca="false">SUM(F445,F450,F457,F468,F583,F721,F732,F786,F846,F892,F982,F1049,F1055,F1069,F1085,F1092,F1100,F1109,F1123,F1132,F1158,F1171,)</f>
        <v>18227548.74</v>
      </c>
    </row>
    <row r="1687" customFormat="false" ht="12" hidden="false" customHeight="false" outlineLevel="0" collapsed="false">
      <c r="D1687" s="5" t="s">
        <v>604</v>
      </c>
      <c r="E1687" s="186" t="n">
        <f aca="false">SUM(E1182,E1196,E1244,E1253,E1270,E1292,E1312,E1362,E1370,E1396,E1403,E1418,E1436,E1449,E1483,E1498,E1556,E1578,E1593,E1631,E1640,E1660,E1667,)</f>
        <v>20478043.29</v>
      </c>
      <c r="F1687" s="186" t="n">
        <f aca="false">SUM(F1182,F1196,F1244,F1253,F1270,F1292,F1312,F1362,F1370,F1396,F1403,F1418,F1436,F1449,F1483,F1498,F1556,F1578,F1593,F1631,F1640,F1660,F1667,)</f>
        <v>20023500.8</v>
      </c>
    </row>
    <row r="1688" customFormat="false" ht="12" hidden="false" customHeight="false" outlineLevel="0" collapsed="false">
      <c r="D1688" s="188"/>
      <c r="E1688" s="186"/>
    </row>
    <row r="1689" customFormat="false" ht="12" hidden="false" customHeight="false" outlineLevel="0" collapsed="false">
      <c r="D1689" s="3" t="s">
        <v>605</v>
      </c>
      <c r="E1689" s="186" t="n">
        <f aca="false">SUM(E1685:E1687)</f>
        <v>49359125.17</v>
      </c>
      <c r="F1689" s="186" t="n">
        <f aca="false">SUM(F1685:F1687)</f>
        <v>46451144.74</v>
      </c>
    </row>
    <row r="1690" customFormat="false" ht="12" hidden="false" customHeight="false" outlineLevel="0" collapsed="false">
      <c r="D1690" s="188"/>
      <c r="E1690" s="186"/>
    </row>
    <row r="1691" customFormat="false" ht="12" hidden="false" customHeight="false" outlineLevel="0" collapsed="false">
      <c r="D1691" s="188"/>
      <c r="E1691" s="186"/>
    </row>
    <row r="1692" customFormat="false" ht="24" hidden="false" customHeight="false" outlineLevel="0" collapsed="false">
      <c r="D1692" s="188" t="s">
        <v>606</v>
      </c>
      <c r="E1692" s="90" t="n">
        <f aca="false">SUM(E25,E119,E208,E230,E302,E334,E386,E475,E590,E281,,E723,E788,E850,E896,E984,E1060,E1074,E1115,E1136,E1160,E1200,E1298,E1324,E1364,E1379,E1420,E1454,E1642)</f>
        <v>16168952.97</v>
      </c>
      <c r="F1692" s="90" t="n">
        <f aca="false">SUM(F25,F119,F208,F230,F302,F334,F386,F475,F590,F281,,F723,F788,F850,F896,F984,F1060,F1074,F1115,F1136,F1160,F1200,F1298,F1324,F1364,F1379,F1420,F1454,F1642)</f>
        <v>15247299.16</v>
      </c>
    </row>
    <row r="1693" customFormat="false" ht="12" hidden="false" customHeight="false" outlineLevel="0" collapsed="false">
      <c r="D1693" s="188" t="s">
        <v>607</v>
      </c>
      <c r="E1693" s="90"/>
      <c r="F1693" s="90"/>
    </row>
    <row r="1694" customFormat="false" ht="12" hidden="false" customHeight="false" outlineLevel="0" collapsed="false">
      <c r="D1694" s="188" t="s">
        <v>608</v>
      </c>
      <c r="E1694" s="90" t="n">
        <f aca="false">SUM(E1692:E1693)</f>
        <v>16168952.97</v>
      </c>
      <c r="F1694" s="90" t="n">
        <f aca="false">SUM(F1692:F1693)</f>
        <v>15247299.16</v>
      </c>
    </row>
    <row r="1695" customFormat="false" ht="12" hidden="false" customHeight="false" outlineLevel="0" collapsed="false">
      <c r="D1695" s="188"/>
      <c r="E1695" s="186"/>
    </row>
    <row r="1696" customFormat="false" ht="24" hidden="false" customHeight="false" outlineLevel="0" collapsed="false">
      <c r="D1696" s="188" t="s">
        <v>609</v>
      </c>
      <c r="E1696" s="186" t="n">
        <f aca="false">SUM(E217,E228)</f>
        <v>4626170.03</v>
      </c>
      <c r="F1696" s="186" t="n">
        <f aca="false">SUM(F217,F228)</f>
        <v>4234056.16</v>
      </c>
    </row>
    <row r="1697" customFormat="false" ht="12" hidden="false" customHeight="false" outlineLevel="0" collapsed="false">
      <c r="D1697" s="188"/>
      <c r="E1697" s="186"/>
    </row>
    <row r="1698" customFormat="false" ht="12" hidden="false" customHeight="false" outlineLevel="0" collapsed="false">
      <c r="D1698" s="189"/>
      <c r="E1698" s="186"/>
    </row>
    <row r="1699" customFormat="false" ht="12" hidden="false" customHeight="false" outlineLevel="0" collapsed="false">
      <c r="A1699" s="5"/>
      <c r="B1699" s="5"/>
      <c r="C1699" s="5"/>
      <c r="D1699" s="189"/>
      <c r="E1699" s="90"/>
    </row>
    <row r="1700" customFormat="false" ht="12" hidden="false" customHeight="false" outlineLevel="0" collapsed="false">
      <c r="D1700" s="188"/>
      <c r="E1700" s="186"/>
    </row>
    <row r="1701" customFormat="false" ht="12" hidden="false" customHeight="false" outlineLevel="0" collapsed="false">
      <c r="D1701" s="188"/>
      <c r="E1701" s="186"/>
    </row>
    <row r="1702" customFormat="false" ht="12" hidden="false" customHeight="false" outlineLevel="0" collapsed="false">
      <c r="D1702" s="188"/>
      <c r="E1702" s="186"/>
    </row>
    <row r="1703" customFormat="false" ht="12" hidden="false" customHeight="false" outlineLevel="0" collapsed="false">
      <c r="D1703" s="188"/>
      <c r="E1703" s="186"/>
    </row>
    <row r="1704" customFormat="false" ht="12" hidden="false" customHeight="false" outlineLevel="0" collapsed="false">
      <c r="D1704" s="188"/>
      <c r="E1704" s="186"/>
    </row>
    <row r="1705" customFormat="false" ht="12" hidden="false" customHeight="false" outlineLevel="0" collapsed="false">
      <c r="D1705" s="5"/>
    </row>
    <row r="1706" s="190" customFormat="true" ht="12" hidden="false" customHeight="false" outlineLevel="0" collapsed="false">
      <c r="D1706" s="191"/>
      <c r="E1706" s="192"/>
      <c r="F1706" s="193"/>
      <c r="G1706" s="194"/>
      <c r="H1706" s="191"/>
      <c r="I1706" s="191"/>
      <c r="J1706" s="191"/>
      <c r="K1706" s="191"/>
      <c r="L1706" s="191"/>
    </row>
    <row r="1799" customFormat="false" ht="13.5" hidden="false" customHeight="true" outlineLevel="0" collapsed="false"/>
  </sheetData>
  <mergeCells count="137">
    <mergeCell ref="A1:G1"/>
    <mergeCell ref="A2:G2"/>
    <mergeCell ref="A4:G4"/>
    <mergeCell ref="A5:G5"/>
    <mergeCell ref="A13:C15"/>
    <mergeCell ref="A19:C20"/>
    <mergeCell ref="A24:C32"/>
    <mergeCell ref="A38:C43"/>
    <mergeCell ref="A49:C59"/>
    <mergeCell ref="A63:C66"/>
    <mergeCell ref="A71:C75"/>
    <mergeCell ref="A79:C88"/>
    <mergeCell ref="A91:C99"/>
    <mergeCell ref="A105:C107"/>
    <mergeCell ref="A110:C112"/>
    <mergeCell ref="A118:C150"/>
    <mergeCell ref="A153:C166"/>
    <mergeCell ref="A170:C175"/>
    <mergeCell ref="A178:C185"/>
    <mergeCell ref="A191:C194"/>
    <mergeCell ref="A198:C201"/>
    <mergeCell ref="A207:C214"/>
    <mergeCell ref="A218:C225"/>
    <mergeCell ref="A229:C253"/>
    <mergeCell ref="A256:C266"/>
    <mergeCell ref="A270:C276"/>
    <mergeCell ref="A280:C292"/>
    <mergeCell ref="A296:C316"/>
    <mergeCell ref="A322:C327"/>
    <mergeCell ref="A331:C341"/>
    <mergeCell ref="A345:C354"/>
    <mergeCell ref="A360:C362"/>
    <mergeCell ref="A368:C370"/>
    <mergeCell ref="A374:C376"/>
    <mergeCell ref="A380:C401"/>
    <mergeCell ref="A404:C406"/>
    <mergeCell ref="A410:C413"/>
    <mergeCell ref="A419:C423"/>
    <mergeCell ref="A426:C428"/>
    <mergeCell ref="A432:C435"/>
    <mergeCell ref="A438:C440"/>
    <mergeCell ref="A446:C447"/>
    <mergeCell ref="A451:C452"/>
    <mergeCell ref="A458:C463"/>
    <mergeCell ref="A469:C497"/>
    <mergeCell ref="A500:C503"/>
    <mergeCell ref="A508:C527"/>
    <mergeCell ref="A531:C555"/>
    <mergeCell ref="A558:C559"/>
    <mergeCell ref="A563:C575"/>
    <mergeCell ref="A578:C580"/>
    <mergeCell ref="A584:C611"/>
    <mergeCell ref="A614:C619"/>
    <mergeCell ref="A624:C645"/>
    <mergeCell ref="A648:C650"/>
    <mergeCell ref="A654:C676"/>
    <mergeCell ref="A680:C702"/>
    <mergeCell ref="A706:C713"/>
    <mergeCell ref="A716:C718"/>
    <mergeCell ref="A722:C729"/>
    <mergeCell ref="A733:C738"/>
    <mergeCell ref="A744:C749"/>
    <mergeCell ref="A753:C758"/>
    <mergeCell ref="A762:C765"/>
    <mergeCell ref="A769:C774"/>
    <mergeCell ref="A778:C783"/>
    <mergeCell ref="A787:C804"/>
    <mergeCell ref="A810:C823"/>
    <mergeCell ref="A827:C843"/>
    <mergeCell ref="A847:C859"/>
    <mergeCell ref="A864:C875"/>
    <mergeCell ref="A879:C889"/>
    <mergeCell ref="A893:C906"/>
    <mergeCell ref="A912:C923"/>
    <mergeCell ref="A927:C940"/>
    <mergeCell ref="A944:C953"/>
    <mergeCell ref="A959:C961"/>
    <mergeCell ref="A965:C967"/>
    <mergeCell ref="A971:C979"/>
    <mergeCell ref="A983:C994"/>
    <mergeCell ref="A1000:C1002"/>
    <mergeCell ref="A1006:C1008"/>
    <mergeCell ref="A1012:C1014"/>
    <mergeCell ref="A1018:C1024"/>
    <mergeCell ref="A1028:C1034"/>
    <mergeCell ref="A1038:C1044"/>
    <mergeCell ref="A1050:C1052"/>
    <mergeCell ref="A1056:C1066"/>
    <mergeCell ref="A1070:C1080"/>
    <mergeCell ref="A1086:C1089"/>
    <mergeCell ref="A1093:C1097"/>
    <mergeCell ref="A1101:C1106"/>
    <mergeCell ref="A1110:C1120"/>
    <mergeCell ref="A1124:C1129"/>
    <mergeCell ref="A1133:C1155"/>
    <mergeCell ref="A1159:C1168"/>
    <mergeCell ref="A1172:C1179"/>
    <mergeCell ref="A1183:C1191"/>
    <mergeCell ref="A1197:C1209"/>
    <mergeCell ref="A1215:C1225"/>
    <mergeCell ref="A1229:C1241"/>
    <mergeCell ref="A1245:C1250"/>
    <mergeCell ref="A1254:C1255"/>
    <mergeCell ref="A1261:C1262"/>
    <mergeCell ref="A1266:C1267"/>
    <mergeCell ref="A1271:C1273"/>
    <mergeCell ref="A1279:C1281"/>
    <mergeCell ref="A1285:C1287"/>
    <mergeCell ref="A1293:C1309"/>
    <mergeCell ref="A1313:C1359"/>
    <mergeCell ref="A1363:C1367"/>
    <mergeCell ref="A1371:C1393"/>
    <mergeCell ref="A1397:C1400"/>
    <mergeCell ref="A1404:C1407"/>
    <mergeCell ref="A1413:C1415"/>
    <mergeCell ref="A1419:C1428"/>
    <mergeCell ref="A1431:C1433"/>
    <mergeCell ref="A1437:C1446"/>
    <mergeCell ref="A1450:C1464"/>
    <mergeCell ref="A1468:C1474"/>
    <mergeCell ref="A1478:C1480"/>
    <mergeCell ref="A1484:C1490"/>
    <mergeCell ref="A1493:C1495"/>
    <mergeCell ref="A1499:C1539"/>
    <mergeCell ref="A1542:C1551"/>
    <mergeCell ref="A1557:C1570"/>
    <mergeCell ref="A1573:C1574"/>
    <mergeCell ref="A1579:C1580"/>
    <mergeCell ref="A1585:C1586"/>
    <mergeCell ref="A1589:C1590"/>
    <mergeCell ref="A1594:C1618"/>
    <mergeCell ref="A1621:C1626"/>
    <mergeCell ref="A1632:C1635"/>
    <mergeCell ref="A1641:C1652"/>
    <mergeCell ref="A1655:C1657"/>
    <mergeCell ref="A1661:C1664"/>
    <mergeCell ref="A1668:C1676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28"/>
  </cols>
  <sheetData>
    <row r="1" customFormat="false" ht="12.75" hidden="false" customHeight="true" outlineLevel="0" collapsed="false">
      <c r="G1" s="195" t="s">
        <v>610</v>
      </c>
      <c r="H1" s="195"/>
      <c r="I1" s="195"/>
    </row>
  </sheetData>
  <mergeCells count="1"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3:03:50Z</dcterms:created>
  <dc:creator>KOMUNIKACJA</dc:creator>
  <dc:description/>
  <dc:language>en-US</dc:language>
  <cp:lastModifiedBy>ansz</cp:lastModifiedBy>
  <cp:lastPrinted>2021-03-29T12:13:34Z</cp:lastPrinted>
  <dcterms:modified xsi:type="dcterms:W3CDTF">2021-03-31T09:03:12Z</dcterms:modified>
  <cp:revision>0</cp:revision>
  <dc:subject/>
  <dc:title>BIP Urząd Miejski w Kuźni Raciborskiej - Dokument</dc:title>
</cp:coreProperties>
</file>