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60</definedName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  Załącznik Nr 9 do Zarządzenia Nr B.0050.115.2021 Burmistrza Miasta Kuźnia Raciborska</t>
  </si>
  <si>
    <t xml:space="preserve"> z dnia 31 marca 2021 r.</t>
  </si>
  <si>
    <t xml:space="preserve">Zmiany w 2020 r. w planie wydatków na realizację programów i projektów finansowanych z udziałem środków, o których mowa w art. 5 ust. 1 pkt. 2 i 3 ustawy o finansach publicznych, w części związanej z realizacją zadań gminy (w złotych i groszach)</t>
  </si>
  <si>
    <t xml:space="preserve">Lp.</t>
  </si>
  <si>
    <t xml:space="preserve">Dział</t>
  </si>
  <si>
    <t xml:space="preserve">Rozdział</t>
  </si>
  <si>
    <t xml:space="preserve">Nazwa</t>
  </si>
  <si>
    <t xml:space="preserve">Nazwa projektu/ programu</t>
  </si>
  <si>
    <t xml:space="preserve">Nazwa funduszu</t>
  </si>
  <si>
    <t xml:space="preserve">Plan wydatków zadania wg Uchwały XV/128/2019 z 19.12.2019 (uchwała budżetowa na 2020 rok)</t>
  </si>
  <si>
    <t xml:space="preserve">Plan wydatków zadania wg Zarządzenia B.0050.33.2020 z 27.01.2020 r.</t>
  </si>
  <si>
    <t xml:space="preserve">Plan wydatków zadania wg uchwały nr XVI/142/2020 z 20.02.2020 r.</t>
  </si>
  <si>
    <t xml:space="preserve">Plan wydatków wg Zarządzenia B.0050.87.2020 z 27.03.2020 r.</t>
  </si>
  <si>
    <t xml:space="preserve">Plan wydatków zadania wg Uchwały XVIII/154/2020 z 23.04.2020 r.</t>
  </si>
  <si>
    <t xml:space="preserve">Plan wydaktów zadania wg uchwały XX/163/2020 z 28.05.2020 r.</t>
  </si>
  <si>
    <t xml:space="preserve">Plan wydatków wg Zarządzenia B.0050.139.2020 z 29.05.2020 r.</t>
  </si>
  <si>
    <t xml:space="preserve">Plan wydatków zadania wg Uchwały XXI/172/2020 z 25.06.2020 r.</t>
  </si>
  <si>
    <t xml:space="preserve">Plan wydatków wg Zarządzenia B.0050.169.2020 z 26.06.2020 r.</t>
  </si>
  <si>
    <t xml:space="preserve">Plan wydatków zadania wg Uchwały XXII/183/2020 z 21.07.2020 r.</t>
  </si>
  <si>
    <t xml:space="preserve">Plan wydatków zadania wg Zarządzenia B.0050.098.2020 z 30.07.2020 r.</t>
  </si>
  <si>
    <t xml:space="preserve">Plan wydatków zadania wg Uchwały XXIII/189/2020 z 08.09.2020 r.</t>
  </si>
  <si>
    <t xml:space="preserve">Plan wydatków wg Uchwały XXIV/193/2020 z 24.09.2020 r.</t>
  </si>
  <si>
    <t xml:space="preserve">Plan wydatków zadania wg Uchwały XXVI//209/2020 z 26.11.2020 r.</t>
  </si>
  <si>
    <t xml:space="preserve">Plan wydatków zadania wg Uchwały nr XXVIII/221/2020 z 21.12.2020 r.</t>
  </si>
  <si>
    <t xml:space="preserve">1.</t>
  </si>
  <si>
    <t xml:space="preserve">Transport i łączność</t>
  </si>
  <si>
    <t xml:space="preserve">Drogi publiczne gminne</t>
  </si>
  <si>
    <t xml:space="preserve">* Wydatki majątkowe:</t>
  </si>
  <si>
    <t xml:space="preserve">Przebudowa dróg gminnych - remont ul. Cysterskiej i ul. Sobieskiego w Rudach</t>
  </si>
  <si>
    <t xml:space="preserve">Program Rozwoju Obszarów Wiejskich na lata 2014-2020</t>
  </si>
  <si>
    <t xml:space="preserve">Europejski Fundusz Rrolny na rzecz Rozwoju Obszarów Wiejskich (EFRROW)</t>
  </si>
  <si>
    <t xml:space="preserve">Przebudowa drogi ginnej - ul. Powstańców w Kuźni Raciborskiej</t>
  </si>
  <si>
    <t xml:space="preserve">Regionalny Program Operacyjny Województwa Śląskiego na lata 2014-2020</t>
  </si>
  <si>
    <t xml:space="preserve">Europejski Fundusz Rozwoju Regionalnego</t>
  </si>
  <si>
    <t xml:space="preserve">2.</t>
  </si>
  <si>
    <t xml:space="preserve">Turystyka</t>
  </si>
  <si>
    <t xml:space="preserve">Zadania w zakresie upowszechniania turystyki</t>
  </si>
  <si>
    <t xml:space="preserve">* Wydatki bieżące</t>
  </si>
  <si>
    <t xml:space="preserve">Kolejka wąskotorowa - cel turystyczny. Ścieżka multimedialna</t>
  </si>
  <si>
    <t xml:space="preserve">Projekt INTERREG V-A Republika Czeska-Polska </t>
  </si>
  <si>
    <t xml:space="preserve">3.</t>
  </si>
  <si>
    <t xml:space="preserve">Gospodarka mieszkaniowa</t>
  </si>
  <si>
    <t xml:space="preserve">Gospodarka gruntami i nieruchomościami</t>
  </si>
  <si>
    <t xml:space="preserve">Termomodernizacja budynków użyteczności publicznej na terenie gminy Kuźnia Raciborska</t>
  </si>
  <si>
    <t xml:space="preserve">Europejski Fundusz Rozowoju Regionalnego</t>
  </si>
  <si>
    <t xml:space="preserve">Przekształcenie poprzemysłowego terenu pod teren inwestycyjny w Kuźni Raciborskiej</t>
  </si>
  <si>
    <t xml:space="preserve">Pozostała działalność</t>
  </si>
  <si>
    <t xml:space="preserve">Wydatki majątkowe</t>
  </si>
  <si>
    <t xml:space="preserve">Termomodernizacja budynków komunalnych na terenie Kuźni Raciborskiej - ul. Kasztanowa 6 i Słowackiego 5</t>
  </si>
  <si>
    <t xml:space="preserve">Program Operacyjny Infrastruktura i Środowisko na lata 2014-2020</t>
  </si>
  <si>
    <t xml:space="preserve">4.</t>
  </si>
  <si>
    <t xml:space="preserve">Administracja publiczna</t>
  </si>
  <si>
    <t xml:space="preserve">Urzędy gmin (miast i miast na prawach powiatu</t>
  </si>
  <si>
    <t xml:space="preserve">Modernizacja i termomodernizacja budynku Urzędu Miejskiego w Kuźni Raciborskiej przy ul. Słowackiego 4</t>
  </si>
  <si>
    <t xml:space="preserve">5.</t>
  </si>
  <si>
    <t xml:space="preserve">Oświata i wychowanie</t>
  </si>
  <si>
    <t xml:space="preserve">Szkoły podstawowe</t>
  </si>
  <si>
    <t xml:space="preserve">Wzrost kompetencji kluczem do sukcesu uczniów Szkoły Podstawowej im. Jana III Sobieskiego w Rudach</t>
  </si>
  <si>
    <t xml:space="preserve">Europejski Fundusz Społeczny</t>
  </si>
  <si>
    <t xml:space="preserve">* Wydatki majątkowe</t>
  </si>
  <si>
    <t xml:space="preserve">Przedszkola</t>
  </si>
  <si>
    <t xml:space="preserve">Równość szans - równa edukacja. Zajęcia terapeutyczna w przedszkolach w Kuźni Raciborskiej</t>
  </si>
  <si>
    <t xml:space="preserve">Mały człowiek - wielkie możliwości. Rozszerzenie oferty zajęć specjalistycznych dla przedszkolaków z Rud</t>
  </si>
  <si>
    <t xml:space="preserve">6.</t>
  </si>
  <si>
    <t xml:space="preserve">Gospodarka komunalna i ochrona środowiska</t>
  </si>
  <si>
    <t xml:space="preserve">Ochrona powietrza atmosferycznego i klimatu</t>
  </si>
  <si>
    <t xml:space="preserve">Azbest. Wniosek aplikacyjny</t>
  </si>
  <si>
    <t xml:space="preserve">Odnawialne źródła energii poprawą jakości środowiska naturalnego na terenie Gmin Partnerskich</t>
  </si>
  <si>
    <t xml:space="preserve">7.</t>
  </si>
  <si>
    <t xml:space="preserve">Kultura i ochrona dziedzictwa narodowego</t>
  </si>
  <si>
    <t xml:space="preserve">Ochrona zabytków i opieka nad zabytkami</t>
  </si>
  <si>
    <t xml:space="preserve">* Wydatki bieżące:</t>
  </si>
  <si>
    <t xml:space="preserve">"Szlak Matki Boskiej po obu stronach granicy"</t>
  </si>
  <si>
    <t xml:space="preserve">Projekt INTERREG V-A Republika Czeska-Polska Fundusz Mikroprojektów 2014-2020 w Euroregionie Silesia</t>
  </si>
  <si>
    <t xml:space="preserve">Projekt INTERREG V-A Republika "Czeska-Polska Fundusz Mikroprojektów 2014-2020 w Euroregionie Silesia</t>
  </si>
  <si>
    <t xml:space="preserve"> "Szerokie tory do kultury - inwestycja w zabytkową stację kolejki wąskotorowej w Rudach"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7.56"/>
    <col collapsed="false" customWidth="true" hidden="false" outlineLevel="0" max="4" min="4" style="1" width="18.56"/>
    <col collapsed="false" customWidth="true" hidden="false" outlineLevel="0" max="5" min="5" style="2" width="12.85"/>
    <col collapsed="false" customWidth="true" hidden="false" outlineLevel="0" max="6" min="6" style="2" width="11.28"/>
    <col collapsed="false" customWidth="true" hidden="false" outlineLevel="0" max="21" min="7" style="1" width="7.42"/>
    <col collapsed="false" customWidth="false" hidden="false" outlineLevel="0" max="220" min="22" style="3" width="11.56"/>
    <col collapsed="false" customWidth="false" hidden="false" outlineLevel="0" max="257" min="221" style="1" width="11.56"/>
  </cols>
  <sheetData>
    <row r="1" s="7" customFormat="true" ht="1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7" customFormat="true" ht="12" hidden="false" customHeight="true" outlineLevel="0" collapsed="false">
      <c r="A3" s="4"/>
      <c r="B3" s="4"/>
      <c r="C3" s="4"/>
      <c r="D3" s="4"/>
      <c r="E3" s="9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7" customFormat="true" ht="33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7.1" hidden="false" customHeight="true" outlineLevel="0" collapsed="false"/>
    <row r="6" s="14" customFormat="true" ht="144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1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 t="n">
        <v>9</v>
      </c>
      <c r="T7" s="15" t="n">
        <v>10</v>
      </c>
      <c r="U7" s="15"/>
    </row>
    <row r="8" s="20" customFormat="true" ht="52.5" hidden="false" customHeight="false" outlineLevel="0" collapsed="false">
      <c r="A8" s="11" t="s">
        <v>24</v>
      </c>
      <c r="B8" s="11" t="n">
        <v>600</v>
      </c>
      <c r="C8" s="11"/>
      <c r="D8" s="16" t="s">
        <v>25</v>
      </c>
      <c r="E8" s="17"/>
      <c r="F8" s="17"/>
      <c r="G8" s="18" t="n">
        <f aca="false">SUM(G9)</f>
        <v>4985896.04</v>
      </c>
      <c r="H8" s="18" t="n">
        <f aca="false">SUM(H9)</f>
        <v>4985896.04</v>
      </c>
      <c r="I8" s="18" t="n">
        <f aca="false">SUM(I9)</f>
        <v>4985896.04</v>
      </c>
      <c r="J8" s="18" t="n">
        <f aca="false">SUM(J9)</f>
        <v>4985896.04</v>
      </c>
      <c r="K8" s="18" t="n">
        <f aca="false">SUM(K9)</f>
        <v>4985896.04</v>
      </c>
      <c r="L8" s="18" t="n">
        <f aca="false">SUM(L9)</f>
        <v>4985896.04</v>
      </c>
      <c r="M8" s="18" t="n">
        <f aca="false">SUM(M9)</f>
        <v>4985896.04</v>
      </c>
      <c r="N8" s="18" t="n">
        <f aca="false">SUM(N9)</f>
        <v>4985896.04</v>
      </c>
      <c r="O8" s="18" t="n">
        <f aca="false">SUM(O9)</f>
        <v>4985896.04</v>
      </c>
      <c r="P8" s="18" t="n">
        <f aca="false">SUM(P9)</f>
        <v>4985896.04</v>
      </c>
      <c r="Q8" s="18" t="n">
        <f aca="false">SUM(Q9)</f>
        <v>4985896.04</v>
      </c>
      <c r="R8" s="18" t="n">
        <f aca="false">SUM(R9)</f>
        <v>4985896.04</v>
      </c>
      <c r="S8" s="18" t="n">
        <f aca="false">SUM(S9)</f>
        <v>4985896.04</v>
      </c>
      <c r="T8" s="18" t="n">
        <f aca="false">SUM(T9)</f>
        <v>4985896.04</v>
      </c>
      <c r="U8" s="18" t="n">
        <f aca="false">SUM(U9)</f>
        <v>4985896.04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0" customFormat="true" ht="55.5" hidden="false" customHeight="false" outlineLevel="0" collapsed="false">
      <c r="A9" s="21"/>
      <c r="B9" s="21"/>
      <c r="C9" s="21" t="n">
        <v>60016</v>
      </c>
      <c r="D9" s="22" t="s">
        <v>26</v>
      </c>
      <c r="E9" s="23"/>
      <c r="F9" s="23"/>
      <c r="G9" s="24" t="n">
        <f aca="false">SUM(G10)</f>
        <v>4985896.04</v>
      </c>
      <c r="H9" s="24" t="n">
        <f aca="false">SUM(H10)</f>
        <v>4985896.04</v>
      </c>
      <c r="I9" s="24" t="n">
        <f aca="false">SUM(I10)</f>
        <v>4985896.04</v>
      </c>
      <c r="J9" s="24" t="n">
        <f aca="false">SUM(J10)</f>
        <v>4985896.04</v>
      </c>
      <c r="K9" s="24" t="n">
        <f aca="false">SUM(K10)</f>
        <v>4985896.04</v>
      </c>
      <c r="L9" s="24" t="n">
        <f aca="false">SUM(L10)</f>
        <v>4985896.04</v>
      </c>
      <c r="M9" s="24" t="n">
        <f aca="false">SUM(M10)</f>
        <v>4985896.04</v>
      </c>
      <c r="N9" s="24" t="n">
        <f aca="false">SUM(N10)</f>
        <v>4985896.04</v>
      </c>
      <c r="O9" s="24" t="n">
        <f aca="false">SUM(O10)</f>
        <v>4985896.04</v>
      </c>
      <c r="P9" s="24" t="n">
        <f aca="false">SUM(P10)</f>
        <v>4985896.04</v>
      </c>
      <c r="Q9" s="24" t="n">
        <f aca="false">SUM(Q10)</f>
        <v>4985896.04</v>
      </c>
      <c r="R9" s="24" t="n">
        <f aca="false">SUM(R10)</f>
        <v>4985896.04</v>
      </c>
      <c r="S9" s="24" t="n">
        <f aca="false">SUM(S10)</f>
        <v>4985896.04</v>
      </c>
      <c r="T9" s="24" t="n">
        <f aca="false">SUM(T10)</f>
        <v>4985896.04</v>
      </c>
      <c r="U9" s="24" t="n">
        <f aca="false">SUM(U10)</f>
        <v>4985896.04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0" customFormat="true" ht="52.5" hidden="false" customHeight="false" outlineLevel="0" collapsed="false">
      <c r="A10" s="25"/>
      <c r="B10" s="25"/>
      <c r="C10" s="25"/>
      <c r="D10" s="26" t="s">
        <v>27</v>
      </c>
      <c r="E10" s="27"/>
      <c r="F10" s="27"/>
      <c r="G10" s="27" t="n">
        <f aca="false">SUM(G11:G12)</f>
        <v>4985896.04</v>
      </c>
      <c r="H10" s="27" t="n">
        <f aca="false">SUM(H11:H12)</f>
        <v>4985896.04</v>
      </c>
      <c r="I10" s="27" t="n">
        <f aca="false">SUM(I11:I12)</f>
        <v>4985896.04</v>
      </c>
      <c r="J10" s="27" t="n">
        <f aca="false">SUM(J11:J12)</f>
        <v>4985896.04</v>
      </c>
      <c r="K10" s="27" t="n">
        <f aca="false">SUM(K11:K12)</f>
        <v>4985896.04</v>
      </c>
      <c r="L10" s="27" t="n">
        <f aca="false">SUM(L11:L12)</f>
        <v>4985896.04</v>
      </c>
      <c r="M10" s="27" t="n">
        <f aca="false">SUM(M11:M12)</f>
        <v>4985896.04</v>
      </c>
      <c r="N10" s="27" t="n">
        <f aca="false">SUM(N11:N12)</f>
        <v>4985896.04</v>
      </c>
      <c r="O10" s="27" t="n">
        <f aca="false">SUM(O11:O12)</f>
        <v>4985896.04</v>
      </c>
      <c r="P10" s="27" t="n">
        <f aca="false">SUM(P11:P12)</f>
        <v>4985896.04</v>
      </c>
      <c r="Q10" s="27" t="n">
        <f aca="false">SUM(Q11:Q12)</f>
        <v>4985896.04</v>
      </c>
      <c r="R10" s="27" t="n">
        <f aca="false">SUM(R11:R12)</f>
        <v>4985896.04</v>
      </c>
      <c r="S10" s="27" t="n">
        <f aca="false">SUM(S11:S12)</f>
        <v>4985896.04</v>
      </c>
      <c r="T10" s="27" t="n">
        <f aca="false">SUM(T11:T12)</f>
        <v>4985896.04</v>
      </c>
      <c r="U10" s="27" t="n">
        <f aca="false">SUM(U11:U12)</f>
        <v>4985896.04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0" customFormat="true" ht="102" hidden="false" customHeight="true" outlineLevel="0" collapsed="false">
      <c r="A11" s="28"/>
      <c r="B11" s="28"/>
      <c r="C11" s="28"/>
      <c r="D11" s="29" t="s">
        <v>28</v>
      </c>
      <c r="E11" s="30" t="s">
        <v>29</v>
      </c>
      <c r="F11" s="30" t="s">
        <v>30</v>
      </c>
      <c r="G11" s="31" t="n">
        <v>3173932.68</v>
      </c>
      <c r="H11" s="31" t="n">
        <v>3173932.68</v>
      </c>
      <c r="I11" s="31" t="n">
        <v>3173932.68</v>
      </c>
      <c r="J11" s="31" t="n">
        <v>3173932.68</v>
      </c>
      <c r="K11" s="31" t="n">
        <v>3173932.68</v>
      </c>
      <c r="L11" s="31" t="n">
        <v>3173932.68</v>
      </c>
      <c r="M11" s="31" t="n">
        <v>3173932.68</v>
      </c>
      <c r="N11" s="31" t="n">
        <v>3173932.68</v>
      </c>
      <c r="O11" s="31" t="n">
        <v>3173932.68</v>
      </c>
      <c r="P11" s="31" t="n">
        <v>3173932.68</v>
      </c>
      <c r="Q11" s="31" t="n">
        <v>3173932.68</v>
      </c>
      <c r="R11" s="31" t="n">
        <v>3173932.68</v>
      </c>
      <c r="S11" s="31" t="n">
        <v>3173932.68</v>
      </c>
      <c r="T11" s="31" t="n">
        <v>3173932.68</v>
      </c>
      <c r="U11" s="31" t="n">
        <v>3173932.68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91.5" hidden="false" customHeight="true" outlineLevel="0" collapsed="false">
      <c r="A12" s="28"/>
      <c r="B12" s="28"/>
      <c r="C12" s="28"/>
      <c r="D12" s="29" t="s">
        <v>31</v>
      </c>
      <c r="E12" s="30" t="s">
        <v>32</v>
      </c>
      <c r="F12" s="30" t="s">
        <v>33</v>
      </c>
      <c r="G12" s="31" t="n">
        <v>1811963.36</v>
      </c>
      <c r="H12" s="31" t="n">
        <v>1811963.36</v>
      </c>
      <c r="I12" s="31" t="n">
        <v>1811963.36</v>
      </c>
      <c r="J12" s="31" t="n">
        <v>1811963.36</v>
      </c>
      <c r="K12" s="31" t="n">
        <v>1811963.36</v>
      </c>
      <c r="L12" s="31" t="n">
        <v>1811963.36</v>
      </c>
      <c r="M12" s="31" t="n">
        <v>1811963.36</v>
      </c>
      <c r="N12" s="31" t="n">
        <v>1811963.36</v>
      </c>
      <c r="O12" s="31" t="n">
        <v>1811963.36</v>
      </c>
      <c r="P12" s="31" t="n">
        <v>1811963.36</v>
      </c>
      <c r="Q12" s="31" t="n">
        <v>1811963.36</v>
      </c>
      <c r="R12" s="31" t="n">
        <v>1811963.36</v>
      </c>
      <c r="S12" s="31" t="n">
        <v>1811963.36</v>
      </c>
      <c r="T12" s="31" t="n">
        <v>1811963.36</v>
      </c>
      <c r="U12" s="31" t="n">
        <v>1811963.36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33" customFormat="true" ht="45.75" hidden="false" customHeight="false" outlineLevel="0" collapsed="false">
      <c r="A13" s="11" t="s">
        <v>34</v>
      </c>
      <c r="B13" s="11" t="n">
        <v>630</v>
      </c>
      <c r="C13" s="11"/>
      <c r="D13" s="16" t="s">
        <v>35</v>
      </c>
      <c r="E13" s="11"/>
      <c r="F13" s="11"/>
      <c r="G13" s="18" t="n">
        <f aca="false">SUM(G14)</f>
        <v>714000</v>
      </c>
      <c r="H13" s="18" t="n">
        <f aca="false">SUM(H14)</f>
        <v>714000</v>
      </c>
      <c r="I13" s="18" t="n">
        <f aca="false">SUM(I14)</f>
        <v>714000</v>
      </c>
      <c r="J13" s="18" t="n">
        <f aca="false">SUM(J14)</f>
        <v>714000</v>
      </c>
      <c r="K13" s="18" t="n">
        <f aca="false">SUM(K14)</f>
        <v>714000</v>
      </c>
      <c r="L13" s="18" t="n">
        <f aca="false">SUM(L14)</f>
        <v>714000</v>
      </c>
      <c r="M13" s="18" t="n">
        <f aca="false">SUM(M14)</f>
        <v>714000</v>
      </c>
      <c r="N13" s="18" t="n">
        <f aca="false">SUM(N14)</f>
        <v>714000</v>
      </c>
      <c r="O13" s="18" t="n">
        <f aca="false">SUM(O14)</f>
        <v>714000</v>
      </c>
      <c r="P13" s="18" t="n">
        <f aca="false">SUM(P14)</f>
        <v>484000</v>
      </c>
      <c r="Q13" s="18" t="n">
        <f aca="false">SUM(Q14)</f>
        <v>484000</v>
      </c>
      <c r="R13" s="18" t="n">
        <f aca="false">SUM(R14)</f>
        <v>484000</v>
      </c>
      <c r="S13" s="18" t="n">
        <f aca="false">SUM(S14)</f>
        <v>484000</v>
      </c>
      <c r="T13" s="18" t="n">
        <f aca="false">SUM(T14)</f>
        <v>487260.12</v>
      </c>
      <c r="U13" s="18" t="n">
        <f aca="false">SUM(U14)</f>
        <v>487260.12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</row>
    <row r="14" s="35" customFormat="true" ht="48.75" hidden="false" customHeight="false" outlineLevel="0" collapsed="false">
      <c r="A14" s="21"/>
      <c r="B14" s="21"/>
      <c r="C14" s="21" t="n">
        <v>63003</v>
      </c>
      <c r="D14" s="22" t="s">
        <v>36</v>
      </c>
      <c r="E14" s="21"/>
      <c r="F14" s="21"/>
      <c r="G14" s="24" t="n">
        <f aca="false">SUM(G15,G17)</f>
        <v>714000</v>
      </c>
      <c r="H14" s="24" t="n">
        <f aca="false">SUM(H15,H17)</f>
        <v>714000</v>
      </c>
      <c r="I14" s="24" t="n">
        <f aca="false">SUM(I15,I17)</f>
        <v>714000</v>
      </c>
      <c r="J14" s="24" t="n">
        <f aca="false">SUM(J15,J17)</f>
        <v>714000</v>
      </c>
      <c r="K14" s="24" t="n">
        <f aca="false">SUM(K15,K17)</f>
        <v>714000</v>
      </c>
      <c r="L14" s="24" t="n">
        <f aca="false">SUM(L15,L17)</f>
        <v>714000</v>
      </c>
      <c r="M14" s="24" t="n">
        <f aca="false">SUM(M15,M17)</f>
        <v>714000</v>
      </c>
      <c r="N14" s="24" t="n">
        <f aca="false">SUM(N15,N17)</f>
        <v>714000</v>
      </c>
      <c r="O14" s="24" t="n">
        <f aca="false">SUM(O15,O17)</f>
        <v>714000</v>
      </c>
      <c r="P14" s="24" t="n">
        <f aca="false">SUM(P15,P17)</f>
        <v>484000</v>
      </c>
      <c r="Q14" s="24" t="n">
        <f aca="false">SUM(Q15,Q17)</f>
        <v>484000</v>
      </c>
      <c r="R14" s="24" t="n">
        <f aca="false">SUM(R15,R17)</f>
        <v>484000</v>
      </c>
      <c r="S14" s="24" t="n">
        <f aca="false">SUM(S15,S17)</f>
        <v>484000</v>
      </c>
      <c r="T14" s="24" t="n">
        <f aca="false">SUM(T15,T17)</f>
        <v>487260.12</v>
      </c>
      <c r="U14" s="24" t="n">
        <f aca="false">SUM(U15,U17)</f>
        <v>487260.12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</row>
    <row r="15" s="20" customFormat="true" ht="41.25" hidden="false" customHeight="false" outlineLevel="0" collapsed="false">
      <c r="A15" s="36"/>
      <c r="B15" s="36"/>
      <c r="C15" s="36"/>
      <c r="D15" s="37" t="s">
        <v>37</v>
      </c>
      <c r="E15" s="36"/>
      <c r="F15" s="36"/>
      <c r="G15" s="38" t="n">
        <f aca="false">SUM(G16)</f>
        <v>0</v>
      </c>
      <c r="H15" s="38" t="n">
        <f aca="false">SUM(H16)</f>
        <v>0</v>
      </c>
      <c r="I15" s="38" t="n">
        <f aca="false">SUM(I16)</f>
        <v>0</v>
      </c>
      <c r="J15" s="38" t="n">
        <f aca="false">SUM(J16)</f>
        <v>0</v>
      </c>
      <c r="K15" s="38" t="n">
        <f aca="false">SUM(K16)</f>
        <v>0</v>
      </c>
      <c r="L15" s="38" t="n">
        <f aca="false">SUM(L16)</f>
        <v>0</v>
      </c>
      <c r="M15" s="38" t="n">
        <f aca="false">SUM(M16)</f>
        <v>0</v>
      </c>
      <c r="N15" s="38" t="n">
        <f aca="false">SUM(N16)</f>
        <v>0</v>
      </c>
      <c r="O15" s="38" t="n">
        <f aca="false">SUM(O16)</f>
        <v>0</v>
      </c>
      <c r="P15" s="38" t="n">
        <f aca="false">SUM(P16)</f>
        <v>8000</v>
      </c>
      <c r="Q15" s="38" t="n">
        <f aca="false">SUM(Q16)</f>
        <v>8000</v>
      </c>
      <c r="R15" s="38" t="n">
        <f aca="false">SUM(R16)</f>
        <v>8000</v>
      </c>
      <c r="S15" s="38" t="n">
        <f aca="false">SUM(S16)</f>
        <v>16044</v>
      </c>
      <c r="T15" s="38" t="n">
        <f aca="false">SUM(T16)</f>
        <v>19879.44</v>
      </c>
      <c r="U15" s="38" t="n">
        <f aca="false">SUM(U16)</f>
        <v>19879.44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0" customFormat="true" ht="68.25" hidden="false" customHeight="true" outlineLevel="0" collapsed="false">
      <c r="A16" s="28"/>
      <c r="B16" s="28"/>
      <c r="C16" s="28"/>
      <c r="D16" s="29" t="s">
        <v>38</v>
      </c>
      <c r="E16" s="30" t="s">
        <v>39</v>
      </c>
      <c r="F16" s="30" t="s">
        <v>33</v>
      </c>
      <c r="G16" s="31"/>
      <c r="H16" s="31"/>
      <c r="I16" s="31"/>
      <c r="J16" s="31"/>
      <c r="K16" s="31"/>
      <c r="L16" s="31"/>
      <c r="M16" s="31"/>
      <c r="N16" s="31"/>
      <c r="O16" s="31"/>
      <c r="P16" s="31" t="n">
        <v>8000</v>
      </c>
      <c r="Q16" s="31" t="n">
        <v>8000</v>
      </c>
      <c r="R16" s="31" t="n">
        <v>8000</v>
      </c>
      <c r="S16" s="31" t="n">
        <v>16044</v>
      </c>
      <c r="T16" s="31" t="n">
        <v>19879.44</v>
      </c>
      <c r="U16" s="31" t="n">
        <v>19879.44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45.75" hidden="false" customHeight="false" outlineLevel="0" collapsed="false">
      <c r="A17" s="39"/>
      <c r="B17" s="39"/>
      <c r="C17" s="39"/>
      <c r="D17" s="40" t="s">
        <v>27</v>
      </c>
      <c r="E17" s="39"/>
      <c r="F17" s="39"/>
      <c r="G17" s="27" t="n">
        <f aca="false">SUM(G18)</f>
        <v>714000</v>
      </c>
      <c r="H17" s="27" t="n">
        <f aca="false">SUM(H18)</f>
        <v>714000</v>
      </c>
      <c r="I17" s="27" t="n">
        <f aca="false">SUM(I18)</f>
        <v>714000</v>
      </c>
      <c r="J17" s="27" t="n">
        <f aca="false">SUM(J18)</f>
        <v>714000</v>
      </c>
      <c r="K17" s="27" t="n">
        <f aca="false">SUM(K18)</f>
        <v>714000</v>
      </c>
      <c r="L17" s="27" t="n">
        <f aca="false">SUM(L18)</f>
        <v>714000</v>
      </c>
      <c r="M17" s="27" t="n">
        <f aca="false">SUM(M18)</f>
        <v>714000</v>
      </c>
      <c r="N17" s="27" t="n">
        <f aca="false">SUM(N18)</f>
        <v>714000</v>
      </c>
      <c r="O17" s="27" t="n">
        <f aca="false">SUM(O18)</f>
        <v>714000</v>
      </c>
      <c r="P17" s="27" t="n">
        <f aca="false">SUM(P18)</f>
        <v>476000</v>
      </c>
      <c r="Q17" s="27" t="n">
        <f aca="false">SUM(Q18)</f>
        <v>476000</v>
      </c>
      <c r="R17" s="27" t="n">
        <f aca="false">SUM(R18)</f>
        <v>476000</v>
      </c>
      <c r="S17" s="27" t="n">
        <f aca="false">SUM(S18)</f>
        <v>467956</v>
      </c>
      <c r="T17" s="27" t="n">
        <f aca="false">SUM(T18)</f>
        <v>467380.68</v>
      </c>
      <c r="U17" s="27" t="n">
        <f aca="false">SUM(U18)</f>
        <v>467380.68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75" hidden="false" customHeight="true" outlineLevel="0" collapsed="false">
      <c r="A18" s="28"/>
      <c r="B18" s="28"/>
      <c r="C18" s="28"/>
      <c r="D18" s="29" t="s">
        <v>38</v>
      </c>
      <c r="E18" s="30" t="s">
        <v>39</v>
      </c>
      <c r="F18" s="30" t="s">
        <v>33</v>
      </c>
      <c r="G18" s="31" t="n">
        <v>714000</v>
      </c>
      <c r="H18" s="31" t="n">
        <v>714000</v>
      </c>
      <c r="I18" s="31" t="n">
        <v>714000</v>
      </c>
      <c r="J18" s="31" t="n">
        <v>714000</v>
      </c>
      <c r="K18" s="31" t="n">
        <v>714000</v>
      </c>
      <c r="L18" s="31" t="n">
        <v>714000</v>
      </c>
      <c r="M18" s="31" t="n">
        <v>714000</v>
      </c>
      <c r="N18" s="31" t="n">
        <v>714000</v>
      </c>
      <c r="O18" s="31" t="n">
        <v>714000</v>
      </c>
      <c r="P18" s="31" t="n">
        <v>476000</v>
      </c>
      <c r="Q18" s="31" t="n">
        <v>476000</v>
      </c>
      <c r="R18" s="31" t="n">
        <v>476000</v>
      </c>
      <c r="S18" s="31" t="n">
        <v>467956</v>
      </c>
      <c r="T18" s="31" t="n">
        <v>467380.68</v>
      </c>
      <c r="U18" s="31" t="n">
        <v>467380.68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52.5" hidden="false" customHeight="false" outlineLevel="0" collapsed="false">
      <c r="A19" s="11" t="s">
        <v>40</v>
      </c>
      <c r="B19" s="11" t="n">
        <v>700</v>
      </c>
      <c r="C19" s="11"/>
      <c r="D19" s="16" t="s">
        <v>41</v>
      </c>
      <c r="E19" s="11"/>
      <c r="F19" s="11"/>
      <c r="G19" s="18" t="n">
        <f aca="false">SUM(G20,G24)</f>
        <v>1074580.75</v>
      </c>
      <c r="H19" s="18" t="n">
        <f aca="false">SUM(H20,H24)</f>
        <v>1074580.75</v>
      </c>
      <c r="I19" s="18" t="n">
        <f aca="false">SUM(I20,I24)</f>
        <v>1250619.6</v>
      </c>
      <c r="J19" s="18" t="n">
        <f aca="false">SUM(J20,J24)</f>
        <v>1261046.11</v>
      </c>
      <c r="K19" s="18" t="n">
        <f aca="false">SUM(K20,K24)</f>
        <v>2402000.52</v>
      </c>
      <c r="L19" s="18" t="n">
        <f aca="false">SUM(L20,L24)</f>
        <v>2510659</v>
      </c>
      <c r="M19" s="18" t="n">
        <f aca="false">SUM(M20,M24)</f>
        <v>2520659</v>
      </c>
      <c r="N19" s="18" t="n">
        <f aca="false">SUM(N20,N24)</f>
        <v>2520659</v>
      </c>
      <c r="O19" s="18" t="n">
        <f aca="false">SUM(O20,O24)</f>
        <v>2573573.07</v>
      </c>
      <c r="P19" s="18" t="n">
        <f aca="false">SUM(P20,P24)</f>
        <v>2563699.07</v>
      </c>
      <c r="Q19" s="18" t="n">
        <f aca="false">SUM(Q20,Q24)</f>
        <v>2563699.07</v>
      </c>
      <c r="R19" s="18" t="n">
        <f aca="false">SUM(R20,R24)</f>
        <v>3491823.08</v>
      </c>
      <c r="S19" s="18" t="n">
        <f aca="false">SUM(S20,S24)</f>
        <v>3491823.08</v>
      </c>
      <c r="T19" s="18" t="n">
        <f aca="false">SUM(T20,T24)</f>
        <v>3747194.63</v>
      </c>
      <c r="U19" s="18" t="n">
        <f aca="false">SUM(U20,U24)</f>
        <v>3747194.63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35" customFormat="true" ht="55.5" hidden="false" customHeight="false" outlineLevel="0" collapsed="false">
      <c r="A20" s="21"/>
      <c r="B20" s="21"/>
      <c r="C20" s="21" t="n">
        <v>70005</v>
      </c>
      <c r="D20" s="22" t="s">
        <v>42</v>
      </c>
      <c r="E20" s="21"/>
      <c r="F20" s="21"/>
      <c r="G20" s="24" t="n">
        <f aca="false">SUM(G21)</f>
        <v>1024780.75</v>
      </c>
      <c r="H20" s="24" t="n">
        <f aca="false">SUM(H21)</f>
        <v>1024780.75</v>
      </c>
      <c r="I20" s="24" t="n">
        <f aca="false">SUM(I21)</f>
        <v>1024780.75</v>
      </c>
      <c r="J20" s="24" t="n">
        <f aca="false">SUM(J21)</f>
        <v>1035207.26</v>
      </c>
      <c r="K20" s="24" t="n">
        <f aca="false">SUM(K21)</f>
        <v>2176161.67</v>
      </c>
      <c r="L20" s="24" t="n">
        <f aca="false">SUM(L21)</f>
        <v>2176161.67</v>
      </c>
      <c r="M20" s="24" t="n">
        <f aca="false">SUM(M21)</f>
        <v>2176161.67</v>
      </c>
      <c r="N20" s="24" t="n">
        <f aca="false">SUM(N21)</f>
        <v>2176161.67</v>
      </c>
      <c r="O20" s="24" t="n">
        <f aca="false">SUM(O21)</f>
        <v>2229075.74</v>
      </c>
      <c r="P20" s="24" t="n">
        <f aca="false">SUM(P21)</f>
        <v>2229075.74</v>
      </c>
      <c r="Q20" s="24" t="n">
        <f aca="false">SUM(Q21)</f>
        <v>2229075.74</v>
      </c>
      <c r="R20" s="24" t="n">
        <f aca="false">SUM(R21)</f>
        <v>3157199.75</v>
      </c>
      <c r="S20" s="24" t="n">
        <f aca="false">SUM(S21)</f>
        <v>3157199.75</v>
      </c>
      <c r="T20" s="24" t="n">
        <f aca="false">SUM(T21)</f>
        <v>3412571.3</v>
      </c>
      <c r="U20" s="24" t="n">
        <f aca="false">SUM(U21)</f>
        <v>3412571.3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</row>
    <row r="21" s="20" customFormat="true" ht="52.5" hidden="false" customHeight="false" outlineLevel="0" collapsed="false">
      <c r="A21" s="39"/>
      <c r="B21" s="39"/>
      <c r="C21" s="39"/>
      <c r="D21" s="40" t="s">
        <v>27</v>
      </c>
      <c r="E21" s="39"/>
      <c r="F21" s="39"/>
      <c r="G21" s="27" t="n">
        <f aca="false">SUM(G22:G23)</f>
        <v>1024780.75</v>
      </c>
      <c r="H21" s="27" t="n">
        <f aca="false">SUM(H22:H23)</f>
        <v>1024780.75</v>
      </c>
      <c r="I21" s="27" t="n">
        <f aca="false">SUM(I22:I23)</f>
        <v>1024780.75</v>
      </c>
      <c r="J21" s="27" t="n">
        <f aca="false">SUM(J22:J23)</f>
        <v>1035207.26</v>
      </c>
      <c r="K21" s="27" t="n">
        <f aca="false">SUM(K22:K23)</f>
        <v>2176161.67</v>
      </c>
      <c r="L21" s="27" t="n">
        <f aca="false">SUM(L22:L23)</f>
        <v>2176161.67</v>
      </c>
      <c r="M21" s="27" t="n">
        <f aca="false">SUM(M22:M23)</f>
        <v>2176161.67</v>
      </c>
      <c r="N21" s="27" t="n">
        <f aca="false">SUM(N22:N23)</f>
        <v>2176161.67</v>
      </c>
      <c r="O21" s="27" t="n">
        <f aca="false">SUM(O22:O23)</f>
        <v>2229075.74</v>
      </c>
      <c r="P21" s="27" t="n">
        <f aca="false">SUM(P22:P23)</f>
        <v>2229075.74</v>
      </c>
      <c r="Q21" s="27" t="n">
        <f aca="false">SUM(Q22:Q23)</f>
        <v>2229075.74</v>
      </c>
      <c r="R21" s="27" t="n">
        <f aca="false">SUM(R22:R23)</f>
        <v>3157199.75</v>
      </c>
      <c r="S21" s="27" t="n">
        <f aca="false">SUM(S22:S23)</f>
        <v>3157199.75</v>
      </c>
      <c r="T21" s="27" t="n">
        <f aca="false">SUM(T22:T23)</f>
        <v>3412571.3</v>
      </c>
      <c r="U21" s="27" t="n">
        <f aca="false">SUM(U22:U23)</f>
        <v>3412571.3</v>
      </c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85.5" hidden="false" customHeight="true" outlineLevel="0" collapsed="false">
      <c r="A22" s="28"/>
      <c r="B22" s="28"/>
      <c r="C22" s="28"/>
      <c r="D22" s="29" t="s">
        <v>43</v>
      </c>
      <c r="E22" s="30" t="s">
        <v>32</v>
      </c>
      <c r="F22" s="30" t="s">
        <v>44</v>
      </c>
      <c r="G22" s="31"/>
      <c r="H22" s="31"/>
      <c r="I22" s="31"/>
      <c r="J22" s="31"/>
      <c r="K22" s="31" t="n">
        <v>1140954.41</v>
      </c>
      <c r="L22" s="31" t="n">
        <v>1140954.41</v>
      </c>
      <c r="M22" s="31" t="n">
        <v>1140954.41</v>
      </c>
      <c r="N22" s="31" t="n">
        <v>1140954.41</v>
      </c>
      <c r="O22" s="31" t="n">
        <v>1140954.41</v>
      </c>
      <c r="P22" s="31" t="n">
        <v>1140954.41</v>
      </c>
      <c r="Q22" s="31" t="n">
        <v>1140954.41</v>
      </c>
      <c r="R22" s="31" t="n">
        <v>2069078.42</v>
      </c>
      <c r="S22" s="31" t="n">
        <v>2069078.42</v>
      </c>
      <c r="T22" s="31" t="n">
        <v>2324449.97</v>
      </c>
      <c r="U22" s="31" t="n">
        <v>2324449.97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88.5" hidden="false" customHeight="true" outlineLevel="0" collapsed="false">
      <c r="A23" s="28"/>
      <c r="B23" s="28"/>
      <c r="C23" s="28"/>
      <c r="D23" s="29" t="s">
        <v>45</v>
      </c>
      <c r="E23" s="30" t="s">
        <v>32</v>
      </c>
      <c r="F23" s="30" t="s">
        <v>33</v>
      </c>
      <c r="G23" s="31" t="n">
        <v>1024780.75</v>
      </c>
      <c r="H23" s="31" t="n">
        <v>1024780.75</v>
      </c>
      <c r="I23" s="31" t="n">
        <v>1024780.75</v>
      </c>
      <c r="J23" s="31" t="n">
        <v>1035207.26</v>
      </c>
      <c r="K23" s="31" t="n">
        <v>1035207.26</v>
      </c>
      <c r="L23" s="31" t="n">
        <v>1035207.26</v>
      </c>
      <c r="M23" s="31" t="n">
        <v>1035207.26</v>
      </c>
      <c r="N23" s="31" t="n">
        <v>1035207.26</v>
      </c>
      <c r="O23" s="31" t="n">
        <v>1088121.33</v>
      </c>
      <c r="P23" s="31" t="n">
        <v>1088121.33</v>
      </c>
      <c r="Q23" s="31" t="n">
        <v>1088121.33</v>
      </c>
      <c r="R23" s="31" t="n">
        <v>1088121.33</v>
      </c>
      <c r="S23" s="31" t="n">
        <v>1088121.33</v>
      </c>
      <c r="T23" s="31" t="n">
        <v>1088121.33</v>
      </c>
      <c r="U23" s="31" t="n">
        <v>1088121.33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48.75" hidden="false" customHeight="false" outlineLevel="0" collapsed="false">
      <c r="A24" s="21"/>
      <c r="B24" s="21"/>
      <c r="C24" s="21" t="n">
        <v>70095</v>
      </c>
      <c r="D24" s="22" t="s">
        <v>46</v>
      </c>
      <c r="E24" s="21"/>
      <c r="F24" s="21"/>
      <c r="G24" s="24" t="n">
        <f aca="false">SUM(G25)</f>
        <v>49800</v>
      </c>
      <c r="H24" s="24" t="n">
        <f aca="false">SUM(H25)</f>
        <v>49800</v>
      </c>
      <c r="I24" s="24" t="n">
        <f aca="false">SUM(I25)</f>
        <v>225838.85</v>
      </c>
      <c r="J24" s="24" t="n">
        <f aca="false">SUM(J25)</f>
        <v>225838.85</v>
      </c>
      <c r="K24" s="24" t="n">
        <f aca="false">SUM(K25)</f>
        <v>225838.85</v>
      </c>
      <c r="L24" s="24" t="n">
        <f aca="false">SUM(L25)</f>
        <v>334497.33</v>
      </c>
      <c r="M24" s="24" t="n">
        <f aca="false">SUM(M25)</f>
        <v>344497.33</v>
      </c>
      <c r="N24" s="24" t="n">
        <f aca="false">SUM(N25)</f>
        <v>344497.33</v>
      </c>
      <c r="O24" s="24" t="n">
        <f aca="false">SUM(O25)</f>
        <v>344497.33</v>
      </c>
      <c r="P24" s="24" t="n">
        <f aca="false">SUM(P25)</f>
        <v>334623.33</v>
      </c>
      <c r="Q24" s="24" t="n">
        <f aca="false">SUM(Q25)</f>
        <v>334623.33</v>
      </c>
      <c r="R24" s="24" t="n">
        <f aca="false">SUM(R25)</f>
        <v>334623.33</v>
      </c>
      <c r="S24" s="24" t="n">
        <f aca="false">SUM(S25)</f>
        <v>334623.33</v>
      </c>
      <c r="T24" s="24" t="n">
        <f aca="false">SUM(T25)</f>
        <v>334623.33</v>
      </c>
      <c r="U24" s="24" t="n">
        <f aca="false">SUM(U25)</f>
        <v>334623.33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45.75" hidden="false" customHeight="false" outlineLevel="0" collapsed="false">
      <c r="A25" s="39"/>
      <c r="B25" s="39"/>
      <c r="C25" s="39"/>
      <c r="D25" s="40" t="s">
        <v>47</v>
      </c>
      <c r="E25" s="39"/>
      <c r="F25" s="39"/>
      <c r="G25" s="27" t="n">
        <f aca="false">SUM(G26)</f>
        <v>49800</v>
      </c>
      <c r="H25" s="27" t="n">
        <f aca="false">SUM(H26)</f>
        <v>49800</v>
      </c>
      <c r="I25" s="27" t="n">
        <f aca="false">SUM(I26)</f>
        <v>225838.85</v>
      </c>
      <c r="J25" s="27" t="n">
        <f aca="false">SUM(J26)</f>
        <v>225838.85</v>
      </c>
      <c r="K25" s="27" t="n">
        <f aca="false">SUM(K26)</f>
        <v>225838.85</v>
      </c>
      <c r="L25" s="27" t="n">
        <f aca="false">SUM(L26)</f>
        <v>334497.33</v>
      </c>
      <c r="M25" s="27" t="n">
        <f aca="false">SUM(M26)</f>
        <v>344497.33</v>
      </c>
      <c r="N25" s="27" t="n">
        <f aca="false">SUM(N26)</f>
        <v>344497.33</v>
      </c>
      <c r="O25" s="27" t="n">
        <f aca="false">SUM(O26)</f>
        <v>344497.33</v>
      </c>
      <c r="P25" s="27" t="n">
        <f aca="false">SUM(P26)</f>
        <v>334623.33</v>
      </c>
      <c r="Q25" s="27" t="n">
        <f aca="false">SUM(Q26)</f>
        <v>334623.33</v>
      </c>
      <c r="R25" s="27" t="n">
        <f aca="false">SUM(R26)</f>
        <v>334623.33</v>
      </c>
      <c r="S25" s="27" t="n">
        <f aca="false">SUM(S26)</f>
        <v>334623.33</v>
      </c>
      <c r="T25" s="27" t="n">
        <f aca="false">SUM(T26)</f>
        <v>334623.33</v>
      </c>
      <c r="U25" s="27" t="n">
        <f aca="false">SUM(U26)</f>
        <v>334623.33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95.25" hidden="false" customHeight="true" outlineLevel="0" collapsed="false">
      <c r="A26" s="28"/>
      <c r="B26" s="28"/>
      <c r="C26" s="28"/>
      <c r="D26" s="29" t="s">
        <v>48</v>
      </c>
      <c r="E26" s="30" t="s">
        <v>49</v>
      </c>
      <c r="F26" s="30"/>
      <c r="G26" s="31" t="n">
        <v>49800</v>
      </c>
      <c r="H26" s="31" t="n">
        <v>49800</v>
      </c>
      <c r="I26" s="31" t="n">
        <v>225838.85</v>
      </c>
      <c r="J26" s="31" t="n">
        <v>225838.85</v>
      </c>
      <c r="K26" s="31" t="n">
        <v>225838.85</v>
      </c>
      <c r="L26" s="31" t="n">
        <v>334497.33</v>
      </c>
      <c r="M26" s="31" t="n">
        <v>344497.33</v>
      </c>
      <c r="N26" s="31" t="n">
        <v>344497.33</v>
      </c>
      <c r="O26" s="31" t="n">
        <v>344497.33</v>
      </c>
      <c r="P26" s="31" t="n">
        <v>334623.33</v>
      </c>
      <c r="Q26" s="31" t="n">
        <v>334623.33</v>
      </c>
      <c r="R26" s="31" t="n">
        <v>334623.33</v>
      </c>
      <c r="S26" s="31" t="n">
        <v>334623.33</v>
      </c>
      <c r="T26" s="31" t="n">
        <v>334623.33</v>
      </c>
      <c r="U26" s="31" t="n">
        <v>334623.33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0" customFormat="true" ht="41.25" hidden="false" customHeight="false" outlineLevel="0" collapsed="false">
      <c r="A27" s="11" t="s">
        <v>50</v>
      </c>
      <c r="B27" s="11" t="n">
        <v>750</v>
      </c>
      <c r="C27" s="11"/>
      <c r="D27" s="16" t="s">
        <v>51</v>
      </c>
      <c r="E27" s="11"/>
      <c r="F27" s="11"/>
      <c r="G27" s="18" t="n">
        <f aca="false">SUM(G28)</f>
        <v>40000</v>
      </c>
      <c r="H27" s="18" t="n">
        <f aca="false">SUM(H28)</f>
        <v>40000</v>
      </c>
      <c r="I27" s="18" t="n">
        <f aca="false">SUM(I28)</f>
        <v>40000</v>
      </c>
      <c r="J27" s="18" t="n">
        <f aca="false">SUM(J28)</f>
        <v>40000</v>
      </c>
      <c r="K27" s="18" t="n">
        <f aca="false">SUM(K28)</f>
        <v>42070</v>
      </c>
      <c r="L27" s="18" t="n">
        <f aca="false">SUM(L28)</f>
        <v>42070</v>
      </c>
      <c r="M27" s="18" t="n">
        <f aca="false">SUM(M28)</f>
        <v>42070</v>
      </c>
      <c r="N27" s="18" t="n">
        <f aca="false">SUM(N28)</f>
        <v>42070</v>
      </c>
      <c r="O27" s="18" t="n">
        <f aca="false">SUM(O28)</f>
        <v>42070</v>
      </c>
      <c r="P27" s="18" t="n">
        <f aca="false">SUM(P28)</f>
        <v>42070</v>
      </c>
      <c r="Q27" s="18" t="n">
        <f aca="false">SUM(Q28)</f>
        <v>42070</v>
      </c>
      <c r="R27" s="18" t="n">
        <f aca="false">SUM(R28)</f>
        <v>42070</v>
      </c>
      <c r="S27" s="18" t="n">
        <f aca="false">SUM(S28)</f>
        <v>42070</v>
      </c>
      <c r="T27" s="18" t="n">
        <f aca="false">SUM(T28)</f>
        <v>42070</v>
      </c>
      <c r="U27" s="18" t="n">
        <f aca="false">SUM(U28)</f>
        <v>42070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0" customFormat="true" ht="44.25" hidden="false" customHeight="false" outlineLevel="0" collapsed="false">
      <c r="A28" s="21"/>
      <c r="B28" s="21"/>
      <c r="C28" s="21" t="n">
        <v>75023</v>
      </c>
      <c r="D28" s="22" t="s">
        <v>52</v>
      </c>
      <c r="E28" s="21"/>
      <c r="F28" s="21"/>
      <c r="G28" s="24" t="n">
        <f aca="false">SUM(G29)</f>
        <v>40000</v>
      </c>
      <c r="H28" s="24" t="n">
        <f aca="false">SUM(H29)</f>
        <v>40000</v>
      </c>
      <c r="I28" s="24" t="n">
        <f aca="false">SUM(I29)</f>
        <v>40000</v>
      </c>
      <c r="J28" s="24" t="n">
        <f aca="false">SUM(J29)</f>
        <v>40000</v>
      </c>
      <c r="K28" s="24" t="n">
        <f aca="false">SUM(K29)</f>
        <v>42070</v>
      </c>
      <c r="L28" s="24" t="n">
        <f aca="false">SUM(L29)</f>
        <v>42070</v>
      </c>
      <c r="M28" s="24" t="n">
        <f aca="false">SUM(M29)</f>
        <v>42070</v>
      </c>
      <c r="N28" s="24" t="n">
        <f aca="false">SUM(N29)</f>
        <v>42070</v>
      </c>
      <c r="O28" s="24" t="n">
        <f aca="false">SUM(O29)</f>
        <v>42070</v>
      </c>
      <c r="P28" s="24" t="n">
        <f aca="false">SUM(P29)</f>
        <v>42070</v>
      </c>
      <c r="Q28" s="24" t="n">
        <f aca="false">SUM(Q29)</f>
        <v>42070</v>
      </c>
      <c r="R28" s="24" t="n">
        <f aca="false">SUM(R29)</f>
        <v>42070</v>
      </c>
      <c r="S28" s="24" t="n">
        <f aca="false">SUM(S29)</f>
        <v>42070</v>
      </c>
      <c r="T28" s="24" t="n">
        <f aca="false">SUM(T29)</f>
        <v>42070</v>
      </c>
      <c r="U28" s="24" t="n">
        <f aca="false">SUM(U29)</f>
        <v>42070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0" customFormat="true" ht="41.25" hidden="false" customHeight="false" outlineLevel="0" collapsed="false">
      <c r="A29" s="39"/>
      <c r="B29" s="39"/>
      <c r="C29" s="39"/>
      <c r="D29" s="40" t="s">
        <v>27</v>
      </c>
      <c r="E29" s="39"/>
      <c r="F29" s="39"/>
      <c r="G29" s="27" t="n">
        <f aca="false">SUM(G30)</f>
        <v>40000</v>
      </c>
      <c r="H29" s="27" t="n">
        <f aca="false">SUM(H30)</f>
        <v>40000</v>
      </c>
      <c r="I29" s="27" t="n">
        <f aca="false">SUM(I30)</f>
        <v>40000</v>
      </c>
      <c r="J29" s="27" t="n">
        <f aca="false">SUM(J30)</f>
        <v>40000</v>
      </c>
      <c r="K29" s="27" t="n">
        <f aca="false">SUM(K30)</f>
        <v>42070</v>
      </c>
      <c r="L29" s="27" t="n">
        <f aca="false">SUM(L30)</f>
        <v>42070</v>
      </c>
      <c r="M29" s="27" t="n">
        <f aca="false">SUM(M30)</f>
        <v>42070</v>
      </c>
      <c r="N29" s="27" t="n">
        <f aca="false">SUM(N30)</f>
        <v>42070</v>
      </c>
      <c r="O29" s="27" t="n">
        <f aca="false">SUM(O30)</f>
        <v>42070</v>
      </c>
      <c r="P29" s="27" t="n">
        <f aca="false">SUM(P30)</f>
        <v>42070</v>
      </c>
      <c r="Q29" s="27" t="n">
        <f aca="false">SUM(Q30)</f>
        <v>42070</v>
      </c>
      <c r="R29" s="27" t="n">
        <f aca="false">SUM(R30)</f>
        <v>42070</v>
      </c>
      <c r="S29" s="27" t="n">
        <f aca="false">SUM(S30)</f>
        <v>42070</v>
      </c>
      <c r="T29" s="27" t="n">
        <f aca="false">SUM(T30)</f>
        <v>42070</v>
      </c>
      <c r="U29" s="27" t="n">
        <f aca="false">SUM(U30)</f>
        <v>42070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20" customFormat="true" ht="83.25" hidden="false" customHeight="true" outlineLevel="0" collapsed="false">
      <c r="A30" s="28"/>
      <c r="B30" s="28"/>
      <c r="C30" s="28"/>
      <c r="D30" s="29" t="s">
        <v>53</v>
      </c>
      <c r="E30" s="30" t="s">
        <v>32</v>
      </c>
      <c r="F30" s="30" t="s">
        <v>33</v>
      </c>
      <c r="G30" s="31" t="n">
        <v>40000</v>
      </c>
      <c r="H30" s="31" t="n">
        <v>40000</v>
      </c>
      <c r="I30" s="31" t="n">
        <v>40000</v>
      </c>
      <c r="J30" s="31" t="n">
        <v>40000</v>
      </c>
      <c r="K30" s="31" t="n">
        <v>42070</v>
      </c>
      <c r="L30" s="31" t="n">
        <v>42070</v>
      </c>
      <c r="M30" s="31" t="n">
        <v>42070</v>
      </c>
      <c r="N30" s="31" t="n">
        <v>42070</v>
      </c>
      <c r="O30" s="31" t="n">
        <v>42070</v>
      </c>
      <c r="P30" s="31" t="n">
        <v>42070</v>
      </c>
      <c r="Q30" s="31" t="n">
        <v>42070</v>
      </c>
      <c r="R30" s="31" t="n">
        <v>42070</v>
      </c>
      <c r="S30" s="31" t="n">
        <v>42070</v>
      </c>
      <c r="T30" s="31" t="n">
        <v>42070</v>
      </c>
      <c r="U30" s="31" t="n">
        <v>42070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s="33" customFormat="true" ht="52.5" hidden="false" customHeight="false" outlineLevel="0" collapsed="false">
      <c r="A31" s="11" t="s">
        <v>54</v>
      </c>
      <c r="B31" s="11" t="n">
        <v>801</v>
      </c>
      <c r="C31" s="11"/>
      <c r="D31" s="16" t="s">
        <v>55</v>
      </c>
      <c r="E31" s="11"/>
      <c r="F31" s="11"/>
      <c r="G31" s="18" t="n">
        <f aca="false">SUM(G32,G37)</f>
        <v>182050</v>
      </c>
      <c r="H31" s="18" t="n">
        <f aca="false">SUM(H32,H37)</f>
        <v>185700</v>
      </c>
      <c r="I31" s="18" t="n">
        <f aca="false">SUM(I32,I37)</f>
        <v>1213010.5</v>
      </c>
      <c r="J31" s="18" t="n">
        <f aca="false">SUM(J32,J37)</f>
        <v>1213010.5</v>
      </c>
      <c r="K31" s="18" t="n">
        <f aca="false">SUM(K32,K37)</f>
        <v>1213010.5</v>
      </c>
      <c r="L31" s="18" t="n">
        <f aca="false">SUM(L32,L37)</f>
        <v>1509041.85</v>
      </c>
      <c r="M31" s="18" t="n">
        <f aca="false">SUM(M32,M37)</f>
        <v>1509041.85</v>
      </c>
      <c r="N31" s="18" t="n">
        <f aca="false">SUM(N32,N37)</f>
        <v>1292308.37</v>
      </c>
      <c r="O31" s="18" t="n">
        <f aca="false">SUM(O32,O37)</f>
        <v>1292308.37</v>
      </c>
      <c r="P31" s="18" t="n">
        <f aca="false">SUM(P32,P37)</f>
        <v>1292308.37</v>
      </c>
      <c r="Q31" s="18" t="n">
        <f aca="false">SUM(Q32,Q37)</f>
        <v>1292308.37</v>
      </c>
      <c r="R31" s="18" t="n">
        <f aca="false">SUM(R32,R37)</f>
        <v>1292308.37</v>
      </c>
      <c r="S31" s="18" t="n">
        <f aca="false">SUM(S32,S37)</f>
        <v>1292308.37</v>
      </c>
      <c r="T31" s="18" t="n">
        <f aca="false">SUM(T32,T37)</f>
        <v>1292308.37</v>
      </c>
      <c r="U31" s="18" t="n">
        <f aca="false">SUM(U32,U37)</f>
        <v>1292308.37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</row>
    <row r="32" s="35" customFormat="true" ht="48.75" hidden="false" customHeight="false" outlineLevel="0" collapsed="false">
      <c r="A32" s="21"/>
      <c r="B32" s="21"/>
      <c r="C32" s="21" t="n">
        <v>80101</v>
      </c>
      <c r="D32" s="22" t="s">
        <v>56</v>
      </c>
      <c r="E32" s="21"/>
      <c r="F32" s="21"/>
      <c r="G32" s="24" t="n">
        <f aca="false">SUM(G33,G35)</f>
        <v>0</v>
      </c>
      <c r="H32" s="24" t="n">
        <f aca="false">SUM(H33,H35)</f>
        <v>0</v>
      </c>
      <c r="I32" s="24" t="n">
        <f aca="false">SUM(I33,I35)</f>
        <v>0</v>
      </c>
      <c r="J32" s="24" t="n">
        <f aca="false">SUM(J33,J35)</f>
        <v>0</v>
      </c>
      <c r="K32" s="24" t="n">
        <f aca="false">SUM(K33,K35)</f>
        <v>0</v>
      </c>
      <c r="L32" s="24" t="n">
        <f aca="false">SUM(L33,L35)</f>
        <v>296031.35</v>
      </c>
      <c r="M32" s="24" t="n">
        <f aca="false">SUM(M33,M35)</f>
        <v>296031.35</v>
      </c>
      <c r="N32" s="24" t="n">
        <f aca="false">SUM(N33,N35)</f>
        <v>269306.04</v>
      </c>
      <c r="O32" s="24" t="n">
        <f aca="false">SUM(O33,O35)</f>
        <v>269306.04</v>
      </c>
      <c r="P32" s="24" t="n">
        <f aca="false">SUM(P33,P35)</f>
        <v>269306.04</v>
      </c>
      <c r="Q32" s="24" t="n">
        <f aca="false">SUM(Q33,Q35)</f>
        <v>269306.04</v>
      </c>
      <c r="R32" s="24" t="n">
        <f aca="false">SUM(R33,R35)</f>
        <v>269306.04</v>
      </c>
      <c r="S32" s="24" t="n">
        <f aca="false">SUM(S33,S35)</f>
        <v>269306.04</v>
      </c>
      <c r="T32" s="24" t="n">
        <f aca="false">SUM(T33,T35)</f>
        <v>269306.04</v>
      </c>
      <c r="U32" s="24" t="n">
        <f aca="false">SUM(U33,U35)</f>
        <v>269306.04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s="20" customFormat="true" ht="45.75" hidden="false" customHeight="false" outlineLevel="0" collapsed="false">
      <c r="A33" s="36"/>
      <c r="B33" s="36"/>
      <c r="C33" s="36"/>
      <c r="D33" s="37" t="s">
        <v>37</v>
      </c>
      <c r="E33" s="36"/>
      <c r="F33" s="36"/>
      <c r="G33" s="38" t="n">
        <f aca="false">SUM(G34)</f>
        <v>0</v>
      </c>
      <c r="H33" s="38" t="n">
        <f aca="false">SUM(H34)</f>
        <v>0</v>
      </c>
      <c r="I33" s="38" t="n">
        <f aca="false">SUM(I34)</f>
        <v>0</v>
      </c>
      <c r="J33" s="38" t="n">
        <f aca="false">SUM(J34)</f>
        <v>0</v>
      </c>
      <c r="K33" s="38" t="n">
        <f aca="false">SUM(K34)</f>
        <v>0</v>
      </c>
      <c r="L33" s="38" t="n">
        <f aca="false">SUM(L34)</f>
        <v>0</v>
      </c>
      <c r="M33" s="38" t="n">
        <f aca="false">SUM(M34)</f>
        <v>0</v>
      </c>
      <c r="N33" s="38" t="n">
        <f aca="false">SUM(N34)</f>
        <v>269306.04</v>
      </c>
      <c r="O33" s="38" t="n">
        <f aca="false">SUM(O34)</f>
        <v>269306.04</v>
      </c>
      <c r="P33" s="38" t="n">
        <f aca="false">SUM(P34)</f>
        <v>269306.04</v>
      </c>
      <c r="Q33" s="38" t="n">
        <f aca="false">SUM(Q34)</f>
        <v>269306.04</v>
      </c>
      <c r="R33" s="38" t="n">
        <f aca="false">SUM(R34)</f>
        <v>269306.04</v>
      </c>
      <c r="S33" s="38" t="n">
        <f aca="false">SUM(S34)</f>
        <v>269306.04</v>
      </c>
      <c r="T33" s="38" t="n">
        <f aca="false">SUM(T34)</f>
        <v>269306.04</v>
      </c>
      <c r="U33" s="38" t="n">
        <f aca="false">SUM(U34)</f>
        <v>269306.04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s="20" customFormat="true" ht="93" hidden="false" customHeight="true" outlineLevel="0" collapsed="false">
      <c r="A34" s="28"/>
      <c r="B34" s="28"/>
      <c r="C34" s="28"/>
      <c r="D34" s="29" t="s">
        <v>57</v>
      </c>
      <c r="E34" s="30" t="s">
        <v>32</v>
      </c>
      <c r="F34" s="30" t="s">
        <v>58</v>
      </c>
      <c r="G34" s="31"/>
      <c r="H34" s="31"/>
      <c r="I34" s="31"/>
      <c r="J34" s="31"/>
      <c r="K34" s="31"/>
      <c r="L34" s="31"/>
      <c r="M34" s="31"/>
      <c r="N34" s="31" t="n">
        <v>269306.04</v>
      </c>
      <c r="O34" s="31" t="n">
        <v>269306.04</v>
      </c>
      <c r="P34" s="31" t="n">
        <v>269306.04</v>
      </c>
      <c r="Q34" s="31" t="n">
        <v>269306.04</v>
      </c>
      <c r="R34" s="31" t="n">
        <v>269306.04</v>
      </c>
      <c r="S34" s="31" t="n">
        <v>269306.04</v>
      </c>
      <c r="T34" s="31" t="n">
        <v>269306.04</v>
      </c>
      <c r="U34" s="31" t="n">
        <v>269306.04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20" customFormat="true" ht="45.75" hidden="false" customHeight="false" outlineLevel="0" collapsed="false">
      <c r="A35" s="39"/>
      <c r="B35" s="39"/>
      <c r="C35" s="39"/>
      <c r="D35" s="40" t="s">
        <v>59</v>
      </c>
      <c r="E35" s="39"/>
      <c r="F35" s="39"/>
      <c r="G35" s="27" t="n">
        <f aca="false">SUM(G36)</f>
        <v>0</v>
      </c>
      <c r="H35" s="27" t="n">
        <f aca="false">SUM(H36)</f>
        <v>0</v>
      </c>
      <c r="I35" s="27" t="n">
        <f aca="false">SUM(I36)</f>
        <v>0</v>
      </c>
      <c r="J35" s="27" t="n">
        <f aca="false">SUM(J36)</f>
        <v>0</v>
      </c>
      <c r="K35" s="27" t="n">
        <f aca="false">SUM(K36)</f>
        <v>0</v>
      </c>
      <c r="L35" s="27" t="n">
        <f aca="false">SUM(L36)</f>
        <v>296031.35</v>
      </c>
      <c r="M35" s="27" t="n">
        <f aca="false">SUM(M36)</f>
        <v>296031.35</v>
      </c>
      <c r="N35" s="27" t="n">
        <f aca="false">SUM(N36)</f>
        <v>0</v>
      </c>
      <c r="O35" s="27" t="n">
        <f aca="false">SUM(O36)</f>
        <v>0</v>
      </c>
      <c r="P35" s="27" t="n">
        <f aca="false">SUM(P36)</f>
        <v>0</v>
      </c>
      <c r="Q35" s="27" t="n">
        <f aca="false">SUM(Q36)</f>
        <v>0</v>
      </c>
      <c r="R35" s="27" t="n">
        <f aca="false">SUM(R36)</f>
        <v>0</v>
      </c>
      <c r="S35" s="27" t="n">
        <f aca="false">SUM(S36)</f>
        <v>0</v>
      </c>
      <c r="T35" s="27" t="n">
        <f aca="false">SUM(T36)</f>
        <v>0</v>
      </c>
      <c r="U35" s="27" t="n">
        <f aca="false">SUM(U36)</f>
        <v>0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s="20" customFormat="true" ht="103.5" hidden="false" customHeight="true" outlineLevel="0" collapsed="false">
      <c r="A36" s="28"/>
      <c r="B36" s="28"/>
      <c r="C36" s="28"/>
      <c r="D36" s="29" t="s">
        <v>57</v>
      </c>
      <c r="E36" s="30" t="s">
        <v>32</v>
      </c>
      <c r="F36" s="30" t="s">
        <v>58</v>
      </c>
      <c r="G36" s="31"/>
      <c r="H36" s="31"/>
      <c r="I36" s="31"/>
      <c r="J36" s="31"/>
      <c r="K36" s="31"/>
      <c r="L36" s="31" t="n">
        <v>296031.35</v>
      </c>
      <c r="M36" s="31" t="n">
        <v>296031.35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s="35" customFormat="true" ht="55.5" hidden="false" customHeight="false" outlineLevel="0" collapsed="false">
      <c r="A37" s="21"/>
      <c r="B37" s="21"/>
      <c r="C37" s="21" t="n">
        <v>80104</v>
      </c>
      <c r="D37" s="22" t="s">
        <v>60</v>
      </c>
      <c r="E37" s="21"/>
      <c r="F37" s="21"/>
      <c r="G37" s="24" t="n">
        <f aca="false">SUM(G38,G41)</f>
        <v>182050</v>
      </c>
      <c r="H37" s="24" t="n">
        <f aca="false">SUM(H38,H41)</f>
        <v>185700</v>
      </c>
      <c r="I37" s="24" t="n">
        <f aca="false">SUM(I38,I41)</f>
        <v>1213010.5</v>
      </c>
      <c r="J37" s="24" t="n">
        <f aca="false">SUM(J38,J41)</f>
        <v>1213010.5</v>
      </c>
      <c r="K37" s="24" t="n">
        <f aca="false">SUM(K38,K41)</f>
        <v>1213010.5</v>
      </c>
      <c r="L37" s="24" t="n">
        <f aca="false">SUM(L38,L41)</f>
        <v>1213010.5</v>
      </c>
      <c r="M37" s="24" t="n">
        <f aca="false">SUM(M38,M41)</f>
        <v>1213010.5</v>
      </c>
      <c r="N37" s="24" t="n">
        <f aca="false">SUM(N38,N41)</f>
        <v>1023002.33</v>
      </c>
      <c r="O37" s="24" t="n">
        <f aca="false">SUM(O38,O41)</f>
        <v>1023002.33</v>
      </c>
      <c r="P37" s="24" t="n">
        <f aca="false">SUM(P38,P41)</f>
        <v>1023002.33</v>
      </c>
      <c r="Q37" s="24" t="n">
        <f aca="false">SUM(Q38,Q41)</f>
        <v>1023002.33</v>
      </c>
      <c r="R37" s="24" t="n">
        <f aca="false">SUM(R38,R41)</f>
        <v>1023002.33</v>
      </c>
      <c r="S37" s="24" t="n">
        <f aca="false">SUM(S38,S41)</f>
        <v>1023002.33</v>
      </c>
      <c r="T37" s="24" t="n">
        <f aca="false">SUM(T38,T41)</f>
        <v>1023002.33</v>
      </c>
      <c r="U37" s="24" t="n">
        <f aca="false">SUM(U38,U41)</f>
        <v>1023002.33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</row>
    <row r="38" s="20" customFormat="true" ht="45.75" hidden="false" customHeight="false" outlineLevel="0" collapsed="false">
      <c r="A38" s="36"/>
      <c r="B38" s="36"/>
      <c r="C38" s="36"/>
      <c r="D38" s="37" t="s">
        <v>37</v>
      </c>
      <c r="E38" s="36"/>
      <c r="F38" s="36"/>
      <c r="G38" s="38" t="n">
        <f aca="false">SUM(G39:G40)</f>
        <v>0</v>
      </c>
      <c r="H38" s="38" t="n">
        <f aca="false">SUM(H39:H40)</f>
        <v>0</v>
      </c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0</v>
      </c>
      <c r="L38" s="38" t="n">
        <f aca="false">SUM(L39:L40)</f>
        <v>0</v>
      </c>
      <c r="M38" s="38" t="n">
        <f aca="false">SUM(M39:M40)</f>
        <v>0</v>
      </c>
      <c r="N38" s="38" t="n">
        <f aca="false">SUM(N39:N40)</f>
        <v>937082.33</v>
      </c>
      <c r="O38" s="38" t="n">
        <f aca="false">SUM(O39:O40)</f>
        <v>937082.33</v>
      </c>
      <c r="P38" s="38" t="n">
        <f aca="false">SUM(P39:P40)</f>
        <v>937082.33</v>
      </c>
      <c r="Q38" s="38" t="n">
        <f aca="false">SUM(Q39:Q40)</f>
        <v>937082.33</v>
      </c>
      <c r="R38" s="38" t="n">
        <f aca="false">SUM(R39:R40)</f>
        <v>937082.33</v>
      </c>
      <c r="S38" s="38" t="n">
        <f aca="false">SUM(S39:S40)</f>
        <v>937082.33</v>
      </c>
      <c r="T38" s="38" t="n">
        <f aca="false">SUM(T39:T40)</f>
        <v>937082.33</v>
      </c>
      <c r="U38" s="38" t="n">
        <f aca="false">SUM(U39:U40)</f>
        <v>937082.33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s="20" customFormat="true" ht="67.5" hidden="false" customHeight="false" outlineLevel="0" collapsed="false">
      <c r="A39" s="28"/>
      <c r="B39" s="28"/>
      <c r="C39" s="28"/>
      <c r="D39" s="29" t="s">
        <v>61</v>
      </c>
      <c r="E39" s="30" t="s">
        <v>32</v>
      </c>
      <c r="F39" s="30" t="s">
        <v>58</v>
      </c>
      <c r="G39" s="31"/>
      <c r="H39" s="31"/>
      <c r="I39" s="31"/>
      <c r="J39" s="31"/>
      <c r="K39" s="31"/>
      <c r="L39" s="31"/>
      <c r="M39" s="31"/>
      <c r="N39" s="31" t="n">
        <v>672683.37</v>
      </c>
      <c r="O39" s="31" t="n">
        <v>672683.37</v>
      </c>
      <c r="P39" s="31" t="n">
        <v>672683.37</v>
      </c>
      <c r="Q39" s="31" t="n">
        <v>672683.37</v>
      </c>
      <c r="R39" s="31" t="n">
        <v>672683.37</v>
      </c>
      <c r="S39" s="31" t="n">
        <v>672683.37</v>
      </c>
      <c r="T39" s="31" t="n">
        <v>672683.37</v>
      </c>
      <c r="U39" s="31" t="n">
        <v>672683.37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s="20" customFormat="true" ht="93" hidden="false" customHeight="true" outlineLevel="0" collapsed="false">
      <c r="A40" s="28"/>
      <c r="B40" s="28"/>
      <c r="C40" s="28"/>
      <c r="D40" s="29" t="s">
        <v>62</v>
      </c>
      <c r="E40" s="30" t="s">
        <v>32</v>
      </c>
      <c r="F40" s="30" t="s">
        <v>58</v>
      </c>
      <c r="G40" s="31"/>
      <c r="H40" s="31"/>
      <c r="I40" s="31"/>
      <c r="J40" s="31"/>
      <c r="K40" s="31"/>
      <c r="L40" s="31"/>
      <c r="M40" s="31"/>
      <c r="N40" s="31" t="n">
        <v>264398.96</v>
      </c>
      <c r="O40" s="31" t="n">
        <v>264398.96</v>
      </c>
      <c r="P40" s="31" t="n">
        <v>264398.96</v>
      </c>
      <c r="Q40" s="31" t="n">
        <v>264398.96</v>
      </c>
      <c r="R40" s="31" t="n">
        <v>264398.96</v>
      </c>
      <c r="S40" s="31" t="n">
        <v>264398.96</v>
      </c>
      <c r="T40" s="31" t="n">
        <v>264398.96</v>
      </c>
      <c r="U40" s="31" t="n">
        <v>264398.96</v>
      </c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s="20" customFormat="true" ht="52.5" hidden="false" customHeight="false" outlineLevel="0" collapsed="false">
      <c r="A41" s="39"/>
      <c r="B41" s="39"/>
      <c r="C41" s="39"/>
      <c r="D41" s="40" t="s">
        <v>27</v>
      </c>
      <c r="E41" s="39"/>
      <c r="F41" s="39"/>
      <c r="G41" s="27" t="n">
        <f aca="false">SUM(G42:G43)</f>
        <v>182050</v>
      </c>
      <c r="H41" s="27" t="n">
        <f aca="false">SUM(H42:H43)</f>
        <v>185700</v>
      </c>
      <c r="I41" s="27" t="n">
        <f aca="false">SUM(I42:I43)</f>
        <v>1213010.5</v>
      </c>
      <c r="J41" s="27" t="n">
        <f aca="false">SUM(J42:J43)</f>
        <v>1213010.5</v>
      </c>
      <c r="K41" s="27" t="n">
        <f aca="false">SUM(K42:K43)</f>
        <v>1213010.5</v>
      </c>
      <c r="L41" s="27" t="n">
        <f aca="false">SUM(L42:L43)</f>
        <v>1213010.5</v>
      </c>
      <c r="M41" s="27" t="n">
        <f aca="false">SUM(M42:M43)</f>
        <v>1213010.5</v>
      </c>
      <c r="N41" s="27" t="n">
        <f aca="false">SUM(N42:N43)</f>
        <v>85920</v>
      </c>
      <c r="O41" s="27" t="n">
        <f aca="false">SUM(O42:O43)</f>
        <v>85920</v>
      </c>
      <c r="P41" s="27" t="n">
        <f aca="false">SUM(P42:P43)</f>
        <v>85920</v>
      </c>
      <c r="Q41" s="27" t="n">
        <f aca="false">SUM(Q42:Q43)</f>
        <v>85920</v>
      </c>
      <c r="R41" s="27" t="n">
        <f aca="false">SUM(R42:R43)</f>
        <v>85920</v>
      </c>
      <c r="S41" s="27" t="n">
        <f aca="false">SUM(S42:S43)</f>
        <v>85920</v>
      </c>
      <c r="T41" s="27" t="n">
        <f aca="false">SUM(T42:T43)</f>
        <v>85920</v>
      </c>
      <c r="U41" s="27" t="n">
        <f aca="false">SUM(U42:U43)</f>
        <v>85920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s="20" customFormat="true" ht="81" hidden="false" customHeight="true" outlineLevel="0" collapsed="false">
      <c r="A42" s="28"/>
      <c r="B42" s="28"/>
      <c r="C42" s="28"/>
      <c r="D42" s="29" t="s">
        <v>61</v>
      </c>
      <c r="E42" s="30" t="s">
        <v>32</v>
      </c>
      <c r="F42" s="30" t="s">
        <v>58</v>
      </c>
      <c r="G42" s="31" t="n">
        <v>138150</v>
      </c>
      <c r="H42" s="31" t="n">
        <v>138150</v>
      </c>
      <c r="I42" s="31" t="n">
        <v>920822.74</v>
      </c>
      <c r="J42" s="31" t="n">
        <v>920822.74</v>
      </c>
      <c r="K42" s="31" t="n">
        <v>920822.74</v>
      </c>
      <c r="L42" s="31" t="n">
        <v>920822.74</v>
      </c>
      <c r="M42" s="31" t="n">
        <v>920822.74</v>
      </c>
      <c r="N42" s="31" t="n">
        <v>85920</v>
      </c>
      <c r="O42" s="31" t="n">
        <v>85920</v>
      </c>
      <c r="P42" s="31" t="n">
        <v>85920</v>
      </c>
      <c r="Q42" s="31" t="n">
        <v>85920</v>
      </c>
      <c r="R42" s="31" t="n">
        <v>85920</v>
      </c>
      <c r="S42" s="31" t="n">
        <v>85920</v>
      </c>
      <c r="T42" s="31" t="n">
        <v>85920</v>
      </c>
      <c r="U42" s="31" t="n">
        <v>85920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s="20" customFormat="true" ht="85.5" hidden="false" customHeight="true" outlineLevel="0" collapsed="false">
      <c r="A43" s="28"/>
      <c r="B43" s="28"/>
      <c r="C43" s="28"/>
      <c r="D43" s="29" t="s">
        <v>62</v>
      </c>
      <c r="E43" s="30" t="s">
        <v>32</v>
      </c>
      <c r="F43" s="30" t="s">
        <v>58</v>
      </c>
      <c r="G43" s="31" t="n">
        <v>43900</v>
      </c>
      <c r="H43" s="31" t="n">
        <v>47550</v>
      </c>
      <c r="I43" s="31" t="n">
        <v>292187.76</v>
      </c>
      <c r="J43" s="31" t="n">
        <v>292187.76</v>
      </c>
      <c r="K43" s="31" t="n">
        <v>292187.76</v>
      </c>
      <c r="L43" s="31" t="n">
        <v>292187.76</v>
      </c>
      <c r="M43" s="31" t="n">
        <v>292187.76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s="42" customFormat="true" ht="52.5" hidden="false" customHeight="false" outlineLevel="0" collapsed="false">
      <c r="A44" s="11" t="s">
        <v>63</v>
      </c>
      <c r="B44" s="11" t="n">
        <v>900</v>
      </c>
      <c r="C44" s="11"/>
      <c r="D44" s="16" t="s">
        <v>64</v>
      </c>
      <c r="E44" s="11"/>
      <c r="F44" s="11"/>
      <c r="G44" s="18" t="n">
        <f aca="false">SUM(G45,G48)</f>
        <v>8404072.05</v>
      </c>
      <c r="H44" s="18" t="n">
        <f aca="false">SUM(H45,H48)</f>
        <v>8404072.05</v>
      </c>
      <c r="I44" s="18" t="n">
        <f aca="false">SUM(I45,I48)</f>
        <v>8434072.05</v>
      </c>
      <c r="J44" s="18" t="n">
        <f aca="false">SUM(J45,J48)</f>
        <v>8434072.05</v>
      </c>
      <c r="K44" s="18" t="n">
        <f aca="false">SUM(K45,K48)</f>
        <v>8434072.05</v>
      </c>
      <c r="L44" s="18" t="n">
        <f aca="false">SUM(L45,L48)</f>
        <v>438992.49</v>
      </c>
      <c r="M44" s="18" t="n">
        <f aca="false">SUM(M45,M48)</f>
        <v>438992.49</v>
      </c>
      <c r="N44" s="18" t="n">
        <f aca="false">SUM(N45,N48)</f>
        <v>438992.49</v>
      </c>
      <c r="O44" s="18" t="n">
        <f aca="false">SUM(O45,O48)</f>
        <v>438992.49</v>
      </c>
      <c r="P44" s="18" t="n">
        <f aca="false">SUM(P45,P48)</f>
        <v>438992.49</v>
      </c>
      <c r="Q44" s="18" t="n">
        <f aca="false">SUM(Q45,Q48)</f>
        <v>440492.49</v>
      </c>
      <c r="R44" s="18" t="n">
        <f aca="false">SUM(R45,R48)</f>
        <v>440492.49</v>
      </c>
      <c r="S44" s="18" t="n">
        <f aca="false">SUM(S45,S48)</f>
        <v>440492.49</v>
      </c>
      <c r="T44" s="18" t="n">
        <f aca="false">SUM(T45,T48)</f>
        <v>440492.49</v>
      </c>
      <c r="U44" s="18" t="n">
        <f aca="false">SUM(U45,U48)</f>
        <v>39500</v>
      </c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</row>
    <row r="45" s="44" customFormat="true" ht="39.75" hidden="false" customHeight="false" outlineLevel="0" collapsed="false">
      <c r="A45" s="21"/>
      <c r="B45" s="21"/>
      <c r="C45" s="21" t="n">
        <v>90005</v>
      </c>
      <c r="D45" s="22" t="s">
        <v>65</v>
      </c>
      <c r="E45" s="21"/>
      <c r="F45" s="21"/>
      <c r="G45" s="24" t="n">
        <f aca="false">SUM(G46)</f>
        <v>8000</v>
      </c>
      <c r="H45" s="24" t="n">
        <f aca="false">SUM(H46)</f>
        <v>8000</v>
      </c>
      <c r="I45" s="24" t="n">
        <f aca="false">SUM(I46)</f>
        <v>8000</v>
      </c>
      <c r="J45" s="24" t="n">
        <f aca="false">SUM(J46)</f>
        <v>8000</v>
      </c>
      <c r="K45" s="24" t="n">
        <f aca="false">SUM(K46)</f>
        <v>8000</v>
      </c>
      <c r="L45" s="24" t="n">
        <f aca="false">SUM(L46)</f>
        <v>8000</v>
      </c>
      <c r="M45" s="24" t="n">
        <f aca="false">SUM(M46)</f>
        <v>8000</v>
      </c>
      <c r="N45" s="24" t="n">
        <f aca="false">SUM(N46)</f>
        <v>8000</v>
      </c>
      <c r="O45" s="24" t="n">
        <f aca="false">SUM(O46)</f>
        <v>8000</v>
      </c>
      <c r="P45" s="24" t="n">
        <f aca="false">SUM(P46)</f>
        <v>8000</v>
      </c>
      <c r="Q45" s="24" t="n">
        <f aca="false">SUM(Q46)</f>
        <v>9500</v>
      </c>
      <c r="R45" s="24" t="n">
        <f aca="false">SUM(R46)</f>
        <v>9500</v>
      </c>
      <c r="S45" s="24" t="n">
        <f aca="false">SUM(S46)</f>
        <v>9500</v>
      </c>
      <c r="T45" s="24" t="n">
        <f aca="false">SUM(T46)</f>
        <v>9500</v>
      </c>
      <c r="U45" s="24" t="n">
        <f aca="false">SUM(U46)</f>
        <v>9500</v>
      </c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</row>
    <row r="46" s="46" customFormat="true" ht="36.75" hidden="false" customHeight="false" outlineLevel="0" collapsed="false">
      <c r="A46" s="39"/>
      <c r="B46" s="39"/>
      <c r="C46" s="39"/>
      <c r="D46" s="40" t="s">
        <v>27</v>
      </c>
      <c r="E46" s="39"/>
      <c r="F46" s="39"/>
      <c r="G46" s="27" t="n">
        <f aca="false">SUM(G47)</f>
        <v>8000</v>
      </c>
      <c r="H46" s="27" t="n">
        <f aca="false">SUM(H47)</f>
        <v>8000</v>
      </c>
      <c r="I46" s="27" t="n">
        <f aca="false">SUM(I47)</f>
        <v>8000</v>
      </c>
      <c r="J46" s="27" t="n">
        <f aca="false">SUM(J47)</f>
        <v>8000</v>
      </c>
      <c r="K46" s="27" t="n">
        <f aca="false">SUM(K47)</f>
        <v>8000</v>
      </c>
      <c r="L46" s="27" t="n">
        <f aca="false">SUM(L47)</f>
        <v>8000</v>
      </c>
      <c r="M46" s="27" t="n">
        <f aca="false">SUM(M47)</f>
        <v>8000</v>
      </c>
      <c r="N46" s="27" t="n">
        <f aca="false">SUM(N47)</f>
        <v>8000</v>
      </c>
      <c r="O46" s="27" t="n">
        <f aca="false">SUM(O47)</f>
        <v>8000</v>
      </c>
      <c r="P46" s="27" t="n">
        <f aca="false">SUM(P47)</f>
        <v>8000</v>
      </c>
      <c r="Q46" s="27" t="n">
        <f aca="false">SUM(Q47)</f>
        <v>9500</v>
      </c>
      <c r="R46" s="27" t="n">
        <f aca="false">SUM(R47)</f>
        <v>9500</v>
      </c>
      <c r="S46" s="27" t="n">
        <f aca="false">SUM(S47)</f>
        <v>9500</v>
      </c>
      <c r="T46" s="27" t="n">
        <f aca="false">SUM(T47)</f>
        <v>9500</v>
      </c>
      <c r="U46" s="27" t="n">
        <f aca="false">SUM(U47)</f>
        <v>9500</v>
      </c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</row>
    <row r="47" s="46" customFormat="true" ht="83.25" hidden="false" customHeight="true" outlineLevel="0" collapsed="false">
      <c r="A47" s="30"/>
      <c r="B47" s="30"/>
      <c r="C47" s="30"/>
      <c r="D47" s="47" t="s">
        <v>66</v>
      </c>
      <c r="E47" s="30" t="s">
        <v>32</v>
      </c>
      <c r="F47" s="30" t="s">
        <v>33</v>
      </c>
      <c r="G47" s="48" t="n">
        <v>8000</v>
      </c>
      <c r="H47" s="48" t="n">
        <v>8000</v>
      </c>
      <c r="I47" s="48" t="n">
        <v>8000</v>
      </c>
      <c r="J47" s="48" t="n">
        <v>8000</v>
      </c>
      <c r="K47" s="48" t="n">
        <v>8000</v>
      </c>
      <c r="L47" s="48" t="n">
        <v>8000</v>
      </c>
      <c r="M47" s="48" t="n">
        <v>8000</v>
      </c>
      <c r="N47" s="48" t="n">
        <v>8000</v>
      </c>
      <c r="O47" s="48" t="n">
        <v>8000</v>
      </c>
      <c r="P47" s="48" t="n">
        <v>8000</v>
      </c>
      <c r="Q47" s="48" t="n">
        <v>9500</v>
      </c>
      <c r="R47" s="48" t="n">
        <v>9500</v>
      </c>
      <c r="S47" s="48" t="n">
        <v>9500</v>
      </c>
      <c r="T47" s="48" t="n">
        <v>9500</v>
      </c>
      <c r="U47" s="48" t="n">
        <v>9500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</row>
    <row r="48" s="44" customFormat="true" ht="55.5" hidden="false" customHeight="false" outlineLevel="0" collapsed="false">
      <c r="A48" s="21"/>
      <c r="B48" s="21"/>
      <c r="C48" s="21" t="n">
        <v>90095</v>
      </c>
      <c r="D48" s="22" t="s">
        <v>46</v>
      </c>
      <c r="E48" s="21"/>
      <c r="F48" s="21"/>
      <c r="G48" s="24" t="n">
        <f aca="false">SUM(G49)</f>
        <v>8396072.05</v>
      </c>
      <c r="H48" s="24" t="n">
        <f aca="false">SUM(H49)</f>
        <v>8396072.05</v>
      </c>
      <c r="I48" s="24" t="n">
        <f aca="false">SUM(I49)</f>
        <v>8426072.05</v>
      </c>
      <c r="J48" s="24" t="n">
        <f aca="false">SUM(J49)</f>
        <v>8426072.05</v>
      </c>
      <c r="K48" s="24" t="n">
        <f aca="false">SUM(K49)</f>
        <v>8426072.05</v>
      </c>
      <c r="L48" s="24" t="n">
        <f aca="false">SUM(L49)</f>
        <v>430992.49</v>
      </c>
      <c r="M48" s="24" t="n">
        <f aca="false">SUM(M49)</f>
        <v>430992.49</v>
      </c>
      <c r="N48" s="24" t="n">
        <f aca="false">SUM(N49)</f>
        <v>430992.49</v>
      </c>
      <c r="O48" s="24" t="n">
        <f aca="false">SUM(O49)</f>
        <v>430992.49</v>
      </c>
      <c r="P48" s="24" t="n">
        <f aca="false">SUM(P49)</f>
        <v>430992.49</v>
      </c>
      <c r="Q48" s="24" t="n">
        <f aca="false">SUM(Q49)</f>
        <v>430992.49</v>
      </c>
      <c r="R48" s="24" t="n">
        <f aca="false">SUM(R49)</f>
        <v>430992.49</v>
      </c>
      <c r="S48" s="24" t="n">
        <f aca="false">SUM(S49)</f>
        <v>430992.49</v>
      </c>
      <c r="T48" s="24" t="n">
        <f aca="false">SUM(T49)</f>
        <v>430992.49</v>
      </c>
      <c r="U48" s="24" t="n">
        <f aca="false">SUM(U49)</f>
        <v>30000</v>
      </c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</row>
    <row r="49" s="52" customFormat="true" ht="52.5" hidden="false" customHeight="false" outlineLevel="0" collapsed="false">
      <c r="A49" s="39"/>
      <c r="B49" s="39"/>
      <c r="C49" s="49"/>
      <c r="D49" s="50" t="s">
        <v>27</v>
      </c>
      <c r="E49" s="39"/>
      <c r="F49" s="39"/>
      <c r="G49" s="27" t="n">
        <f aca="false">SUM(G50:G50)</f>
        <v>8396072.05</v>
      </c>
      <c r="H49" s="27" t="n">
        <f aca="false">SUM(H50:H50)</f>
        <v>8396072.05</v>
      </c>
      <c r="I49" s="27" t="n">
        <f aca="false">SUM(I50:I50)</f>
        <v>8426072.05</v>
      </c>
      <c r="J49" s="27" t="n">
        <f aca="false">SUM(J50:J50)</f>
        <v>8426072.05</v>
      </c>
      <c r="K49" s="27" t="n">
        <f aca="false">SUM(K50:K50)</f>
        <v>8426072.05</v>
      </c>
      <c r="L49" s="27" t="n">
        <f aca="false">SUM(L50:L50)</f>
        <v>430992.49</v>
      </c>
      <c r="M49" s="27" t="n">
        <f aca="false">SUM(M50:M50)</f>
        <v>430992.49</v>
      </c>
      <c r="N49" s="27" t="n">
        <f aca="false">SUM(N50:N50)</f>
        <v>430992.49</v>
      </c>
      <c r="O49" s="27" t="n">
        <f aca="false">SUM(O50:O50)</f>
        <v>430992.49</v>
      </c>
      <c r="P49" s="27" t="n">
        <f aca="false">SUM(P50:P50)</f>
        <v>430992.49</v>
      </c>
      <c r="Q49" s="27" t="n">
        <f aca="false">SUM(Q50:Q50)</f>
        <v>430992.49</v>
      </c>
      <c r="R49" s="27" t="n">
        <f aca="false">SUM(R50:R50)</f>
        <v>430992.49</v>
      </c>
      <c r="S49" s="27" t="n">
        <f aca="false">SUM(S50:S50)</f>
        <v>430992.49</v>
      </c>
      <c r="T49" s="27" t="n">
        <f aca="false">SUM(T50:T50)</f>
        <v>430992.49</v>
      </c>
      <c r="U49" s="27" t="n">
        <f aca="false">SUM(U50:U50)</f>
        <v>30000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</row>
    <row r="50" s="53" customFormat="true" ht="90.75" hidden="false" customHeight="true" outlineLevel="0" collapsed="false">
      <c r="A50" s="28"/>
      <c r="B50" s="28"/>
      <c r="C50" s="28"/>
      <c r="D50" s="29" t="s">
        <v>67</v>
      </c>
      <c r="E50" s="30" t="s">
        <v>32</v>
      </c>
      <c r="F50" s="30" t="s">
        <v>33</v>
      </c>
      <c r="G50" s="31" t="n">
        <v>8396072.05</v>
      </c>
      <c r="H50" s="31" t="n">
        <v>8396072.05</v>
      </c>
      <c r="I50" s="31" t="n">
        <v>8426072.05</v>
      </c>
      <c r="J50" s="31" t="n">
        <v>8426072.05</v>
      </c>
      <c r="K50" s="31" t="n">
        <v>8426072.05</v>
      </c>
      <c r="L50" s="31" t="n">
        <v>430992.49</v>
      </c>
      <c r="M50" s="31" t="n">
        <v>430992.49</v>
      </c>
      <c r="N50" s="31" t="n">
        <v>430992.49</v>
      </c>
      <c r="O50" s="31" t="n">
        <v>430992.49</v>
      </c>
      <c r="P50" s="31" t="n">
        <v>430992.49</v>
      </c>
      <c r="Q50" s="31" t="n">
        <v>430992.49</v>
      </c>
      <c r="R50" s="31" t="n">
        <v>430992.49</v>
      </c>
      <c r="S50" s="31" t="n">
        <v>430992.49</v>
      </c>
      <c r="T50" s="31" t="n">
        <v>430992.49</v>
      </c>
      <c r="U50" s="48" t="n">
        <v>30000</v>
      </c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</row>
    <row r="51" s="53" customFormat="true" ht="45.75" hidden="false" customHeight="false" outlineLevel="0" collapsed="false">
      <c r="A51" s="11" t="s">
        <v>68</v>
      </c>
      <c r="B51" s="11" t="n">
        <v>921</v>
      </c>
      <c r="C51" s="11"/>
      <c r="D51" s="16" t="s">
        <v>69</v>
      </c>
      <c r="E51" s="11"/>
      <c r="F51" s="11"/>
      <c r="G51" s="54" t="n">
        <f aca="false">SUM(G52,G57)</f>
        <v>768890</v>
      </c>
      <c r="H51" s="54" t="n">
        <f aca="false">SUM(H52,H57)</f>
        <v>768890</v>
      </c>
      <c r="I51" s="54" t="n">
        <f aca="false">SUM(I52,I57)</f>
        <v>789370.07</v>
      </c>
      <c r="J51" s="54" t="n">
        <f aca="false">SUM(J52,J57)</f>
        <v>789370.07</v>
      </c>
      <c r="K51" s="54" t="n">
        <f aca="false">SUM(K52,K57)</f>
        <v>789370.07</v>
      </c>
      <c r="L51" s="54" t="n">
        <f aca="false">SUM(L52,L57)</f>
        <v>789370.07</v>
      </c>
      <c r="M51" s="54" t="n">
        <f aca="false">SUM(M52,M57)</f>
        <v>869893.73</v>
      </c>
      <c r="N51" s="54" t="n">
        <f aca="false">SUM(N52,N57)</f>
        <v>869893.73</v>
      </c>
      <c r="O51" s="54" t="n">
        <f aca="false">SUM(O52,O57)</f>
        <v>869893.73</v>
      </c>
      <c r="P51" s="54" t="n">
        <f aca="false">SUM(P52,P57)</f>
        <v>838893.73</v>
      </c>
      <c r="Q51" s="54" t="n">
        <f aca="false">SUM(Q52,Q57)</f>
        <v>838893.73</v>
      </c>
      <c r="R51" s="54" t="n">
        <f aca="false">SUM(R52,R57)</f>
        <v>838893.73</v>
      </c>
      <c r="S51" s="54" t="n">
        <f aca="false">SUM(S52,S57)</f>
        <v>758893.73</v>
      </c>
      <c r="T51" s="54" t="n">
        <f aca="false">SUM(T52,T57)</f>
        <v>720911.09</v>
      </c>
      <c r="U51" s="54" t="n">
        <f aca="false">SUM(U52,U57)</f>
        <v>720911.09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</row>
    <row r="52" s="57" customFormat="true" ht="48.75" hidden="false" customHeight="false" outlineLevel="0" collapsed="false">
      <c r="A52" s="21"/>
      <c r="B52" s="21"/>
      <c r="C52" s="21" t="n">
        <v>92120</v>
      </c>
      <c r="D52" s="22" t="s">
        <v>70</v>
      </c>
      <c r="E52" s="21"/>
      <c r="F52" s="21"/>
      <c r="G52" s="55" t="n">
        <f aca="false">SUM(G53,G55)</f>
        <v>180890</v>
      </c>
      <c r="H52" s="55" t="n">
        <f aca="false">SUM(H53,H55)</f>
        <v>180890</v>
      </c>
      <c r="I52" s="55" t="n">
        <f aca="false">SUM(I53,I55)</f>
        <v>201370.07</v>
      </c>
      <c r="J52" s="55" t="n">
        <f aca="false">SUM(J53,J55)</f>
        <v>201370.07</v>
      </c>
      <c r="K52" s="55" t="n">
        <f aca="false">SUM(K53,K55)</f>
        <v>201370.07</v>
      </c>
      <c r="L52" s="55" t="n">
        <f aca="false">SUM(L53,L55)</f>
        <v>201370.07</v>
      </c>
      <c r="M52" s="55" t="n">
        <f aca="false">SUM(M53,M55)</f>
        <v>201370.07</v>
      </c>
      <c r="N52" s="55" t="n">
        <f aca="false">SUM(N53,N55)</f>
        <v>201370.07</v>
      </c>
      <c r="O52" s="55" t="n">
        <f aca="false">SUM(O53,O55)</f>
        <v>201370.07</v>
      </c>
      <c r="P52" s="55" t="n">
        <f aca="false">SUM(P53,P55)</f>
        <v>201370.07</v>
      </c>
      <c r="Q52" s="55" t="n">
        <f aca="false">SUM(Q53,Q55)</f>
        <v>201370.07</v>
      </c>
      <c r="R52" s="55" t="n">
        <f aca="false">SUM(R53,R55)</f>
        <v>201370.07</v>
      </c>
      <c r="S52" s="55" t="n">
        <f aca="false">SUM(S53,S55)</f>
        <v>201370.07</v>
      </c>
      <c r="T52" s="55" t="n">
        <f aca="false">SUM(T53,T55)</f>
        <v>163387.43</v>
      </c>
      <c r="U52" s="55" t="n">
        <f aca="false">SUM(U53,U55)</f>
        <v>163387.43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</row>
    <row r="53" s="19" customFormat="true" ht="36.75" hidden="false" customHeight="false" outlineLevel="0" collapsed="false">
      <c r="A53" s="36"/>
      <c r="B53" s="36"/>
      <c r="C53" s="36"/>
      <c r="D53" s="37" t="s">
        <v>71</v>
      </c>
      <c r="E53" s="36"/>
      <c r="F53" s="36"/>
      <c r="G53" s="38" t="n">
        <f aca="false">SUM(G54)</f>
        <v>0</v>
      </c>
      <c r="H53" s="38" t="n">
        <f aca="false">SUM(H54)</f>
        <v>0</v>
      </c>
      <c r="I53" s="38" t="n">
        <f aca="false">SUM(I54)</f>
        <v>0</v>
      </c>
      <c r="J53" s="38" t="n">
        <f aca="false">SUM(J54)</f>
        <v>0</v>
      </c>
      <c r="K53" s="38" t="n">
        <f aca="false">SUM(K54)</f>
        <v>0</v>
      </c>
      <c r="L53" s="38" t="n">
        <f aca="false">SUM(L54)</f>
        <v>0</v>
      </c>
      <c r="M53" s="38" t="n">
        <f aca="false">SUM(M54)</f>
        <v>0</v>
      </c>
      <c r="N53" s="38" t="n">
        <f aca="false">SUM(N54)</f>
        <v>0</v>
      </c>
      <c r="O53" s="38" t="n">
        <f aca="false">SUM(O54)</f>
        <v>0</v>
      </c>
      <c r="P53" s="38" t="n">
        <f aca="false">SUM(P54)</f>
        <v>0</v>
      </c>
      <c r="Q53" s="38" t="n">
        <f aca="false">SUM(Q54)</f>
        <v>0</v>
      </c>
      <c r="R53" s="38" t="n">
        <f aca="false">SUM(R54)</f>
        <v>0</v>
      </c>
      <c r="S53" s="38" t="n">
        <f aca="false">SUM(S54)</f>
        <v>4895.68</v>
      </c>
      <c r="T53" s="38" t="n">
        <f aca="false">SUM(T54)</f>
        <v>4895.68</v>
      </c>
      <c r="U53" s="38" t="n">
        <f aca="false">SUM(U54)</f>
        <v>4895.68</v>
      </c>
    </row>
    <row r="54" s="56" customFormat="true" ht="105" hidden="false" customHeight="true" outlineLevel="0" collapsed="false">
      <c r="A54" s="58"/>
      <c r="B54" s="58"/>
      <c r="C54" s="58"/>
      <c r="D54" s="47" t="s">
        <v>72</v>
      </c>
      <c r="E54" s="30" t="s">
        <v>73</v>
      </c>
      <c r="F54" s="30" t="s">
        <v>33</v>
      </c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 t="n">
        <v>4895.68</v>
      </c>
      <c r="T54" s="59" t="n">
        <v>4895.68</v>
      </c>
      <c r="U54" s="59" t="n">
        <v>4895.68</v>
      </c>
    </row>
    <row r="55" s="53" customFormat="true" ht="45.75" hidden="false" customHeight="false" outlineLevel="0" collapsed="false">
      <c r="A55" s="39"/>
      <c r="B55" s="39"/>
      <c r="C55" s="39"/>
      <c r="D55" s="40" t="s">
        <v>27</v>
      </c>
      <c r="E55" s="39"/>
      <c r="F55" s="39"/>
      <c r="G55" s="27" t="n">
        <f aca="false">SUM(G56)</f>
        <v>180890</v>
      </c>
      <c r="H55" s="27" t="n">
        <f aca="false">SUM(H56)</f>
        <v>180890</v>
      </c>
      <c r="I55" s="27" t="n">
        <f aca="false">SUM(I56)</f>
        <v>201370.07</v>
      </c>
      <c r="J55" s="27" t="n">
        <f aca="false">SUM(J56)</f>
        <v>201370.07</v>
      </c>
      <c r="K55" s="27" t="n">
        <f aca="false">SUM(K56)</f>
        <v>201370.07</v>
      </c>
      <c r="L55" s="27" t="n">
        <f aca="false">SUM(L56)</f>
        <v>201370.07</v>
      </c>
      <c r="M55" s="27" t="n">
        <f aca="false">SUM(M56)</f>
        <v>201370.07</v>
      </c>
      <c r="N55" s="27" t="n">
        <f aca="false">SUM(N56)</f>
        <v>201370.07</v>
      </c>
      <c r="O55" s="27" t="n">
        <f aca="false">SUM(O56)</f>
        <v>201370.07</v>
      </c>
      <c r="P55" s="27" t="n">
        <f aca="false">SUM(P56)</f>
        <v>201370.07</v>
      </c>
      <c r="Q55" s="27" t="n">
        <f aca="false">SUM(Q56)</f>
        <v>201370.07</v>
      </c>
      <c r="R55" s="27" t="n">
        <f aca="false">SUM(R56)</f>
        <v>201370.07</v>
      </c>
      <c r="S55" s="27" t="n">
        <f aca="false">SUM(S56)</f>
        <v>196474.39</v>
      </c>
      <c r="T55" s="27" t="n">
        <f aca="false">SUM(T56)</f>
        <v>158491.75</v>
      </c>
      <c r="U55" s="27" t="n">
        <f aca="false">SUM(U56)</f>
        <v>158491.75</v>
      </c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</row>
    <row r="56" s="53" customFormat="true" ht="101.25" hidden="false" customHeight="false" outlineLevel="0" collapsed="false">
      <c r="A56" s="30"/>
      <c r="B56" s="30"/>
      <c r="C56" s="30"/>
      <c r="D56" s="47" t="s">
        <v>72</v>
      </c>
      <c r="E56" s="30" t="s">
        <v>74</v>
      </c>
      <c r="F56" s="30" t="s">
        <v>33</v>
      </c>
      <c r="G56" s="48" t="n">
        <v>180890</v>
      </c>
      <c r="H56" s="48" t="n">
        <v>180890</v>
      </c>
      <c r="I56" s="48" t="n">
        <v>201370.07</v>
      </c>
      <c r="J56" s="48" t="n">
        <v>201370.07</v>
      </c>
      <c r="K56" s="48" t="n">
        <v>201370.07</v>
      </c>
      <c r="L56" s="48" t="n">
        <v>201370.07</v>
      </c>
      <c r="M56" s="48" t="n">
        <v>201370.07</v>
      </c>
      <c r="N56" s="48" t="n">
        <v>201370.07</v>
      </c>
      <c r="O56" s="48" t="n">
        <v>201370.07</v>
      </c>
      <c r="P56" s="48" t="n">
        <v>201370.07</v>
      </c>
      <c r="Q56" s="48" t="n">
        <v>201370.07</v>
      </c>
      <c r="R56" s="48" t="n">
        <v>201370.07</v>
      </c>
      <c r="S56" s="48" t="n">
        <v>196474.39</v>
      </c>
      <c r="T56" s="48" t="n">
        <v>158491.75</v>
      </c>
      <c r="U56" s="48" t="n">
        <v>158491.75</v>
      </c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</row>
    <row r="57" s="53" customFormat="true" ht="48.75" hidden="false" customHeight="false" outlineLevel="0" collapsed="false">
      <c r="A57" s="21"/>
      <c r="B57" s="21"/>
      <c r="C57" s="21" t="n">
        <v>92195</v>
      </c>
      <c r="D57" s="22" t="s">
        <v>46</v>
      </c>
      <c r="E57" s="21"/>
      <c r="F57" s="21"/>
      <c r="G57" s="24" t="n">
        <f aca="false">SUM(G58)</f>
        <v>588000</v>
      </c>
      <c r="H57" s="24" t="n">
        <f aca="false">SUM(H58)</f>
        <v>588000</v>
      </c>
      <c r="I57" s="24" t="n">
        <f aca="false">SUM(I58)</f>
        <v>588000</v>
      </c>
      <c r="J57" s="24" t="n">
        <f aca="false">SUM(J58)</f>
        <v>588000</v>
      </c>
      <c r="K57" s="24" t="n">
        <f aca="false">SUM(K58)</f>
        <v>588000</v>
      </c>
      <c r="L57" s="24" t="n">
        <f aca="false">SUM(L58)</f>
        <v>588000</v>
      </c>
      <c r="M57" s="24" t="n">
        <f aca="false">SUM(M58)</f>
        <v>668523.66</v>
      </c>
      <c r="N57" s="24" t="n">
        <f aca="false">SUM(N58)</f>
        <v>668523.66</v>
      </c>
      <c r="O57" s="24" t="n">
        <f aca="false">SUM(O58)</f>
        <v>668523.66</v>
      </c>
      <c r="P57" s="24" t="n">
        <f aca="false">SUM(P58)</f>
        <v>637523.66</v>
      </c>
      <c r="Q57" s="24" t="n">
        <f aca="false">SUM(Q58)</f>
        <v>637523.66</v>
      </c>
      <c r="R57" s="24" t="n">
        <f aca="false">SUM(R58)</f>
        <v>637523.66</v>
      </c>
      <c r="S57" s="24" t="n">
        <f aca="false">SUM(S58)</f>
        <v>557523.66</v>
      </c>
      <c r="T57" s="24" t="n">
        <f aca="false">SUM(T58)</f>
        <v>557523.66</v>
      </c>
      <c r="U57" s="24" t="n">
        <f aca="false">SUM(U58)</f>
        <v>557523.66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</row>
    <row r="58" s="53" customFormat="true" ht="45.75" hidden="false" customHeight="false" outlineLevel="0" collapsed="false">
      <c r="A58" s="39"/>
      <c r="B58" s="39"/>
      <c r="C58" s="49"/>
      <c r="D58" s="50" t="s">
        <v>27</v>
      </c>
      <c r="E58" s="39"/>
      <c r="F58" s="39"/>
      <c r="G58" s="27" t="n">
        <f aca="false">SUM(G59:G59)</f>
        <v>588000</v>
      </c>
      <c r="H58" s="27" t="n">
        <f aca="false">SUM(H59:H59)</f>
        <v>588000</v>
      </c>
      <c r="I58" s="27" t="n">
        <f aca="false">SUM(I59:I59)</f>
        <v>588000</v>
      </c>
      <c r="J58" s="27" t="n">
        <f aca="false">SUM(J59:J59)</f>
        <v>588000</v>
      </c>
      <c r="K58" s="27" t="n">
        <f aca="false">SUM(K59:K59)</f>
        <v>588000</v>
      </c>
      <c r="L58" s="27" t="n">
        <f aca="false">SUM(L59:L59)</f>
        <v>588000</v>
      </c>
      <c r="M58" s="27" t="n">
        <f aca="false">SUM(M59:M59)</f>
        <v>668523.66</v>
      </c>
      <c r="N58" s="27" t="n">
        <f aca="false">SUM(N59:N59)</f>
        <v>668523.66</v>
      </c>
      <c r="O58" s="27" t="n">
        <f aca="false">SUM(O59:O59)</f>
        <v>668523.66</v>
      </c>
      <c r="P58" s="27" t="n">
        <f aca="false">SUM(P59:P59)</f>
        <v>637523.66</v>
      </c>
      <c r="Q58" s="27" t="n">
        <f aca="false">SUM(Q59:Q59)</f>
        <v>637523.66</v>
      </c>
      <c r="R58" s="27" t="n">
        <f aca="false">SUM(R59:R59)</f>
        <v>637523.66</v>
      </c>
      <c r="S58" s="27" t="n">
        <f aca="false">SUM(S59:S59)</f>
        <v>557523.66</v>
      </c>
      <c r="T58" s="27" t="n">
        <f aca="false">SUM(T59:T59)</f>
        <v>557523.66</v>
      </c>
      <c r="U58" s="27" t="n">
        <f aca="false">SUM(U59:U59)</f>
        <v>557523.66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</row>
    <row r="59" s="53" customFormat="true" ht="85.5" hidden="false" customHeight="true" outlineLevel="0" collapsed="false">
      <c r="A59" s="28"/>
      <c r="B59" s="28"/>
      <c r="C59" s="28"/>
      <c r="D59" s="29" t="s">
        <v>75</v>
      </c>
      <c r="E59" s="30" t="s">
        <v>32</v>
      </c>
      <c r="F59" s="30" t="s">
        <v>33</v>
      </c>
      <c r="G59" s="48" t="n">
        <v>588000</v>
      </c>
      <c r="H59" s="48" t="n">
        <v>588000</v>
      </c>
      <c r="I59" s="48" t="n">
        <v>588000</v>
      </c>
      <c r="J59" s="48" t="n">
        <v>588000</v>
      </c>
      <c r="K59" s="48" t="n">
        <v>588000</v>
      </c>
      <c r="L59" s="48" t="n">
        <v>588000</v>
      </c>
      <c r="M59" s="48" t="n">
        <v>668523.66</v>
      </c>
      <c r="N59" s="48" t="n">
        <v>668523.66</v>
      </c>
      <c r="O59" s="48" t="n">
        <v>668523.66</v>
      </c>
      <c r="P59" s="48" t="n">
        <v>637523.66</v>
      </c>
      <c r="Q59" s="48" t="n">
        <v>637523.66</v>
      </c>
      <c r="R59" s="48" t="n">
        <v>637523.66</v>
      </c>
      <c r="S59" s="48" t="n">
        <v>557523.66</v>
      </c>
      <c r="T59" s="48" t="n">
        <v>557523.66</v>
      </c>
      <c r="U59" s="48" t="n">
        <v>557523.66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</row>
    <row r="60" s="42" customFormat="true" ht="57" hidden="false" customHeight="false" outlineLevel="0" collapsed="false">
      <c r="A60" s="11"/>
      <c r="B60" s="11"/>
      <c r="C60" s="11"/>
      <c r="D60" s="16" t="s">
        <v>76</v>
      </c>
      <c r="E60" s="11"/>
      <c r="F60" s="11"/>
      <c r="G60" s="18" t="n">
        <f aca="false">SUM(G8,G13,G19,G27,G31,G44,G51)</f>
        <v>16169488.84</v>
      </c>
      <c r="H60" s="18" t="n">
        <f aca="false">SUM(H8,H13,H19,H27,H31,H44,H51)</f>
        <v>16173138.84</v>
      </c>
      <c r="I60" s="18" t="n">
        <f aca="false">SUM(I8,I13,I19,I27,I31,I44,I51)</f>
        <v>17426968.26</v>
      </c>
      <c r="J60" s="18" t="n">
        <f aca="false">SUM(J8,J13,J19,J27,J31,J44,J51)</f>
        <v>17437394.77</v>
      </c>
      <c r="K60" s="18" t="n">
        <f aca="false">SUM(K8,K13,K19,K27,K31,K44,K51)</f>
        <v>18580419.18</v>
      </c>
      <c r="L60" s="18" t="n">
        <f aca="false">SUM(L8,L13,L19,L27,L31,L44,L51)</f>
        <v>10990029.45</v>
      </c>
      <c r="M60" s="18" t="n">
        <f aca="false">SUM(M8,M13,M19,M27,M31,M44,M51)</f>
        <v>11080553.11</v>
      </c>
      <c r="N60" s="18" t="n">
        <f aca="false">SUM(N8,N13,N19,N27,N31,N44,N51)</f>
        <v>10863819.63</v>
      </c>
      <c r="O60" s="18" t="n">
        <f aca="false">SUM(O8,O13,O19,O27,O31,O44,O51)</f>
        <v>10916733.7</v>
      </c>
      <c r="P60" s="18" t="n">
        <f aca="false">SUM(P8,P13,P19,P27,P31,P44,P51)</f>
        <v>10645859.7</v>
      </c>
      <c r="Q60" s="18" t="n">
        <f aca="false">SUM(Q8,Q13,Q19,Q27,Q31,Q44,Q51)</f>
        <v>10647359.7</v>
      </c>
      <c r="R60" s="18" t="n">
        <f aca="false">SUM(R8,R13,R19,R27,R31,R44,R51)</f>
        <v>11575483.71</v>
      </c>
      <c r="S60" s="18" t="n">
        <f aca="false">SUM(S8,S13,S19,S27,S31,S44,S51)</f>
        <v>11495483.71</v>
      </c>
      <c r="T60" s="18" t="n">
        <f aca="false">SUM(T8,T13,T19,T27,T31,T44,T51)</f>
        <v>11716132.74</v>
      </c>
      <c r="U60" s="18" t="n">
        <f aca="false">SUM(U8,U13,U19,U27,U31,U44,U51)</f>
        <v>11315140.25</v>
      </c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</row>
  </sheetData>
  <mergeCells count="4">
    <mergeCell ref="D1:U1"/>
    <mergeCell ref="A2:U2"/>
    <mergeCell ref="E3:F3"/>
    <mergeCell ref="A4:U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0:39:48Z</dcterms:created>
  <dc:creator>Basia</dc:creator>
  <dc:description/>
  <dc:language>en-US</dc:language>
  <cp:lastModifiedBy>ansz</cp:lastModifiedBy>
  <cp:lastPrinted>2021-03-31T05:17:22Z</cp:lastPrinted>
  <dcterms:modified xsi:type="dcterms:W3CDTF">2021-03-31T10:09:25Z</dcterms:modified>
  <cp:revision>7</cp:revision>
  <dc:subject/>
  <dc:title/>
</cp:coreProperties>
</file>