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Zał. Nr 11 do Zarządzenia Nr B.0050.115.2021 Burmistrza Miasta Kuźnia Raciborska</t>
  </si>
  <si>
    <t xml:space="preserve">z dnia 31 marca 2021 r.</t>
  </si>
  <si>
    <t xml:space="preserve">Programy, projekty i zadania majątkowe - stopień realizacji za 2020 rok</t>
  </si>
  <si>
    <t xml:space="preserve">Nazwa zadania</t>
  </si>
  <si>
    <t xml:space="preserve">Realizacja w latach</t>
  </si>
  <si>
    <t xml:space="preserve">Plan ogółem</t>
  </si>
  <si>
    <t xml:space="preserve">Wykonanie ogółem</t>
  </si>
  <si>
    <t xml:space="preserve">Stopień wykonania</t>
  </si>
  <si>
    <t xml:space="preserve">Plan na 2020</t>
  </si>
  <si>
    <t xml:space="preserve">Wykonanie za 2020r.</t>
  </si>
  <si>
    <t xml:space="preserve">1. Odnawialne Źródła energii poprawą jakości środowiska naturalnego na terenie Gmin Partnerskich- Cel: Aplikowanie o dotację Europejskiego Funduszu Rozwoju Regionalnego w ramach konkursu nr 4.1.3, ogłoszonego ze środków Regionalnego Programu Operacyjnego województwa Śląskiego na lata 2014-2020, oś prorytetowa 4. Efektywność energetyczna, odnawialne źródła energii i gospodarka niskoemisyjna, działanie 4.1. odnawialne źródła energii, poddziałanie: 4.1.3. odnawialne źródła energii- konkurs.</t>
  </si>
  <si>
    <t xml:space="preserve">2017-2022</t>
  </si>
  <si>
    <t xml:space="preserve">2.Szerokie tory do kultury- inwestycja w Zabytkową Stację Kolejki Wąskotorowej w Rudach- Celem przedsięwzięcia jest zwiększenie oferty zarówno kulturalnej jak i turystycznej kolejki wąskotorowej w Rudach</t>
  </si>
  <si>
    <t xml:space="preserve">2017-2020</t>
  </si>
  <si>
    <t xml:space="preserve">3. Przebudowa drogi gminnej -ul.Powstańcow w Kuźni Raciborskiej - Główny cel zadania: poprawa bezpieczeństwa na drogach gminnych oraz budowa nowej infrastruktury drogowej</t>
  </si>
  <si>
    <t xml:space="preserve">2019-2021</t>
  </si>
  <si>
    <t xml:space="preserve">4. Termomodernizacja budynków komunalnych na terenie Kuźni Raciborskiej - Celem przedsięwzięcia jest termomodernizacja budynków komunalnych przy ul. Kasztanowej 6 i Słowackiego 5  wraz z wymianą źródła ciepła</t>
  </si>
  <si>
    <t xml:space="preserve">5.Szlak Matki Boskiej po obu stronach granica - Głównym celem zadania jes zwiększenie wykorzystania potencjału zasobów przyrodniczych i kulturowych </t>
  </si>
  <si>
    <t xml:space="preserve">6. Przebudowa drogi gminnej ul. Cysterska i ul. Sobieskiego w Rudach - Główny cel zadania: Przebudowa drogi na odcinku 1559 m. Nawierzchnie o nośności KR5-415 mb i KR3-144 mb</t>
  </si>
  <si>
    <t xml:space="preserve">2019-2020</t>
  </si>
  <si>
    <t xml:space="preserve">7. Przekształcenie poprzemysłowego terenu pod teren inwestycyjny w Kuźni Raciborskiej - Głównym celem projektu jest ulepszenie warunków rozwoju małych i średnich przedsiębiorstw w gminie poprzez kompleksowe uzbrojenie i skomunikowanie nowych terenów inwestycyjnych  w Kuźni Raciborskiej</t>
  </si>
  <si>
    <t xml:space="preserve">8. Równość szans - równa edukacja - zajęcia terapeutyczne w przedszkolach w Kuźni Raciborskiej - Głównym celem projektu jest zwiększenie dostępu do wysokiej jakości specjalistycznych zajęć dodatkowych dla dzieci z niepełnosprawnściami oraz wszystkich dzieci uczestniczących do przedszkola zlokalizowanego w Kuźni Raciborskiej do VIII 2021r.</t>
  </si>
  <si>
    <t xml:space="preserve">2020-2021</t>
  </si>
  <si>
    <t xml:space="preserve">9. Modernizacja i termomodernizacja budynku Urzędu Miejskiego w Kuźni Raciborskiej - Główny cel zadania: poprawa parametrów efektywności energetycznej Urzędu Miejskiego w Kuźni Raciborskiej</t>
  </si>
  <si>
    <t xml:space="preserve">2020-2022</t>
  </si>
  <si>
    <t xml:space="preserve">10. Termomodernizacja budynków użyteczności publicznej na terenie gminy Kuźnia Raciborska - Główny cel zadania: poprawa parametrów efektywności energetycznej budynków użyteczności publicznej w gminie Kuźnia Raciborska. Ograniczenie strat energii podczas ogrzewania budynków, redukcja emisji zanieczyszczeń</t>
  </si>
  <si>
    <t xml:space="preserve">11. Usuwanie i unieszkodliwianie wyrobów azbestowych na terenie gminy Kuźnia Raciborska - Główny cel zadania: unieszkodliwianie jak największej ilości odpadów zawierających azbest. </t>
  </si>
  <si>
    <t xml:space="preserve">12. Kolejka wąskotorowa - cel turystyczny. Ścieżka multimedialna. - Główny cel zadania: wsparcie wzrostu gospodarczego sprzyjającego zatrudnieniu poprzez rozwój potencjału endogenicznego jako elementu strategii terytorialnej dla określonych obszarów, w tym poprzez przekształcenie upadających regionów przemysłowych i kulturowych oraz ich rozowu. Stworzenie ścieżki multimedialnej. </t>
  </si>
  <si>
    <t xml:space="preserve">13. Budowa sieci kanalizacji sanitarnej w miejscowości Jankowice, gmina Kuźnia Raciborska - Główny cel zadania: poprawa warunków życia i rozwoju gospodarczego poprzez zwiększenie pozoimu rozowju infrastruktury technicznej w zakresie sieci wodno-kanalizacyjnej.</t>
  </si>
  <si>
    <t xml:space="preserve">2020-2023</t>
  </si>
  <si>
    <t xml:space="preserve">14. Przebudowa drogi powiatowej nr 3509S w miejscowości Turze ma odcinku od zatoki autobusowej przy skrzyżowaniu z drogą powiatową nr 3534S od wału przed mostem na rzece Ruda. - Cel przedsięwzięcia: poprawa życia mieszkańców </t>
  </si>
  <si>
    <t xml:space="preserve">15. Przebudowa dróg powiatowych nr 3509S od mostu na rzece Ruda w Siesliskach do rejonu działki nr 653 w Turzu oraz nr 3534S od skrzyżowania z DP 3509S do cieku wodnego w Budziskach - Cel przedsięwzięcia: poprawa życia mieszkańców</t>
  </si>
  <si>
    <t xml:space="preserve">16. Wydatki na objęcie dodatkowych udziałów Gminnego Przedsiębiorstwa Wodociągów i Kanalizacji Sp. z o.o. z siedzibą w Kuźni Raciborskiej- celem przedsięwzięcia jest wniesienie przez Gminę Kuźnia Raciborska do GPWiK Sp. z o.o. wkładu pieniężnego na podwyższenie udziału Gminy w kapitale zakładowym z przeznaczeniem na zabezpieczenie wkładu własnego na realizację zadań budowy ujęć wody i magistrali wodociągowej wraz ze stacją uzdatniania wody (SUW) oraz budowe instalacji do eglomeracji osabu ściekowego wraz z instalacją forowoltaiczną </t>
  </si>
  <si>
    <t xml:space="preserve">2020-2024</t>
  </si>
  <si>
    <t xml:space="preserve">17. Odnawialne źródła energii poprawą jakości środowiska naturalnego na terenie Gmin Partnerskich: Tarnowskie Góry, Gaszowice, Jejkowice, Lyski, Krupski Młyn, Kuźnia Raciborska, Nędza, Lelów, Psary, Sośnicowice, Tworógw ramach zadania "Poprawa jakości powietrza poprzez zwiększenie udziału OZE w wytwarzaniu energii na terenie Gminy Kuźnia Raciborska - Celem przedsięwzięcia jest poprawa środowiska naturalnego </t>
  </si>
  <si>
    <t xml:space="preserve">18. Termomodernizacja budynków użyteczności publicznej na terenie gmniny Kuźnia Raciborska - Główny cel zadania: poprawa paramentrów efektywności energetycznej budynków użyteczności publicznej w gminie Kuźnia Raciborska, Ograniczenie strat energii podczas ogrzewania budynków, redukcja emisji zanieczyszczeń</t>
  </si>
  <si>
    <t xml:space="preserve">19. Wykonanie projektu budowlano wykonawczego budowy drogi gminnej, boczna ul. Kolonia Renerowska dz. Nr 164/1 w miejscowości Rudy - Cel - poprawa infrastruktury drogowej </t>
  </si>
  <si>
    <t xml:space="preserve">20. Wykonanie projektu budowlano wykonawczego budowy drogi gminnej, boczna ul. Topolowa dz. 711 w miejscowości Kuźnia Raciborska - Cel - poprawa infrastruktury drogowej </t>
  </si>
  <si>
    <t xml:space="preserve">21. Wykonanie projektu chodnika między kładką a przejściem do przejazdu kolejowego z ul. Topolową w Kuźni Raciborskiej - Cel - poprawa infrastruktury drogowej </t>
  </si>
  <si>
    <t xml:space="preserve">Razem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0.0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6.28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45" hidden="false" customHeight="false" outlineLevel="0" collapsed="false">
      <c r="A7" s="5" t="s">
        <v>3</v>
      </c>
      <c r="B7" s="6" t="s">
        <v>4</v>
      </c>
      <c r="C7" s="5" t="s">
        <v>5</v>
      </c>
      <c r="D7" s="6" t="s">
        <v>6</v>
      </c>
      <c r="E7" s="6" t="s">
        <v>7</v>
      </c>
      <c r="F7" s="5" t="s">
        <v>8</v>
      </c>
      <c r="G7" s="7" t="s">
        <v>9</v>
      </c>
    </row>
    <row r="8" customFormat="false" ht="389.25" hidden="false" customHeight="true" outlineLevel="0" collapsed="false">
      <c r="A8" s="8" t="s">
        <v>10</v>
      </c>
      <c r="B8" s="9" t="s">
        <v>11</v>
      </c>
      <c r="C8" s="10" t="n">
        <v>8179913.24</v>
      </c>
      <c r="D8" s="11" t="n">
        <f aca="false">2460</f>
        <v>2460</v>
      </c>
      <c r="E8" s="12" t="n">
        <f aca="false">D8/C8</f>
        <v>0.000300736686053164</v>
      </c>
      <c r="F8" s="13" t="n">
        <v>0</v>
      </c>
      <c r="G8" s="14" t="n">
        <v>0</v>
      </c>
      <c r="H8" s="15"/>
    </row>
    <row r="9" s="19" customFormat="true" ht="172.5" hidden="false" customHeight="true" outlineLevel="0" collapsed="false">
      <c r="A9" s="16" t="s">
        <v>12</v>
      </c>
      <c r="B9" s="14" t="s">
        <v>13</v>
      </c>
      <c r="C9" s="14" t="n">
        <v>1611016.02</v>
      </c>
      <c r="D9" s="14" t="n">
        <f aca="false">486756.47+621515.89+G9</f>
        <v>1570193.56</v>
      </c>
      <c r="E9" s="17" t="n">
        <f aca="false">D9/C9</f>
        <v>0.974660425785213</v>
      </c>
      <c r="F9" s="14" t="n">
        <v>557523.66</v>
      </c>
      <c r="G9" s="14" t="n">
        <v>461921.2</v>
      </c>
      <c r="H9" s="18"/>
    </row>
    <row r="10" s="19" customFormat="true" ht="147.75" hidden="false" customHeight="true" outlineLevel="0" collapsed="false">
      <c r="A10" s="20" t="s">
        <v>14</v>
      </c>
      <c r="B10" s="21" t="s">
        <v>15</v>
      </c>
      <c r="C10" s="21" t="n">
        <v>1328306.69</v>
      </c>
      <c r="D10" s="21" t="n">
        <v>949730.04</v>
      </c>
      <c r="E10" s="17" t="n">
        <f aca="false">D10/C10</f>
        <v>0.714993041253146</v>
      </c>
      <c r="F10" s="21" t="n">
        <v>996230.01</v>
      </c>
      <c r="G10" s="22" t="n">
        <v>949730.04</v>
      </c>
      <c r="H10" s="18"/>
    </row>
    <row r="11" s="19" customFormat="true" ht="185.25" hidden="false" customHeight="true" outlineLevel="0" collapsed="false">
      <c r="A11" s="20" t="s">
        <v>16</v>
      </c>
      <c r="B11" s="21" t="s">
        <v>15</v>
      </c>
      <c r="C11" s="21" t="n">
        <v>772996.54</v>
      </c>
      <c r="D11" s="21" t="n">
        <v>0</v>
      </c>
      <c r="E11" s="17" t="n">
        <f aca="false">D11/C11</f>
        <v>0</v>
      </c>
      <c r="F11" s="21" t="n">
        <v>334497.33</v>
      </c>
      <c r="G11" s="14" t="n">
        <v>298907.49</v>
      </c>
      <c r="H11" s="18"/>
    </row>
    <row r="12" customFormat="false" ht="148.5" hidden="false" customHeight="true" outlineLevel="0" collapsed="false">
      <c r="A12" s="23" t="s">
        <v>17</v>
      </c>
      <c r="B12" s="24" t="s">
        <v>15</v>
      </c>
      <c r="C12" s="25" t="n">
        <v>209556.77</v>
      </c>
      <c r="D12" s="25" t="n">
        <f aca="false">19199+G12</f>
        <v>176815.7</v>
      </c>
      <c r="E12" s="17" t="n">
        <f aca="false">D12/C12</f>
        <v>0.843760380540319</v>
      </c>
      <c r="F12" s="26" t="n">
        <v>158492.05</v>
      </c>
      <c r="G12" s="27" t="n">
        <v>157616.7</v>
      </c>
      <c r="H12" s="28"/>
    </row>
    <row r="13" customFormat="false" ht="170.25" hidden="false" customHeight="true" outlineLevel="0" collapsed="false">
      <c r="A13" s="23" t="s">
        <v>18</v>
      </c>
      <c r="B13" s="24" t="s">
        <v>19</v>
      </c>
      <c r="C13" s="25" t="n">
        <v>3362998.68</v>
      </c>
      <c r="D13" s="25" t="n">
        <f aca="false">G13</f>
        <v>2978995.15</v>
      </c>
      <c r="E13" s="17" t="n">
        <f aca="false">D13/C13</f>
        <v>0.88581514102765</v>
      </c>
      <c r="F13" s="26" t="n">
        <v>3173932.68</v>
      </c>
      <c r="G13" s="27" t="n">
        <v>2978995.15</v>
      </c>
      <c r="H13" s="28"/>
    </row>
    <row r="14" customFormat="false" ht="258" hidden="false" customHeight="true" outlineLevel="0" collapsed="false">
      <c r="A14" s="23" t="s">
        <v>20</v>
      </c>
      <c r="B14" s="24" t="s">
        <v>19</v>
      </c>
      <c r="C14" s="25" t="n">
        <v>1088121.33</v>
      </c>
      <c r="D14" s="25" t="n">
        <f aca="false">4551+G14</f>
        <v>919919.62</v>
      </c>
      <c r="E14" s="17" t="n">
        <f aca="false">D14/C14</f>
        <v>0.845420078292188</v>
      </c>
      <c r="F14" s="26" t="n">
        <v>1088121.33</v>
      </c>
      <c r="G14" s="27" t="n">
        <v>915368.62</v>
      </c>
      <c r="H14" s="28"/>
    </row>
    <row r="15" customFormat="false" ht="288.75" hidden="false" customHeight="true" outlineLevel="0" collapsed="false">
      <c r="A15" s="29" t="s">
        <v>21</v>
      </c>
      <c r="B15" s="24" t="s">
        <v>22</v>
      </c>
      <c r="C15" s="25" t="n">
        <v>85920</v>
      </c>
      <c r="D15" s="25" t="n">
        <f aca="false">G15</f>
        <v>80747.68</v>
      </c>
      <c r="E15" s="17" t="n">
        <f aca="false">D15/C15</f>
        <v>0.939800744878957</v>
      </c>
      <c r="F15" s="26" t="n">
        <v>85920</v>
      </c>
      <c r="G15" s="27" t="n">
        <v>80747.68</v>
      </c>
      <c r="H15" s="28"/>
    </row>
    <row r="16" customFormat="false" ht="172.5" hidden="false" customHeight="true" outlineLevel="0" collapsed="false">
      <c r="A16" s="29" t="s">
        <v>23</v>
      </c>
      <c r="B16" s="24" t="s">
        <v>24</v>
      </c>
      <c r="C16" s="25" t="n">
        <v>2605685</v>
      </c>
      <c r="D16" s="25" t="n">
        <v>32095.93</v>
      </c>
      <c r="E16" s="17" t="n">
        <f aca="false">D16/C16</f>
        <v>0.0123176554341757</v>
      </c>
      <c r="F16" s="26" t="n">
        <v>42070</v>
      </c>
      <c r="G16" s="27" t="n">
        <v>32095.93</v>
      </c>
      <c r="H16" s="28"/>
    </row>
    <row r="17" s="19" customFormat="true" ht="255" hidden="false" customHeight="false" outlineLevel="0" collapsed="false">
      <c r="A17" s="20" t="s">
        <v>25</v>
      </c>
      <c r="B17" s="21" t="s">
        <v>24</v>
      </c>
      <c r="C17" s="21" t="n">
        <v>4913606.02</v>
      </c>
      <c r="D17" s="21" t="n">
        <v>1870979.53</v>
      </c>
      <c r="E17" s="17" t="n">
        <f aca="false">D17/C17</f>
        <v>0.380775243758758</v>
      </c>
      <c r="F17" s="21" t="n">
        <v>1961078.42</v>
      </c>
      <c r="G17" s="14" t="n">
        <v>1870979.53</v>
      </c>
      <c r="H17" s="18"/>
    </row>
    <row r="18" s="19" customFormat="true" ht="182.25" hidden="false" customHeight="true" outlineLevel="0" collapsed="false">
      <c r="A18" s="20" t="s">
        <v>26</v>
      </c>
      <c r="B18" s="21" t="s">
        <v>24</v>
      </c>
      <c r="C18" s="21" t="n">
        <v>746803</v>
      </c>
      <c r="D18" s="21" t="n">
        <f aca="false">G18</f>
        <v>9353</v>
      </c>
      <c r="E18" s="17" t="n">
        <f aca="false">D18/C18</f>
        <v>0.012524052527909</v>
      </c>
      <c r="F18" s="21" t="n">
        <v>9500</v>
      </c>
      <c r="G18" s="21" t="n">
        <v>9353</v>
      </c>
      <c r="H18" s="18"/>
    </row>
    <row r="19" s="19" customFormat="true" ht="314.25" hidden="false" customHeight="true" outlineLevel="0" collapsed="false">
      <c r="A19" s="20" t="s">
        <v>27</v>
      </c>
      <c r="B19" s="21" t="s">
        <v>24</v>
      </c>
      <c r="C19" s="21" t="n">
        <v>995901.08</v>
      </c>
      <c r="D19" s="21" t="n">
        <v>0</v>
      </c>
      <c r="E19" s="17" t="n">
        <f aca="false">D19/C19</f>
        <v>0</v>
      </c>
      <c r="F19" s="21" t="n">
        <v>0</v>
      </c>
      <c r="G19" s="21" t="n">
        <v>0</v>
      </c>
      <c r="H19" s="18"/>
    </row>
    <row r="20" s="19" customFormat="true" ht="304.5" hidden="false" customHeight="true" outlineLevel="0" collapsed="false">
      <c r="A20" s="20" t="s">
        <v>28</v>
      </c>
      <c r="B20" s="21" t="s">
        <v>29</v>
      </c>
      <c r="C20" s="21" t="n">
        <v>4902223.56</v>
      </c>
      <c r="D20" s="21" t="n">
        <v>0</v>
      </c>
      <c r="E20" s="17" t="n">
        <f aca="false">D20/C20</f>
        <v>0</v>
      </c>
      <c r="F20" s="21" t="n">
        <v>0</v>
      </c>
      <c r="G20" s="21" t="n">
        <v>0</v>
      </c>
      <c r="H20" s="18"/>
    </row>
    <row r="21" customFormat="false" ht="215.25" hidden="false" customHeight="true" outlineLevel="0" collapsed="false">
      <c r="A21" s="29" t="s">
        <v>30</v>
      </c>
      <c r="B21" s="24" t="s">
        <v>19</v>
      </c>
      <c r="C21" s="25" t="n">
        <v>614233.4</v>
      </c>
      <c r="D21" s="25" t="n">
        <f aca="false">G21</f>
        <v>561990.84</v>
      </c>
      <c r="E21" s="17" t="n">
        <f aca="false">D21/C21</f>
        <v>0.914946728719083</v>
      </c>
      <c r="F21" s="26" t="n">
        <v>614233.4</v>
      </c>
      <c r="G21" s="27" t="n">
        <v>561990.84</v>
      </c>
      <c r="H21" s="28"/>
    </row>
    <row r="22" customFormat="false" ht="182.25" hidden="false" customHeight="true" outlineLevel="0" collapsed="false">
      <c r="A22" s="29" t="s">
        <v>31</v>
      </c>
      <c r="B22" s="24" t="s">
        <v>19</v>
      </c>
      <c r="C22" s="25" t="n">
        <v>780581.4</v>
      </c>
      <c r="D22" s="25" t="n">
        <f aca="false">G22</f>
        <v>409104.13</v>
      </c>
      <c r="E22" s="17" t="n">
        <f aca="false">D22/C22</f>
        <v>0.524101816927741</v>
      </c>
      <c r="F22" s="26" t="n">
        <v>432731.4</v>
      </c>
      <c r="G22" s="27" t="n">
        <v>409104.13</v>
      </c>
      <c r="H22" s="28"/>
    </row>
    <row r="23" customFormat="false" ht="409.5" hidden="false" customHeight="true" outlineLevel="0" collapsed="false">
      <c r="A23" s="30" t="s">
        <v>32</v>
      </c>
      <c r="B23" s="30" t="s">
        <v>33</v>
      </c>
      <c r="C23" s="27" t="n">
        <v>4500000</v>
      </c>
      <c r="D23" s="27" t="n">
        <v>0</v>
      </c>
      <c r="E23" s="17" t="n">
        <f aca="false">D23/C23</f>
        <v>0</v>
      </c>
      <c r="F23" s="27" t="n">
        <v>0</v>
      </c>
      <c r="G23" s="27" t="n">
        <v>0</v>
      </c>
      <c r="H23" s="28"/>
    </row>
    <row r="24" customFormat="false" ht="15" hidden="false" customHeight="true" outlineLevel="0" collapsed="false">
      <c r="A24" s="30"/>
      <c r="B24" s="30"/>
      <c r="C24" s="27"/>
      <c r="D24" s="27"/>
      <c r="E24" s="17"/>
      <c r="F24" s="27"/>
      <c r="G24" s="27"/>
      <c r="H24" s="28"/>
    </row>
    <row r="25" customFormat="false" ht="317.25" hidden="false" customHeight="true" outlineLevel="0" collapsed="false">
      <c r="A25" s="29" t="s">
        <v>34</v>
      </c>
      <c r="B25" s="24" t="s">
        <v>24</v>
      </c>
      <c r="C25" s="25" t="n">
        <v>67500</v>
      </c>
      <c r="D25" s="25" t="n">
        <f aca="false">G25</f>
        <v>22029.35</v>
      </c>
      <c r="E25" s="17" t="n">
        <f aca="false">D25/C25</f>
        <v>0.326360740740741</v>
      </c>
      <c r="F25" s="26" t="n">
        <v>30000</v>
      </c>
      <c r="G25" s="31" t="n">
        <v>22029.35</v>
      </c>
      <c r="H25" s="28"/>
    </row>
    <row r="26" customFormat="false" ht="270" hidden="false" customHeight="true" outlineLevel="0" collapsed="false">
      <c r="A26" s="29" t="s">
        <v>35</v>
      </c>
      <c r="B26" s="24" t="s">
        <v>24</v>
      </c>
      <c r="C26" s="25" t="n">
        <v>5000</v>
      </c>
      <c r="D26" s="25" t="n">
        <v>4000</v>
      </c>
      <c r="E26" s="17" t="n">
        <f aca="false">D26/C26</f>
        <v>0.8</v>
      </c>
      <c r="F26" s="26" t="n">
        <v>5000</v>
      </c>
      <c r="G26" s="27" t="n">
        <v>4000</v>
      </c>
      <c r="H26" s="28"/>
    </row>
    <row r="27" customFormat="false" ht="147.75" hidden="false" customHeight="true" outlineLevel="0" collapsed="false">
      <c r="A27" s="29" t="s">
        <v>36</v>
      </c>
      <c r="B27" s="24" t="s">
        <v>22</v>
      </c>
      <c r="C27" s="25" t="n">
        <v>16000</v>
      </c>
      <c r="D27" s="25" t="n">
        <v>0</v>
      </c>
      <c r="E27" s="17" t="n">
        <f aca="false">D27/C27</f>
        <v>0</v>
      </c>
      <c r="F27" s="26" t="n">
        <v>0</v>
      </c>
      <c r="G27" s="27" t="n">
        <v>0</v>
      </c>
      <c r="H27" s="28"/>
    </row>
    <row r="28" customFormat="false" ht="168" hidden="false" customHeight="true" outlineLevel="0" collapsed="false">
      <c r="A28" s="29" t="s">
        <v>37</v>
      </c>
      <c r="B28" s="24" t="s">
        <v>22</v>
      </c>
      <c r="C28" s="25" t="n">
        <v>15460</v>
      </c>
      <c r="D28" s="25" t="n">
        <v>0</v>
      </c>
      <c r="E28" s="17" t="n">
        <v>0</v>
      </c>
      <c r="F28" s="26" t="n">
        <v>0</v>
      </c>
      <c r="G28" s="27" t="n">
        <v>0</v>
      </c>
      <c r="H28" s="28"/>
    </row>
    <row r="29" customFormat="false" ht="150.75" hidden="false" customHeight="true" outlineLevel="0" collapsed="false">
      <c r="A29" s="29" t="s">
        <v>38</v>
      </c>
      <c r="B29" s="24" t="s">
        <v>22</v>
      </c>
      <c r="C29" s="25" t="n">
        <v>15000</v>
      </c>
      <c r="D29" s="25" t="n">
        <v>0</v>
      </c>
      <c r="E29" s="17" t="n">
        <v>0</v>
      </c>
      <c r="F29" s="26" t="n">
        <v>0</v>
      </c>
      <c r="G29" s="27" t="n">
        <v>0</v>
      </c>
      <c r="H29" s="28"/>
    </row>
    <row r="30" customFormat="false" ht="15" hidden="false" customHeight="false" outlineLevel="0" collapsed="false">
      <c r="A30" s="32" t="s">
        <v>39</v>
      </c>
      <c r="B30" s="32" t="s">
        <v>40</v>
      </c>
      <c r="C30" s="33" t="n">
        <f aca="false">SUM(C8:C29)</f>
        <v>36816822.73</v>
      </c>
      <c r="D30" s="33" t="n">
        <f aca="false">SUM(D8:D29)</f>
        <v>9588414.53</v>
      </c>
      <c r="E30" s="34" t="n">
        <f aca="false">D30/C30</f>
        <v>0.26043568724867</v>
      </c>
      <c r="F30" s="33" t="n">
        <f aca="false">SUM(F8:F29)</f>
        <v>9489330.28</v>
      </c>
      <c r="G30" s="33" t="n">
        <f aca="false">SUM(G8:G29)</f>
        <v>8752839.66</v>
      </c>
      <c r="H30" s="19"/>
      <c r="I30" s="19"/>
    </row>
    <row r="31" customFormat="false" ht="12.75" hidden="false" customHeight="false" outlineLevel="0" collapsed="false">
      <c r="A31" s="35"/>
      <c r="B31" s="35"/>
      <c r="C31" s="36"/>
      <c r="D31" s="36"/>
      <c r="E31" s="36"/>
      <c r="F31" s="36"/>
      <c r="G31" s="36"/>
      <c r="J31" s="37"/>
    </row>
    <row r="32" customFormat="false" ht="12.75" hidden="false" customHeight="false" outlineLevel="0" collapsed="false">
      <c r="A32" s="35"/>
      <c r="B32" s="35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5"/>
      <c r="B33" s="35"/>
      <c r="C33" s="36"/>
      <c r="D33" s="36"/>
      <c r="E33" s="36"/>
      <c r="F33" s="36"/>
      <c r="G33" s="36"/>
    </row>
    <row r="34" customFormat="false" ht="12.75" hidden="false" customHeight="false" outlineLevel="0" collapsed="false">
      <c r="A34" s="35"/>
      <c r="B34" s="35"/>
      <c r="C34" s="36"/>
      <c r="D34" s="36"/>
      <c r="E34" s="36"/>
      <c r="F34" s="36"/>
      <c r="G34" s="36"/>
    </row>
    <row r="35" customFormat="false" ht="12.75" hidden="false" customHeight="false" outlineLevel="0" collapsed="false">
      <c r="A35" s="38"/>
      <c r="B35" s="38"/>
      <c r="C35" s="36"/>
      <c r="D35" s="36"/>
      <c r="E35" s="36"/>
      <c r="F35" s="36"/>
      <c r="G35" s="36"/>
    </row>
    <row r="36" customFormat="false" ht="12.75" hidden="false" customHeight="false" outlineLevel="0" collapsed="false">
      <c r="A36" s="35"/>
      <c r="B36" s="35"/>
      <c r="C36" s="36"/>
      <c r="D36" s="36"/>
      <c r="E36" s="36"/>
      <c r="F36" s="36"/>
      <c r="G36" s="36"/>
    </row>
    <row r="37" customFormat="false" ht="12.75" hidden="false" customHeight="false" outlineLevel="0" collapsed="false">
      <c r="A37" s="38"/>
      <c r="B37" s="38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35"/>
      <c r="B38" s="35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5"/>
      <c r="B39" s="35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35"/>
      <c r="B40" s="35"/>
      <c r="C40" s="39"/>
      <c r="D40" s="39"/>
      <c r="E40" s="39"/>
      <c r="F40" s="39"/>
      <c r="G40" s="39"/>
    </row>
    <row r="41" customFormat="false" ht="12.75" hidden="false" customHeight="false" outlineLevel="0" collapsed="false">
      <c r="A41" s="35"/>
      <c r="B41" s="35"/>
      <c r="C41" s="39"/>
      <c r="D41" s="39"/>
      <c r="E41" s="39"/>
      <c r="F41" s="39"/>
      <c r="G41" s="39"/>
      <c r="J41" s="40"/>
    </row>
    <row r="42" customFormat="false" ht="12.75" hidden="false" customHeight="false" outlineLevel="0" collapsed="false">
      <c r="A42" s="35"/>
      <c r="B42" s="35"/>
      <c r="C42" s="39"/>
      <c r="D42" s="39"/>
      <c r="E42" s="39"/>
      <c r="F42" s="39"/>
      <c r="G42" s="39"/>
    </row>
    <row r="43" customFormat="false" ht="12.75" hidden="false" customHeight="false" outlineLevel="0" collapsed="false">
      <c r="A43" s="35"/>
      <c r="B43" s="35"/>
      <c r="C43" s="39"/>
      <c r="D43" s="39"/>
      <c r="E43" s="39"/>
      <c r="F43" s="39"/>
      <c r="G43" s="39"/>
    </row>
    <row r="44" customFormat="false" ht="12.75" hidden="false" customHeight="false" outlineLevel="0" collapsed="false">
      <c r="A44" s="35"/>
      <c r="B44" s="35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5"/>
      <c r="B45" s="35"/>
      <c r="C45" s="39"/>
      <c r="D45" s="39"/>
      <c r="E45" s="39"/>
      <c r="F45" s="39"/>
      <c r="G45" s="39"/>
    </row>
    <row r="46" customFormat="false" ht="12.75" hidden="false" customHeight="false" outlineLevel="0" collapsed="false">
      <c r="A46" s="35"/>
      <c r="B46" s="35"/>
      <c r="C46" s="39"/>
      <c r="D46" s="39"/>
      <c r="E46" s="39"/>
      <c r="F46" s="39"/>
      <c r="G46" s="39"/>
    </row>
    <row r="47" customFormat="false" ht="12.75" hidden="false" customHeight="false" outlineLevel="0" collapsed="false">
      <c r="A47" s="35"/>
      <c r="B47" s="35"/>
      <c r="C47" s="39"/>
      <c r="D47" s="39"/>
      <c r="E47" s="39"/>
      <c r="F47" s="39"/>
      <c r="G47" s="39"/>
    </row>
    <row r="48" customFormat="false" ht="12.75" hidden="false" customHeight="false" outlineLevel="0" collapsed="false">
      <c r="A48" s="35"/>
      <c r="B48" s="35"/>
      <c r="C48" s="39"/>
      <c r="D48" s="39"/>
      <c r="E48" s="39"/>
      <c r="F48" s="39"/>
      <c r="G48" s="39"/>
    </row>
    <row r="49" customFormat="false" ht="12.75" hidden="false" customHeight="false" outlineLevel="0" collapsed="false">
      <c r="A49" s="35"/>
      <c r="B49" s="35"/>
      <c r="C49" s="39"/>
      <c r="D49" s="39"/>
      <c r="E49" s="39"/>
      <c r="F49" s="39"/>
      <c r="G49" s="39"/>
    </row>
    <row r="50" customFormat="false" ht="12.75" hidden="false" customHeight="false" outlineLevel="0" collapsed="false">
      <c r="A50" s="35"/>
      <c r="B50" s="35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5"/>
      <c r="B51" s="35"/>
      <c r="C51" s="39"/>
      <c r="D51" s="39"/>
      <c r="E51" s="39"/>
      <c r="F51" s="39"/>
      <c r="G51" s="39"/>
    </row>
    <row r="52" customFormat="false" ht="12.75" hidden="false" customHeight="false" outlineLevel="0" collapsed="false">
      <c r="A52" s="41"/>
      <c r="B52" s="41"/>
      <c r="C52" s="42"/>
      <c r="D52" s="42"/>
      <c r="E52" s="42"/>
      <c r="F52" s="42"/>
      <c r="G52" s="42"/>
    </row>
  </sheetData>
  <mergeCells count="10">
    <mergeCell ref="A1:G1"/>
    <mergeCell ref="A2:G2"/>
    <mergeCell ref="A4:G4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true" verticalCentered="false"/>
  <pageMargins left="0.909722222222222" right="0.984027777777778" top="0.520138888888889" bottom="0.98402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19:09Z</dcterms:created>
  <dc:creator>ansz</dc:creator>
  <dc:description/>
  <dc:language>en-US</dc:language>
  <cp:lastModifiedBy>ansz</cp:lastModifiedBy>
  <cp:lastPrinted>2021-03-25T08:00:26Z</cp:lastPrinted>
  <dcterms:modified xsi:type="dcterms:W3CDTF">2021-03-31T10:10:28Z</dcterms:modified>
  <cp:revision>0</cp:revision>
  <dc:subject/>
  <dc:title/>
</cp:coreProperties>
</file>