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Załącznik Nr 5 do projektu uchwały w sprawie uchwalenia budżetu na 2021 rok</t>
  </si>
  <si>
    <t xml:space="preserve">Plan wydatków na przedsięwzięcia realizowane w ramach Funduszu Sołeckiego w roku 2021.</t>
  </si>
  <si>
    <t xml:space="preserve">Dział</t>
  </si>
  <si>
    <t xml:space="preserve">Rozdział</t>
  </si>
  <si>
    <t xml:space="preserve">Nazwa Sołectwa</t>
  </si>
  <si>
    <t xml:space="preserve">Nazwa zadania, przedsięwzięcia</t>
  </si>
  <si>
    <t xml:space="preserve">Kwota</t>
  </si>
  <si>
    <t xml:space="preserve">/zł/</t>
  </si>
  <si>
    <t xml:space="preserve">Ruda Kozielska</t>
  </si>
  <si>
    <t xml:space="preserve">010</t>
  </si>
  <si>
    <t xml:space="preserve">01095</t>
  </si>
  <si>
    <t xml:space="preserve">Dotacja dla Miejskiej Spółki Wodnej </t>
  </si>
  <si>
    <t xml:space="preserve">600</t>
  </si>
  <si>
    <t xml:space="preserve">60016</t>
  </si>
  <si>
    <t xml:space="preserve">Zamontowanie 2 szt.progów zwalniających na ul. Wildek</t>
  </si>
  <si>
    <t xml:space="preserve">Partycypacja w wydatkach Gminy na ułożenie prefabrykatów na rowie przy ul. Wildek </t>
  </si>
  <si>
    <t xml:space="preserve">Materiały, narzędzia i elementy wyposażenia służące poprawie jakości użytkowania gminnych obiektów infrastruktury </t>
  </si>
  <si>
    <t xml:space="preserve">Promocja wsi</t>
  </si>
  <si>
    <t xml:space="preserve">Materiały do prowadzenia biura sołtysa</t>
  </si>
  <si>
    <t xml:space="preserve">Budowa płotu przy OSP</t>
  </si>
  <si>
    <t xml:space="preserve">Utrzymanie zieleni</t>
  </si>
  <si>
    <t xml:space="preserve">Dotacja dla ZGKiM na utrzymanie placów zabaw</t>
  </si>
  <si>
    <t xml:space="preserve">Organizacja imprez integracyjnych</t>
  </si>
  <si>
    <t xml:space="preserve">Ruda</t>
  </si>
  <si>
    <t xml:space="preserve">Zakup materiałów do naprawy pokrycia dachowego na budynku gospodarczym przy świetlicy</t>
  </si>
  <si>
    <t xml:space="preserve">Materiały i narzędzia i elementy wyposażenia służące poprawnie użytkowania gminnych obiektów infrastruktury </t>
  </si>
  <si>
    <t xml:space="preserve">Utrzymanie zieleni </t>
  </si>
  <si>
    <t xml:space="preserve">Dotacja dla ZGKiM na utzrymanie placów zabaw</t>
  </si>
  <si>
    <t xml:space="preserve">Zakup ławek i stojaków na rowery</t>
  </si>
  <si>
    <t xml:space="preserve">II etap - plac zabaw</t>
  </si>
  <si>
    <t xml:space="preserve">Wydatki związane z budową boiska do siatkówki</t>
  </si>
  <si>
    <t xml:space="preserve">Siedliska</t>
  </si>
  <si>
    <t xml:space="preserve">Materiały, narzędzia i elementy wyposażenia służące poprawie jakości użytkowania gminnych obiektów infrastruktury</t>
  </si>
  <si>
    <t xml:space="preserve">Dotacja dla ZGKiM na zakup koszy </t>
  </si>
  <si>
    <t xml:space="preserve">Dotacja dla ZGKiM na utrzymanie placów zabaw </t>
  </si>
  <si>
    <t xml:space="preserve">Zakup elwmentów oświetlenia świątecznego</t>
  </si>
  <si>
    <t xml:space="preserve">Osprzęt i montaż klimatyzacji w świetlicy</t>
  </si>
  <si>
    <t xml:space="preserve">Jankowice</t>
  </si>
  <si>
    <t xml:space="preserve"> Materiały, narzędzia i elementy wyposażenia służące poprawie jakości użytkowania gminnych obiektów infrastruktury</t>
  </si>
  <si>
    <t xml:space="preserve">Rozbudowa kanalizacji burzowej</t>
  </si>
  <si>
    <t xml:space="preserve">Ogrodzenie placu zabaw - wkład własny do zadania w ramach Inicjatywy Sołeckiej</t>
  </si>
  <si>
    <t xml:space="preserve">Organizacja imprez kulturalnych i integracyjnych dla mieszkańców</t>
  </si>
  <si>
    <t xml:space="preserve">Turze</t>
  </si>
  <si>
    <t xml:space="preserve">Dofinansowanie do remontu dróg polnych</t>
  </si>
  <si>
    <t xml:space="preserve">Doposażenie OSP w sprzęt niezbędny do ratowania życia i zdrowia mieszkańców </t>
  </si>
  <si>
    <t xml:space="preserve">Dotacja dla ZGKiM na zakup i utrzymanie oświetlenia świątecznego</t>
  </si>
  <si>
    <t xml:space="preserve">Dotacja dla ZGKiM na utrzymanie placu zabaw i  siłowni</t>
  </si>
  <si>
    <t xml:space="preserve">Dofinansowanie do projektu wyłożenia nawierzchni płytami amortyzującymi pod urządzeniami sportowymi i zabawowymi w Parku Rekreacji i Czynnego Wypoczynku</t>
  </si>
  <si>
    <t xml:space="preserve">Zakup namiotu oraz zakup niezbędnych materiałów do naprawy istniejącego wyposażenia</t>
  </si>
  <si>
    <t xml:space="preserve"> Organizacja imprez integracyjnych </t>
  </si>
  <si>
    <t xml:space="preserve">Rudy</t>
  </si>
  <si>
    <t xml:space="preserve">Poprawa infrastruktury i doposażenie obiektów gminnych</t>
  </si>
  <si>
    <t xml:space="preserve">Organizacja i przygotowanie imprez kulturalnych i integracyjnych</t>
  </si>
  <si>
    <t xml:space="preserve">Budziska</t>
  </si>
  <si>
    <t xml:space="preserve">Zakup umundurowania bojowego dla OSP Budziska</t>
  </si>
  <si>
    <t xml:space="preserve">Dotacja dla ZGKiM na utrzymanie placu zabaw</t>
  </si>
  <si>
    <t xml:space="preserve">Wykonanie altany na placu zabaw</t>
  </si>
  <si>
    <t xml:space="preserve">Wykonanie oświetlenia świątecznego</t>
  </si>
  <si>
    <t xml:space="preserve">Doposażenie placu zabaw</t>
  </si>
  <si>
    <t xml:space="preserve">Serwis klimatyzacji</t>
  </si>
  <si>
    <t xml:space="preserve">Organizacja imprez kulturalnych, sportowych i integracyjnych </t>
  </si>
  <si>
    <t xml:space="preserve">Ogółem</t>
  </si>
  <si>
    <t xml:space="preserve">Załącznik Nr 5 do projektu uchwały w sprawie uchwalenia budżetu na 2023 rok</t>
  </si>
  <si>
    <t xml:space="preserve">Plan wydatków na przedsięwzięcia realizowane w ramach Funduszu Sołeckiego w roku 2023.</t>
  </si>
  <si>
    <t xml:space="preserve">01009</t>
  </si>
  <si>
    <t xml:space="preserve">Dotacja dla Miejskiej Spółki Wodnej FS Ruda Kozielska</t>
  </si>
  <si>
    <t xml:space="preserve">Remonty gminnej infrastruktury drogowej w sołectwie Ruda Kozielska - FS Ruda Kozielska</t>
  </si>
  <si>
    <t xml:space="preserve">700</t>
  </si>
  <si>
    <t xml:space="preserve">70005</t>
  </si>
  <si>
    <t xml:space="preserve">Materiały i narzędzia i elementy wyposażenia służące poprawnie użytkowania gminnych obiektów infrastruktury w sołectwie</t>
  </si>
  <si>
    <t xml:space="preserve">Dotacja dla ZGKiM w Kuźni Raciborskiej (naprzeglądy placu zabaw i siłowni zew.)</t>
  </si>
  <si>
    <t xml:space="preserve">Naprawa i montaż oświetlenia świątecznego</t>
  </si>
  <si>
    <t xml:space="preserve">Ochrona zabytków </t>
  </si>
  <si>
    <t xml:space="preserve">Organizacja imprez aktywności obywatelskiej i integracji społecznej</t>
  </si>
  <si>
    <t xml:space="preserve">Organizacja dożynek oraz innych imprez integracyjnych</t>
  </si>
  <si>
    <t xml:space="preserve">Utrzymanie dróg gminnych, uzupełnienie brakujących odcinków chodników w Siedliskach</t>
  </si>
  <si>
    <t xml:space="preserve">Poprawa jakości użytkowania obiektów użyteczności publicznej na terenie solectwa</t>
  </si>
  <si>
    <t xml:space="preserve">Materiały do prowadzenia i utrzymania biura sołtysa</t>
  </si>
  <si>
    <t xml:space="preserve">Utrzymanie gotowości bojowej OSP Siedliska</t>
  </si>
  <si>
    <t xml:space="preserve">Zakup garażu konstrukcji metalowej z podnoszoną bramą główną</t>
  </si>
  <si>
    <t xml:space="preserve">Zakup, montaż i demontaż oświetlenia świątecznego</t>
  </si>
  <si>
    <t xml:space="preserve">Organizacja imprez kulturalnych, sportowych i integracyjnych</t>
  </si>
  <si>
    <t xml:space="preserve">Serwis klimatyacji w WOK</t>
  </si>
  <si>
    <t xml:space="preserve">Dofinansowanie do remontu dróg gminnych</t>
  </si>
  <si>
    <t xml:space="preserve">Zakup materiałów biurowych</t>
  </si>
  <si>
    <t xml:space="preserve">Doposażenie OSP Turze w sprzęt niezbędny do utrzymania gotowości bojowej</t>
  </si>
  <si>
    <t xml:space="preserve">Zakupy związane z utrzymaniem zieleni i nasadzeniem w Sołectwie Turze</t>
  </si>
  <si>
    <t xml:space="preserve">Utrzymanie bieżące placu zabaw i  urządzeń siłowni dotacja dla ZGKiM</t>
  </si>
  <si>
    <t xml:space="preserve">Zakupy związane z utrzymaniem tężnisolankowej</t>
  </si>
  <si>
    <t xml:space="preserve">Zakup i utrzymanie oświetlenia świątecznego</t>
  </si>
  <si>
    <t xml:space="preserve">Wykonanie nawierzchni płytami amortyzującymi upadki pod urządzeniami zabawowymi i sportowymi w Parku Rekreacji i Czynnego Wypoczynku, etap I</t>
  </si>
  <si>
    <t xml:space="preserve">Wykonanie projektu boiska wielofunkcyjnego </t>
  </si>
  <si>
    <t xml:space="preserve">Remont i modernizacja dróg i chodników gminnych</t>
  </si>
  <si>
    <t xml:space="preserve">Zakup materiałów promocyjnych</t>
  </si>
  <si>
    <t xml:space="preserve">Zakup ławek na skwer w centrum Rud</t>
  </si>
  <si>
    <t xml:space="preserve">Zakup nowego oświetlenia bożonarodzeniowego na słupy wzdłuż głównej ulizy w sołectwie</t>
  </si>
  <si>
    <t xml:space="preserve">Zakup oświetlenia choinki świątecznej</t>
  </si>
  <si>
    <t xml:space="preserve">Dofinansowanie remontu zbiornika wodnego przy ulicy Brzozowej</t>
  </si>
  <si>
    <t xml:space="preserve">Wykonanie mapy powykonawczej placu zabaw przy szkole podstawowej (w ramach konkursu Inicjatywa Sołecka)</t>
  </si>
  <si>
    <t xml:space="preserve">Budowa ścieżki zdrowia</t>
  </si>
  <si>
    <t xml:space="preserve">Wygłuszenie świetlicy wiejskiej</t>
  </si>
  <si>
    <t xml:space="preserve">Organizacja i przygotowanie imprez </t>
  </si>
  <si>
    <t xml:space="preserve">Wykonanie studni głębinowej na obiekcie LKS Buk Rudy</t>
  </si>
  <si>
    <t xml:space="preserve">Utrzymanie dróg gminnych</t>
  </si>
  <si>
    <t xml:space="preserve">Materiały, narzędzia i elementy wyposażenia służące poprawie jakości użytkowania obiektów infrastruktury gminnej na terenie wsi</t>
  </si>
  <si>
    <t xml:space="preserve">Utrzymanie gotowości bojowej dla OSP Budziska</t>
  </si>
  <si>
    <t xml:space="preserve">Zakup ładowarki do kosiarki</t>
  </si>
  <si>
    <t xml:space="preserve">Zakup obrzeży betonowych do powierzchni utwardzonych na placu zabaw</t>
  </si>
  <si>
    <t xml:space="preserve">Zakup pokrycia dachowego na małą wiatę w parku</t>
  </si>
  <si>
    <t xml:space="preserve">Zakup farb do elementów drewnianych w sołectwie</t>
  </si>
  <si>
    <t xml:space="preserve">Zakup balustrady do wiaty na placu zabaw </t>
  </si>
  <si>
    <t xml:space="preserve">Zakup ogrodzenia betonowego na budowę kompostownika</t>
  </si>
  <si>
    <t xml:space="preserve">Wykonanie,montaż i serwis oświetlenia świątecznego</t>
  </si>
  <si>
    <t xml:space="preserve">Wykonanie dokumentacji potrzebnej do zakończenia budowy placu zabaw</t>
  </si>
  <si>
    <t xml:space="preserve">Zakup drabiny do świetlicy</t>
  </si>
  <si>
    <t xml:space="preserve">Zakup stołów do świetlicy wiejskiej</t>
  </si>
  <si>
    <t xml:space="preserve">Organizacja imprez kulturalnych, sportowych i integracyjnych na terenie sołec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Open Sans"/>
      <family val="0"/>
    </font>
    <font>
      <sz val="10"/>
      <color rgb="FF33CCCC"/>
      <name val="Arial"/>
      <family val="2"/>
      <charset val="238"/>
    </font>
    <font>
      <sz val="12"/>
      <color rgb="FF33CCCC"/>
      <name val="Times New Roman"/>
      <family val="1"/>
      <charset val="238"/>
    </font>
    <font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28"/>
    <col collapsed="false" customWidth="true" hidden="false" outlineLevel="0" max="3" min="3" style="1" width="19.56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true" hidden="false" outlineLevel="0" max="8" min="8" style="1" width="3.56"/>
    <col collapsed="false" customWidth="true" hidden="false" outlineLevel="0" max="9" min="9" style="1" width="5.28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6"/>
      <c r="G4" s="6"/>
      <c r="H4" s="6"/>
      <c r="I4" s="6"/>
      <c r="J4" s="6"/>
    </row>
    <row r="5" customFormat="false" ht="12.75" hidden="false" customHeight="false" outlineLevel="0" collapsed="false">
      <c r="A5" s="4"/>
    </row>
    <row r="6" customFormat="false" ht="13.5" hidden="false" customHeight="false" outlineLevel="0" collapsed="false">
      <c r="A6" s="7"/>
    </row>
    <row r="7" customFormat="false" ht="19.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9" t="s">
        <v>6</v>
      </c>
    </row>
    <row r="8" customFormat="false" ht="13.5" hidden="false" customHeight="false" outlineLevel="0" collapsed="false">
      <c r="A8" s="10"/>
      <c r="B8" s="10"/>
      <c r="C8" s="10"/>
      <c r="D8" s="10"/>
      <c r="E8" s="11" t="s">
        <v>7</v>
      </c>
    </row>
    <row r="9" customFormat="false" ht="14.2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6" t="n">
        <v>5</v>
      </c>
    </row>
    <row r="10" s="23" customFormat="true" ht="16.5" hidden="false" customHeight="false" outlineLevel="0" collapsed="false">
      <c r="A10" s="17"/>
      <c r="B10" s="18"/>
      <c r="C10" s="19" t="s">
        <v>8</v>
      </c>
      <c r="D10" s="20"/>
      <c r="E10" s="21" t="n">
        <f aca="false">SUM(E11:E20)</f>
        <v>31310.8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38.25" hidden="false" customHeight="true" outlineLevel="0" collapsed="false">
      <c r="A11" s="24" t="s">
        <v>9</v>
      </c>
      <c r="B11" s="24" t="s">
        <v>10</v>
      </c>
      <c r="C11" s="25" t="s">
        <v>8</v>
      </c>
      <c r="D11" s="26" t="s">
        <v>11</v>
      </c>
      <c r="E11" s="27" t="n">
        <v>740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38.25" hidden="false" customHeight="true" outlineLevel="0" collapsed="false">
      <c r="A12" s="24" t="s">
        <v>12</v>
      </c>
      <c r="B12" s="24" t="s">
        <v>13</v>
      </c>
      <c r="C12" s="25"/>
      <c r="D12" s="26" t="s">
        <v>14</v>
      </c>
      <c r="E12" s="27" t="n">
        <v>4800</v>
      </c>
    </row>
    <row r="13" customFormat="false" ht="57" hidden="false" customHeight="true" outlineLevel="0" collapsed="false">
      <c r="A13" s="24" t="s">
        <v>12</v>
      </c>
      <c r="B13" s="24" t="s">
        <v>13</v>
      </c>
      <c r="C13" s="25"/>
      <c r="D13" s="26" t="s">
        <v>15</v>
      </c>
      <c r="E13" s="27" t="n">
        <v>3000</v>
      </c>
    </row>
    <row r="14" customFormat="false" ht="63.75" hidden="false" customHeight="false" outlineLevel="0" collapsed="false">
      <c r="A14" s="28" t="n">
        <v>700</v>
      </c>
      <c r="B14" s="28" t="n">
        <v>70005</v>
      </c>
      <c r="C14" s="25"/>
      <c r="D14" s="26" t="s">
        <v>16</v>
      </c>
      <c r="E14" s="27" t="n">
        <v>1600</v>
      </c>
    </row>
    <row r="15" customFormat="false" ht="27.75" hidden="false" customHeight="true" outlineLevel="0" collapsed="false">
      <c r="A15" s="28" t="n">
        <v>750</v>
      </c>
      <c r="B15" s="28" t="n">
        <v>75075</v>
      </c>
      <c r="C15" s="25"/>
      <c r="D15" s="26" t="s">
        <v>17</v>
      </c>
      <c r="E15" s="27" t="n">
        <v>5000</v>
      </c>
    </row>
    <row r="16" customFormat="false" ht="24.75" hidden="false" customHeight="true" outlineLevel="0" collapsed="false">
      <c r="A16" s="28" t="n">
        <v>750</v>
      </c>
      <c r="B16" s="28" t="n">
        <v>75095</v>
      </c>
      <c r="C16" s="25"/>
      <c r="D16" s="26" t="s">
        <v>18</v>
      </c>
      <c r="E16" s="27" t="n">
        <v>500</v>
      </c>
    </row>
    <row r="17" customFormat="false" ht="24.75" hidden="false" customHeight="true" outlineLevel="0" collapsed="false">
      <c r="A17" s="28" t="n">
        <v>754</v>
      </c>
      <c r="B17" s="28" t="n">
        <v>75412</v>
      </c>
      <c r="C17" s="25"/>
      <c r="D17" s="26" t="s">
        <v>19</v>
      </c>
      <c r="E17" s="27" t="n">
        <v>1500</v>
      </c>
    </row>
    <row r="18" customFormat="false" ht="23.25" hidden="false" customHeight="true" outlineLevel="0" collapsed="false">
      <c r="A18" s="28" t="n">
        <v>900</v>
      </c>
      <c r="B18" s="28" t="n">
        <v>90004</v>
      </c>
      <c r="C18" s="25"/>
      <c r="D18" s="26" t="s">
        <v>20</v>
      </c>
      <c r="E18" s="27" t="n">
        <v>810.8</v>
      </c>
    </row>
    <row r="19" customFormat="false" ht="31.5" hidden="false" customHeight="true" outlineLevel="0" collapsed="false">
      <c r="A19" s="28" t="n">
        <v>900</v>
      </c>
      <c r="B19" s="28" t="n">
        <v>90095</v>
      </c>
      <c r="C19" s="25"/>
      <c r="D19" s="26" t="s">
        <v>21</v>
      </c>
      <c r="E19" s="27" t="n">
        <v>1200</v>
      </c>
    </row>
    <row r="20" customFormat="false" ht="39" hidden="false" customHeight="true" outlineLevel="0" collapsed="false">
      <c r="A20" s="28" t="n">
        <v>921</v>
      </c>
      <c r="B20" s="28" t="n">
        <v>92195</v>
      </c>
      <c r="C20" s="25"/>
      <c r="D20" s="26" t="s">
        <v>22</v>
      </c>
      <c r="E20" s="27" t="n">
        <v>5500</v>
      </c>
    </row>
    <row r="21" s="23" customFormat="true" ht="20.25" hidden="false" customHeight="true" outlineLevel="0" collapsed="false">
      <c r="A21" s="29"/>
      <c r="B21" s="29"/>
      <c r="C21" s="30" t="s">
        <v>23</v>
      </c>
      <c r="D21" s="31"/>
      <c r="E21" s="32" t="n">
        <f aca="false">SUM(E22:E29)</f>
        <v>17964.57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49.5" hidden="false" customHeight="true" outlineLevel="0" collapsed="false">
      <c r="A22" s="33" t="n">
        <v>700</v>
      </c>
      <c r="B22" s="34" t="n">
        <v>70005</v>
      </c>
      <c r="C22" s="35" t="s">
        <v>23</v>
      </c>
      <c r="D22" s="36" t="s">
        <v>24</v>
      </c>
      <c r="E22" s="37" t="n">
        <v>1000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63.75" hidden="false" customHeight="false" outlineLevel="0" collapsed="false">
      <c r="A23" s="33" t="n">
        <v>700</v>
      </c>
      <c r="B23" s="34" t="n">
        <v>70005</v>
      </c>
      <c r="C23" s="38"/>
      <c r="D23" s="36" t="s">
        <v>25</v>
      </c>
      <c r="E23" s="37" t="n">
        <v>2500</v>
      </c>
    </row>
    <row r="24" customFormat="false" ht="30.75" hidden="false" customHeight="true" outlineLevel="0" collapsed="false">
      <c r="A24" s="33" t="n">
        <v>900</v>
      </c>
      <c r="B24" s="34" t="n">
        <v>90004</v>
      </c>
      <c r="C24" s="38"/>
      <c r="D24" s="36" t="s">
        <v>26</v>
      </c>
      <c r="E24" s="37" t="n">
        <v>964.57</v>
      </c>
    </row>
    <row r="25" customFormat="false" ht="45" hidden="false" customHeight="true" outlineLevel="0" collapsed="false">
      <c r="A25" s="39" t="n">
        <v>900</v>
      </c>
      <c r="B25" s="40" t="n">
        <v>90095</v>
      </c>
      <c r="C25" s="38"/>
      <c r="D25" s="41" t="s">
        <v>27</v>
      </c>
      <c r="E25" s="42" t="n">
        <v>1200</v>
      </c>
    </row>
    <row r="26" customFormat="false" ht="45" hidden="false" customHeight="true" outlineLevel="0" collapsed="false">
      <c r="A26" s="39" t="n">
        <v>900</v>
      </c>
      <c r="B26" s="40" t="n">
        <v>90095</v>
      </c>
      <c r="C26" s="38"/>
      <c r="D26" s="41" t="s">
        <v>28</v>
      </c>
      <c r="E26" s="42" t="n">
        <v>2500</v>
      </c>
    </row>
    <row r="27" customFormat="false" ht="45" hidden="false" customHeight="true" outlineLevel="0" collapsed="false">
      <c r="A27" s="39" t="n">
        <v>900</v>
      </c>
      <c r="B27" s="40" t="n">
        <v>90095</v>
      </c>
      <c r="C27" s="38"/>
      <c r="D27" s="41" t="s">
        <v>29</v>
      </c>
      <c r="E27" s="42" t="n">
        <v>4000</v>
      </c>
    </row>
    <row r="28" customFormat="false" ht="45" hidden="false" customHeight="true" outlineLevel="0" collapsed="false">
      <c r="A28" s="33" t="n">
        <v>921</v>
      </c>
      <c r="B28" s="34" t="n">
        <v>92195</v>
      </c>
      <c r="C28" s="43"/>
      <c r="D28" s="36" t="s">
        <v>22</v>
      </c>
      <c r="E28" s="37" t="n">
        <v>5000</v>
      </c>
    </row>
    <row r="29" customFormat="false" ht="45" hidden="false" customHeight="true" outlineLevel="0" collapsed="false">
      <c r="A29" s="44" t="n">
        <v>926</v>
      </c>
      <c r="B29" s="45" t="n">
        <v>92695</v>
      </c>
      <c r="C29" s="43"/>
      <c r="D29" s="46" t="s">
        <v>30</v>
      </c>
      <c r="E29" s="47" t="n">
        <v>800</v>
      </c>
    </row>
    <row r="30" s="23" customFormat="true" ht="28.5" hidden="false" customHeight="true" outlineLevel="0" collapsed="false">
      <c r="A30" s="48"/>
      <c r="B30" s="48"/>
      <c r="C30" s="49" t="s">
        <v>31</v>
      </c>
      <c r="D30" s="31"/>
      <c r="E30" s="50" t="n">
        <f aca="false">SUM(E31:E38)</f>
        <v>30958.5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3" customFormat="true" ht="63.75" hidden="false" customHeight="false" outlineLevel="0" collapsed="false">
      <c r="A31" s="51" t="n">
        <v>700</v>
      </c>
      <c r="B31" s="51" t="n">
        <v>70005</v>
      </c>
      <c r="C31" s="52"/>
      <c r="D31" s="53" t="s">
        <v>32</v>
      </c>
      <c r="E31" s="54" t="n">
        <v>3150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23" customFormat="true" ht="25.5" hidden="false" customHeight="false" outlineLevel="0" collapsed="false">
      <c r="A32" s="51" t="n">
        <v>750</v>
      </c>
      <c r="B32" s="51" t="n">
        <v>75095</v>
      </c>
      <c r="C32" s="52"/>
      <c r="D32" s="53" t="s">
        <v>18</v>
      </c>
      <c r="E32" s="54" t="n">
        <v>35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3" customFormat="true" ht="45" hidden="false" customHeight="true" outlineLevel="0" collapsed="false">
      <c r="A33" s="55" t="n">
        <v>900</v>
      </c>
      <c r="B33" s="55" t="n">
        <v>90003</v>
      </c>
      <c r="C33" s="52"/>
      <c r="D33" s="56" t="s">
        <v>33</v>
      </c>
      <c r="E33" s="57" t="n">
        <v>830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3" customFormat="true" ht="55.5" hidden="false" customHeight="true" outlineLevel="0" collapsed="false">
      <c r="A34" s="55" t="n">
        <v>900</v>
      </c>
      <c r="B34" s="55" t="n">
        <v>90004</v>
      </c>
      <c r="C34" s="52"/>
      <c r="D34" s="56" t="s">
        <v>20</v>
      </c>
      <c r="E34" s="57" t="n">
        <v>828.55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s="23" customFormat="true" ht="55.5" hidden="false" customHeight="true" outlineLevel="0" collapsed="false">
      <c r="A35" s="55" t="n">
        <v>900</v>
      </c>
      <c r="B35" s="55" t="n">
        <v>90095</v>
      </c>
      <c r="C35" s="52"/>
      <c r="D35" s="56" t="s">
        <v>34</v>
      </c>
      <c r="E35" s="57" t="n">
        <v>170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23" customFormat="true" ht="55.5" hidden="false" customHeight="true" outlineLevel="0" collapsed="false">
      <c r="A36" s="55" t="n">
        <v>900</v>
      </c>
      <c r="B36" s="55" t="n">
        <v>90095</v>
      </c>
      <c r="C36" s="52"/>
      <c r="D36" s="56" t="s">
        <v>35</v>
      </c>
      <c r="E36" s="57" t="n">
        <v>3200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23" customFormat="true" ht="43.5" hidden="false" customHeight="true" outlineLevel="0" collapsed="false">
      <c r="A37" s="55" t="n">
        <v>921</v>
      </c>
      <c r="B37" s="55" t="n">
        <v>92195</v>
      </c>
      <c r="C37" s="52"/>
      <c r="D37" s="56" t="s">
        <v>22</v>
      </c>
      <c r="E37" s="57" t="n">
        <v>4400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23" customFormat="true" ht="43.5" hidden="false" customHeight="true" outlineLevel="0" collapsed="false">
      <c r="A38" s="55" t="n">
        <v>921</v>
      </c>
      <c r="B38" s="55" t="n">
        <v>92195</v>
      </c>
      <c r="C38" s="58"/>
      <c r="D38" s="56" t="s">
        <v>36</v>
      </c>
      <c r="E38" s="57" t="n">
        <v>16500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23" customFormat="true" ht="30" hidden="false" customHeight="true" outlineLevel="0" collapsed="false">
      <c r="A39" s="59"/>
      <c r="B39" s="59"/>
      <c r="C39" s="60" t="s">
        <v>37</v>
      </c>
      <c r="D39" s="61"/>
      <c r="E39" s="62" t="n">
        <f aca="false">SUM(E40:E46)</f>
        <v>25479.16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23" customFormat="true" ht="100.5" hidden="false" customHeight="true" outlineLevel="0" collapsed="false">
      <c r="A40" s="55" t="n">
        <v>700</v>
      </c>
      <c r="B40" s="55" t="n">
        <v>70005</v>
      </c>
      <c r="C40" s="63" t="s">
        <v>37</v>
      </c>
      <c r="D40" s="56" t="s">
        <v>38</v>
      </c>
      <c r="E40" s="57" t="n">
        <v>8879.16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23" customFormat="true" ht="45.75" hidden="false" customHeight="true" outlineLevel="0" collapsed="false">
      <c r="A41" s="55" t="n">
        <v>750</v>
      </c>
      <c r="B41" s="55" t="n">
        <v>75075</v>
      </c>
      <c r="C41" s="52"/>
      <c r="D41" s="56" t="s">
        <v>17</v>
      </c>
      <c r="E41" s="57" t="n">
        <v>150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23" customFormat="true" ht="65.25" hidden="false" customHeight="true" outlineLevel="0" collapsed="false">
      <c r="A42" s="55" t="n">
        <v>750</v>
      </c>
      <c r="B42" s="55" t="n">
        <v>75095</v>
      </c>
      <c r="C42" s="52"/>
      <c r="D42" s="56" t="s">
        <v>18</v>
      </c>
      <c r="E42" s="57" t="n">
        <v>400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23" customFormat="true" ht="65.25" hidden="false" customHeight="true" outlineLevel="0" collapsed="false">
      <c r="A43" s="55" t="n">
        <v>900</v>
      </c>
      <c r="B43" s="55" t="n">
        <v>90001</v>
      </c>
      <c r="C43" s="52"/>
      <c r="D43" s="56" t="s">
        <v>39</v>
      </c>
      <c r="E43" s="57" t="n">
        <v>5000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23" customFormat="true" ht="65.25" hidden="false" customHeight="true" outlineLevel="0" collapsed="false">
      <c r="A44" s="55" t="n">
        <v>900</v>
      </c>
      <c r="B44" s="55" t="n">
        <v>90095</v>
      </c>
      <c r="C44" s="52"/>
      <c r="D44" s="56" t="s">
        <v>21</v>
      </c>
      <c r="E44" s="57" t="n">
        <v>1200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23" customFormat="true" ht="65.25" hidden="false" customHeight="true" outlineLevel="0" collapsed="false">
      <c r="A45" s="55" t="n">
        <v>900</v>
      </c>
      <c r="B45" s="55" t="n">
        <v>90095</v>
      </c>
      <c r="C45" s="52"/>
      <c r="D45" s="56" t="s">
        <v>40</v>
      </c>
      <c r="E45" s="57" t="n">
        <v>450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23" customFormat="true" ht="66.75" hidden="false" customHeight="true" outlineLevel="0" collapsed="false">
      <c r="A46" s="55" t="n">
        <v>921</v>
      </c>
      <c r="B46" s="55" t="n">
        <v>92195</v>
      </c>
      <c r="C46" s="64"/>
      <c r="D46" s="56" t="s">
        <v>41</v>
      </c>
      <c r="E46" s="57" t="n">
        <v>400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23" customFormat="true" ht="25.5" hidden="false" customHeight="true" outlineLevel="0" collapsed="false">
      <c r="A47" s="59"/>
      <c r="B47" s="59"/>
      <c r="C47" s="60" t="s">
        <v>42</v>
      </c>
      <c r="D47" s="61"/>
      <c r="E47" s="62" t="n">
        <f aca="false">SUM(E48:E54)</f>
        <v>38668.84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23" customFormat="true" ht="25.5" hidden="false" customHeight="true" outlineLevel="0" collapsed="false">
      <c r="A48" s="55" t="n">
        <v>600</v>
      </c>
      <c r="B48" s="55" t="n">
        <v>60016</v>
      </c>
      <c r="C48" s="65" t="s">
        <v>42</v>
      </c>
      <c r="D48" s="56" t="s">
        <v>43</v>
      </c>
      <c r="E48" s="57" t="n">
        <v>5000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22" customFormat="true" ht="57.75" hidden="false" customHeight="true" outlineLevel="0" collapsed="false">
      <c r="A49" s="55" t="n">
        <v>754</v>
      </c>
      <c r="B49" s="55" t="n">
        <v>75412</v>
      </c>
      <c r="C49" s="66"/>
      <c r="D49" s="67" t="s">
        <v>44</v>
      </c>
      <c r="E49" s="57" t="n">
        <v>4000</v>
      </c>
    </row>
    <row r="50" s="22" customFormat="true" ht="53.25" hidden="false" customHeight="true" outlineLevel="0" collapsed="false">
      <c r="A50" s="55" t="n">
        <v>900</v>
      </c>
      <c r="B50" s="55" t="n">
        <v>90095</v>
      </c>
      <c r="C50" s="66"/>
      <c r="D50" s="67" t="s">
        <v>45</v>
      </c>
      <c r="E50" s="57" t="n">
        <v>5000</v>
      </c>
    </row>
    <row r="51" s="22" customFormat="true" ht="38.25" hidden="false" customHeight="false" outlineLevel="0" collapsed="false">
      <c r="A51" s="55" t="n">
        <v>900</v>
      </c>
      <c r="B51" s="55" t="n">
        <v>90095</v>
      </c>
      <c r="C51" s="66"/>
      <c r="D51" s="67" t="s">
        <v>46</v>
      </c>
      <c r="E51" s="57" t="n">
        <v>1200</v>
      </c>
    </row>
    <row r="52" s="22" customFormat="true" ht="89.25" hidden="false" customHeight="false" outlineLevel="0" collapsed="false">
      <c r="A52" s="55" t="n">
        <v>900</v>
      </c>
      <c r="B52" s="55" t="n">
        <v>90095</v>
      </c>
      <c r="C52" s="66"/>
      <c r="D52" s="67" t="s">
        <v>47</v>
      </c>
      <c r="E52" s="57" t="n">
        <v>10000</v>
      </c>
    </row>
    <row r="53" s="22" customFormat="true" ht="51" hidden="false" customHeight="false" outlineLevel="0" collapsed="false">
      <c r="A53" s="55" t="n">
        <v>921</v>
      </c>
      <c r="B53" s="55" t="n">
        <v>92195</v>
      </c>
      <c r="C53" s="66"/>
      <c r="D53" s="67" t="s">
        <v>48</v>
      </c>
      <c r="E53" s="57" t="n">
        <v>3000</v>
      </c>
    </row>
    <row r="54" customFormat="false" ht="42" hidden="false" customHeight="true" outlineLevel="0" collapsed="false">
      <c r="A54" s="33" t="n">
        <v>921</v>
      </c>
      <c r="B54" s="33" t="n">
        <v>92195</v>
      </c>
      <c r="C54" s="68"/>
      <c r="D54" s="67" t="s">
        <v>49</v>
      </c>
      <c r="E54" s="37" t="n">
        <v>10468.84</v>
      </c>
    </row>
    <row r="55" s="23" customFormat="true" ht="34.5" hidden="false" customHeight="true" outlineLevel="0" collapsed="false">
      <c r="A55" s="59"/>
      <c r="B55" s="59"/>
      <c r="C55" s="60" t="s">
        <v>50</v>
      </c>
      <c r="D55" s="61"/>
      <c r="E55" s="62" t="n">
        <f aca="false">SUM(E56:E57)</f>
        <v>39138.5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40.5" hidden="false" customHeight="true" outlineLevel="0" collapsed="false">
      <c r="A56" s="33" t="n">
        <v>700</v>
      </c>
      <c r="B56" s="33" t="n">
        <v>70005</v>
      </c>
      <c r="C56" s="63" t="s">
        <v>50</v>
      </c>
      <c r="D56" s="56" t="s">
        <v>51</v>
      </c>
      <c r="E56" s="37" t="n">
        <v>10138.5</v>
      </c>
    </row>
    <row r="57" customFormat="false" ht="42" hidden="false" customHeight="true" outlineLevel="0" collapsed="false">
      <c r="A57" s="33" t="n">
        <v>921</v>
      </c>
      <c r="B57" s="33" t="n">
        <v>92195</v>
      </c>
      <c r="C57" s="52"/>
      <c r="D57" s="56" t="s">
        <v>52</v>
      </c>
      <c r="E57" s="37" t="n">
        <v>29000</v>
      </c>
    </row>
    <row r="58" customFormat="false" ht="31.5" hidden="false" customHeight="true" outlineLevel="0" collapsed="false">
      <c r="A58" s="69"/>
      <c r="B58" s="69"/>
      <c r="C58" s="70" t="s">
        <v>53</v>
      </c>
      <c r="D58" s="71"/>
      <c r="E58" s="72" t="n">
        <f aca="false">SUM(E59:E66)</f>
        <v>38473.15</v>
      </c>
    </row>
    <row r="59" customFormat="false" ht="75.75" hidden="false" customHeight="true" outlineLevel="0" collapsed="false">
      <c r="A59" s="33" t="n">
        <v>700</v>
      </c>
      <c r="B59" s="33" t="n">
        <v>70005</v>
      </c>
      <c r="C59" s="63" t="s">
        <v>53</v>
      </c>
      <c r="D59" s="56" t="s">
        <v>16</v>
      </c>
      <c r="E59" s="37" t="n">
        <v>1273.15</v>
      </c>
    </row>
    <row r="60" customFormat="false" ht="35.25" hidden="false" customHeight="true" outlineLevel="0" collapsed="false">
      <c r="A60" s="33" t="n">
        <v>754</v>
      </c>
      <c r="B60" s="33" t="n">
        <v>75412</v>
      </c>
      <c r="C60" s="52"/>
      <c r="D60" s="56" t="s">
        <v>54</v>
      </c>
      <c r="E60" s="37" t="n">
        <v>7000</v>
      </c>
    </row>
    <row r="61" customFormat="false" ht="54.75" hidden="false" customHeight="true" outlineLevel="0" collapsed="false">
      <c r="A61" s="33" t="n">
        <v>900</v>
      </c>
      <c r="B61" s="33" t="n">
        <v>90095</v>
      </c>
      <c r="C61" s="52"/>
      <c r="D61" s="56" t="s">
        <v>55</v>
      </c>
      <c r="E61" s="37" t="n">
        <v>1200</v>
      </c>
    </row>
    <row r="62" customFormat="false" ht="54.75" hidden="false" customHeight="true" outlineLevel="0" collapsed="false">
      <c r="A62" s="33" t="n">
        <v>900</v>
      </c>
      <c r="B62" s="33" t="n">
        <v>90095</v>
      </c>
      <c r="C62" s="52"/>
      <c r="D62" s="56" t="s">
        <v>56</v>
      </c>
      <c r="E62" s="37" t="n">
        <v>4000</v>
      </c>
    </row>
    <row r="63" customFormat="false" ht="54.75" hidden="false" customHeight="true" outlineLevel="0" collapsed="false">
      <c r="A63" s="33" t="n">
        <v>900</v>
      </c>
      <c r="B63" s="33" t="n">
        <v>90095</v>
      </c>
      <c r="C63" s="52"/>
      <c r="D63" s="56" t="s">
        <v>57</v>
      </c>
      <c r="E63" s="37" t="n">
        <v>2500</v>
      </c>
    </row>
    <row r="64" customFormat="false" ht="54.75" hidden="false" customHeight="true" outlineLevel="0" collapsed="false">
      <c r="A64" s="33" t="n">
        <v>900</v>
      </c>
      <c r="B64" s="33" t="n">
        <v>90095</v>
      </c>
      <c r="C64" s="52"/>
      <c r="D64" s="56" t="s">
        <v>58</v>
      </c>
      <c r="E64" s="37" t="n">
        <v>17000</v>
      </c>
    </row>
    <row r="65" customFormat="false" ht="15.75" hidden="false" customHeight="false" outlineLevel="0" collapsed="false">
      <c r="A65" s="33" t="n">
        <v>921</v>
      </c>
      <c r="B65" s="33" t="n">
        <v>92195</v>
      </c>
      <c r="C65" s="52"/>
      <c r="D65" s="56" t="s">
        <v>59</v>
      </c>
      <c r="E65" s="37" t="n">
        <v>500</v>
      </c>
    </row>
    <row r="66" customFormat="false" ht="42" hidden="false" customHeight="true" outlineLevel="0" collapsed="false">
      <c r="A66" s="33" t="n">
        <v>921</v>
      </c>
      <c r="B66" s="33" t="n">
        <v>92195</v>
      </c>
      <c r="C66" s="52"/>
      <c r="D66" s="56" t="s">
        <v>60</v>
      </c>
      <c r="E66" s="37" t="n">
        <v>5000</v>
      </c>
    </row>
    <row r="67" customFormat="false" ht="34.5" hidden="false" customHeight="true" outlineLevel="0" collapsed="false">
      <c r="A67" s="73" t="s">
        <v>61</v>
      </c>
      <c r="B67" s="73"/>
      <c r="C67" s="73"/>
      <c r="D67" s="73"/>
      <c r="E67" s="74" t="n">
        <f aca="false">E10+E21+E30+E39+E47+E55+E58</f>
        <v>221993.57</v>
      </c>
    </row>
    <row r="68" customFormat="false" ht="12.75" hidden="false" customHeight="false" outlineLevel="0" collapsed="false">
      <c r="A68" s="4"/>
      <c r="E68" s="75"/>
    </row>
    <row r="69" customFormat="false" ht="12.75" hidden="false" customHeight="false" outlineLevel="0" collapsed="false">
      <c r="A6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39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69" activeCellId="0" sqref="C69:C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5.13"/>
    <col collapsed="false" customWidth="true" hidden="false" outlineLevel="0" max="4" min="4" style="0" width="28.7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2" t="s">
        <v>62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4"/>
      <c r="B3" s="1"/>
      <c r="C3" s="1"/>
      <c r="D3" s="1"/>
      <c r="E3" s="1"/>
    </row>
    <row r="4" customFormat="false" ht="12.75" hidden="false" customHeight="false" outlineLevel="0" collapsed="false">
      <c r="A4" s="76" t="s">
        <v>63</v>
      </c>
      <c r="B4" s="76"/>
      <c r="C4" s="76"/>
      <c r="D4" s="76"/>
      <c r="E4" s="76"/>
    </row>
    <row r="5" customFormat="false" ht="12.75" hidden="false" customHeight="false" outlineLevel="0" collapsed="false">
      <c r="A5" s="4"/>
      <c r="B5" s="1"/>
      <c r="C5" s="1"/>
      <c r="D5" s="1"/>
      <c r="E5" s="1"/>
    </row>
    <row r="6" customFormat="false" ht="13.5" hidden="false" customHeight="false" outlineLevel="0" collapsed="false">
      <c r="A6" s="7"/>
      <c r="B6" s="1"/>
      <c r="C6" s="1"/>
      <c r="D6" s="1"/>
      <c r="E6" s="1"/>
    </row>
    <row r="7" customFormat="false" ht="13.5" hidden="false" customHeight="true" outlineLevel="0" collapsed="false">
      <c r="A7" s="77" t="s">
        <v>2</v>
      </c>
      <c r="B7" s="77" t="s">
        <v>3</v>
      </c>
      <c r="C7" s="77" t="s">
        <v>4</v>
      </c>
      <c r="D7" s="77" t="s">
        <v>5</v>
      </c>
      <c r="E7" s="9" t="s">
        <v>6</v>
      </c>
    </row>
    <row r="8" customFormat="false" ht="13.5" hidden="false" customHeight="false" outlineLevel="0" collapsed="false">
      <c r="A8" s="77"/>
      <c r="B8" s="77"/>
      <c r="C8" s="77"/>
      <c r="D8" s="77"/>
      <c r="E8" s="11" t="s">
        <v>7</v>
      </c>
    </row>
    <row r="9" customFormat="false" ht="14.2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6" t="n">
        <v>5</v>
      </c>
    </row>
    <row r="10" customFormat="false" ht="32.25" hidden="false" customHeight="false" outlineLevel="0" collapsed="false">
      <c r="A10" s="17"/>
      <c r="B10" s="18"/>
      <c r="C10" s="19" t="s">
        <v>8</v>
      </c>
      <c r="D10" s="20"/>
      <c r="E10" s="21" t="n">
        <f aca="false">SUM(E11:E19)</f>
        <v>36197.22</v>
      </c>
    </row>
    <row r="11" customFormat="false" ht="35.25" hidden="false" customHeight="true" outlineLevel="0" collapsed="false">
      <c r="A11" s="24" t="s">
        <v>9</v>
      </c>
      <c r="B11" s="24" t="s">
        <v>64</v>
      </c>
      <c r="C11" s="25" t="s">
        <v>8</v>
      </c>
      <c r="D11" s="78" t="s">
        <v>65</v>
      </c>
      <c r="E11" s="27" t="n">
        <v>10000</v>
      </c>
    </row>
    <row r="12" customFormat="false" ht="48.75" hidden="false" customHeight="true" outlineLevel="0" collapsed="false">
      <c r="A12" s="24" t="s">
        <v>12</v>
      </c>
      <c r="B12" s="24" t="s">
        <v>13</v>
      </c>
      <c r="C12" s="25"/>
      <c r="D12" s="79" t="s">
        <v>66</v>
      </c>
      <c r="E12" s="27" t="n">
        <v>10000</v>
      </c>
    </row>
    <row r="13" customFormat="false" ht="96.75" hidden="false" customHeight="true" outlineLevel="0" collapsed="false">
      <c r="A13" s="24" t="s">
        <v>67</v>
      </c>
      <c r="B13" s="24" t="s">
        <v>68</v>
      </c>
      <c r="C13" s="25"/>
      <c r="D13" s="79" t="s">
        <v>69</v>
      </c>
      <c r="E13" s="27" t="n">
        <v>500</v>
      </c>
    </row>
    <row r="14" customFormat="false" ht="48" hidden="false" customHeight="true" outlineLevel="0" collapsed="false">
      <c r="A14" s="28" t="n">
        <v>750</v>
      </c>
      <c r="B14" s="28" t="n">
        <v>75095</v>
      </c>
      <c r="C14" s="25"/>
      <c r="D14" s="26" t="s">
        <v>18</v>
      </c>
      <c r="E14" s="27" t="n">
        <v>697.22</v>
      </c>
    </row>
    <row r="15" customFormat="false" ht="20.25" hidden="false" customHeight="true" outlineLevel="0" collapsed="false">
      <c r="A15" s="28" t="n">
        <v>900</v>
      </c>
      <c r="B15" s="28" t="n">
        <v>90004</v>
      </c>
      <c r="C15" s="25"/>
      <c r="D15" s="26" t="s">
        <v>20</v>
      </c>
      <c r="E15" s="27" t="n">
        <v>600</v>
      </c>
    </row>
    <row r="16" customFormat="false" ht="44.25" hidden="false" customHeight="true" outlineLevel="0" collapsed="false">
      <c r="A16" s="28" t="n">
        <v>900</v>
      </c>
      <c r="B16" s="28" t="n">
        <v>90095</v>
      </c>
      <c r="C16" s="25"/>
      <c r="D16" s="26" t="s">
        <v>70</v>
      </c>
      <c r="E16" s="27" t="n">
        <v>1200</v>
      </c>
    </row>
    <row r="17" customFormat="false" ht="35.25" hidden="false" customHeight="true" outlineLevel="0" collapsed="false">
      <c r="A17" s="28" t="n">
        <v>900</v>
      </c>
      <c r="B17" s="28" t="n">
        <v>90095</v>
      </c>
      <c r="C17" s="25"/>
      <c r="D17" s="26" t="s">
        <v>71</v>
      </c>
      <c r="E17" s="27" t="n">
        <v>1000</v>
      </c>
    </row>
    <row r="18" customFormat="false" ht="45" hidden="false" customHeight="true" outlineLevel="0" collapsed="false">
      <c r="A18" s="28" t="n">
        <v>921</v>
      </c>
      <c r="B18" s="28" t="n">
        <v>92195</v>
      </c>
      <c r="C18" s="25"/>
      <c r="D18" s="26" t="s">
        <v>72</v>
      </c>
      <c r="E18" s="27" t="n">
        <v>6150</v>
      </c>
    </row>
    <row r="19" customFormat="false" ht="40.5" hidden="false" customHeight="true" outlineLevel="0" collapsed="false">
      <c r="A19" s="28" t="n">
        <v>921</v>
      </c>
      <c r="B19" s="28" t="n">
        <v>92195</v>
      </c>
      <c r="C19" s="25"/>
      <c r="D19" s="26" t="s">
        <v>73</v>
      </c>
      <c r="E19" s="27" t="n">
        <v>6050</v>
      </c>
    </row>
    <row r="20" customFormat="false" ht="15.75" hidden="false" customHeight="false" outlineLevel="0" collapsed="false">
      <c r="A20" s="29"/>
      <c r="B20" s="29"/>
      <c r="C20" s="30" t="s">
        <v>23</v>
      </c>
      <c r="D20" s="31"/>
      <c r="E20" s="32" t="n">
        <f aca="false">SUM(E21:E24)</f>
        <v>20463.26</v>
      </c>
    </row>
    <row r="21" customFormat="false" ht="83.25" hidden="false" customHeight="true" outlineLevel="0" collapsed="false">
      <c r="A21" s="33" t="n">
        <v>700</v>
      </c>
      <c r="B21" s="34" t="n">
        <v>70005</v>
      </c>
      <c r="C21" s="80"/>
      <c r="D21" s="36" t="s">
        <v>25</v>
      </c>
      <c r="E21" s="37" t="n">
        <v>2000</v>
      </c>
    </row>
    <row r="22" customFormat="false" ht="15.75" hidden="false" customHeight="false" outlineLevel="0" collapsed="false">
      <c r="A22" s="33" t="n">
        <v>900</v>
      </c>
      <c r="B22" s="34" t="n">
        <v>90004</v>
      </c>
      <c r="C22" s="80"/>
      <c r="D22" s="36" t="s">
        <v>26</v>
      </c>
      <c r="E22" s="37" t="n">
        <v>1263.26</v>
      </c>
    </row>
    <row r="23" customFormat="false" ht="31.5" hidden="false" customHeight="true" outlineLevel="0" collapsed="false">
      <c r="A23" s="39" t="n">
        <v>900</v>
      </c>
      <c r="B23" s="40" t="n">
        <v>90095</v>
      </c>
      <c r="C23" s="80"/>
      <c r="D23" s="41" t="s">
        <v>55</v>
      </c>
      <c r="E23" s="42" t="n">
        <v>1200</v>
      </c>
    </row>
    <row r="24" customFormat="false" ht="36" hidden="false" customHeight="true" outlineLevel="0" collapsed="false">
      <c r="A24" s="33" t="n">
        <v>921</v>
      </c>
      <c r="B24" s="34" t="n">
        <v>92195</v>
      </c>
      <c r="C24" s="80"/>
      <c r="D24" s="36" t="s">
        <v>74</v>
      </c>
      <c r="E24" s="37" t="n">
        <v>16000</v>
      </c>
    </row>
    <row r="25" customFormat="false" ht="15.75" hidden="false" customHeight="false" outlineLevel="0" collapsed="false">
      <c r="A25" s="48"/>
      <c r="B25" s="48"/>
      <c r="C25" s="49" t="s">
        <v>31</v>
      </c>
      <c r="D25" s="31"/>
      <c r="E25" s="50" t="n">
        <f aca="false">SUM(E26:E36)</f>
        <v>36060.8</v>
      </c>
    </row>
    <row r="26" customFormat="false" ht="51" hidden="false" customHeight="false" outlineLevel="0" collapsed="false">
      <c r="A26" s="81" t="n">
        <v>600</v>
      </c>
      <c r="B26" s="81" t="n">
        <v>60016</v>
      </c>
      <c r="C26" s="82"/>
      <c r="D26" s="83" t="s">
        <v>75</v>
      </c>
      <c r="E26" s="84" t="n">
        <v>2500</v>
      </c>
    </row>
    <row r="27" customFormat="false" ht="79.5" hidden="false" customHeight="true" outlineLevel="0" collapsed="false">
      <c r="A27" s="51" t="n">
        <v>700</v>
      </c>
      <c r="B27" s="51" t="n">
        <v>70005</v>
      </c>
      <c r="C27" s="52" t="s">
        <v>31</v>
      </c>
      <c r="D27" s="53" t="s">
        <v>76</v>
      </c>
      <c r="E27" s="54" t="n">
        <v>11000</v>
      </c>
    </row>
    <row r="28" customFormat="false" ht="33" hidden="false" customHeight="true" outlineLevel="0" collapsed="false">
      <c r="A28" s="51" t="n">
        <v>750</v>
      </c>
      <c r="B28" s="51" t="n">
        <v>75095</v>
      </c>
      <c r="C28" s="52"/>
      <c r="D28" s="53" t="s">
        <v>77</v>
      </c>
      <c r="E28" s="54" t="n">
        <v>600</v>
      </c>
    </row>
    <row r="29" customFormat="false" ht="33" hidden="false" customHeight="true" outlineLevel="0" collapsed="false">
      <c r="A29" s="51" t="n">
        <v>754</v>
      </c>
      <c r="B29" s="51" t="n">
        <v>75412</v>
      </c>
      <c r="C29" s="52"/>
      <c r="D29" s="53" t="s">
        <v>78</v>
      </c>
      <c r="E29" s="54" t="n">
        <v>3500</v>
      </c>
    </row>
    <row r="30" customFormat="false" ht="15.75" hidden="false" customHeight="false" outlineLevel="0" collapsed="false">
      <c r="A30" s="55" t="n">
        <v>900</v>
      </c>
      <c r="B30" s="55" t="n">
        <v>90004</v>
      </c>
      <c r="C30" s="52"/>
      <c r="D30" s="56" t="s">
        <v>20</v>
      </c>
      <c r="E30" s="57" t="n">
        <v>660.8</v>
      </c>
    </row>
    <row r="31" customFormat="false" ht="44.25" hidden="false" customHeight="true" outlineLevel="0" collapsed="false">
      <c r="A31" s="55" t="n">
        <v>900</v>
      </c>
      <c r="B31" s="55" t="n">
        <v>90095</v>
      </c>
      <c r="C31" s="52"/>
      <c r="D31" s="56" t="s">
        <v>34</v>
      </c>
      <c r="E31" s="57" t="n">
        <v>1200</v>
      </c>
    </row>
    <row r="32" customFormat="false" ht="44.25" hidden="false" customHeight="true" outlineLevel="0" collapsed="false">
      <c r="A32" s="55" t="n">
        <v>900</v>
      </c>
      <c r="B32" s="55" t="n">
        <v>90095</v>
      </c>
      <c r="C32" s="52"/>
      <c r="D32" s="56" t="s">
        <v>58</v>
      </c>
      <c r="E32" s="57" t="n">
        <v>4000</v>
      </c>
    </row>
    <row r="33" customFormat="false" ht="47.25" hidden="false" customHeight="true" outlineLevel="0" collapsed="false">
      <c r="A33" s="55" t="n">
        <v>900</v>
      </c>
      <c r="B33" s="55" t="n">
        <v>90095</v>
      </c>
      <c r="C33" s="52"/>
      <c r="D33" s="56" t="s">
        <v>79</v>
      </c>
      <c r="E33" s="57" t="n">
        <v>5000</v>
      </c>
    </row>
    <row r="34" customFormat="false" ht="47.25" hidden="false" customHeight="true" outlineLevel="0" collapsed="false">
      <c r="A34" s="55" t="n">
        <v>900</v>
      </c>
      <c r="B34" s="55" t="n">
        <v>90095</v>
      </c>
      <c r="C34" s="52"/>
      <c r="D34" s="56" t="s">
        <v>80</v>
      </c>
      <c r="E34" s="57" t="n">
        <v>2000</v>
      </c>
    </row>
    <row r="35" customFormat="false" ht="46.5" hidden="false" customHeight="true" outlineLevel="0" collapsed="false">
      <c r="A35" s="55" t="n">
        <v>921</v>
      </c>
      <c r="B35" s="55" t="n">
        <v>92195</v>
      </c>
      <c r="C35" s="52"/>
      <c r="D35" s="56" t="s">
        <v>81</v>
      </c>
      <c r="E35" s="57" t="n">
        <v>5000</v>
      </c>
    </row>
    <row r="36" customFormat="false" ht="46.5" hidden="false" customHeight="true" outlineLevel="0" collapsed="false">
      <c r="A36" s="55" t="n">
        <v>921</v>
      </c>
      <c r="B36" s="55" t="n">
        <v>92195</v>
      </c>
      <c r="C36" s="52"/>
      <c r="D36" s="56" t="s">
        <v>82</v>
      </c>
      <c r="E36" s="57" t="n">
        <v>600</v>
      </c>
    </row>
    <row r="37" customFormat="false" ht="15.75" hidden="false" customHeight="false" outlineLevel="0" collapsed="false">
      <c r="A37" s="85"/>
      <c r="B37" s="85"/>
      <c r="C37" s="60" t="s">
        <v>37</v>
      </c>
      <c r="D37" s="86"/>
      <c r="E37" s="62" t="n">
        <f aca="false">SUM(E38:E44)</f>
        <v>28966.87</v>
      </c>
    </row>
    <row r="38" customFormat="false" ht="77.25" hidden="false" customHeight="true" outlineLevel="0" collapsed="false">
      <c r="A38" s="55" t="n">
        <v>700</v>
      </c>
      <c r="B38" s="55" t="n">
        <v>70005</v>
      </c>
      <c r="C38" s="87" t="s">
        <v>37</v>
      </c>
      <c r="D38" s="56" t="s">
        <v>38</v>
      </c>
      <c r="E38" s="57" t="n">
        <v>11866.87</v>
      </c>
    </row>
    <row r="39" customFormat="false" ht="15.75" hidden="false" customHeight="false" outlineLevel="0" collapsed="false">
      <c r="A39" s="55" t="n">
        <v>750</v>
      </c>
      <c r="B39" s="55" t="n">
        <v>75075</v>
      </c>
      <c r="C39" s="87"/>
      <c r="D39" s="56" t="s">
        <v>17</v>
      </c>
      <c r="E39" s="57" t="n">
        <v>1500</v>
      </c>
    </row>
    <row r="40" customFormat="false" ht="33.75" hidden="false" customHeight="true" outlineLevel="0" collapsed="false">
      <c r="A40" s="55" t="n">
        <v>750</v>
      </c>
      <c r="B40" s="55" t="n">
        <v>75095</v>
      </c>
      <c r="C40" s="87"/>
      <c r="D40" s="56" t="s">
        <v>18</v>
      </c>
      <c r="E40" s="57" t="n">
        <v>400</v>
      </c>
    </row>
    <row r="41" customFormat="false" ht="33.75" hidden="false" customHeight="true" outlineLevel="0" collapsed="false">
      <c r="A41" s="55" t="n">
        <v>900</v>
      </c>
      <c r="B41" s="55" t="n">
        <v>90004</v>
      </c>
      <c r="C41" s="87"/>
      <c r="D41" s="56" t="s">
        <v>20</v>
      </c>
      <c r="E41" s="57" t="n">
        <v>1000</v>
      </c>
    </row>
    <row r="42" customFormat="false" ht="40.5" hidden="false" customHeight="true" outlineLevel="0" collapsed="false">
      <c r="A42" s="55" t="n">
        <v>900</v>
      </c>
      <c r="B42" s="55" t="n">
        <v>90095</v>
      </c>
      <c r="C42" s="87"/>
      <c r="D42" s="56" t="s">
        <v>21</v>
      </c>
      <c r="E42" s="57" t="n">
        <v>1200</v>
      </c>
    </row>
    <row r="43" customFormat="false" ht="40.5" hidden="false" customHeight="true" outlineLevel="0" collapsed="false">
      <c r="A43" s="55" t="n">
        <v>900</v>
      </c>
      <c r="B43" s="55" t="n">
        <v>90095</v>
      </c>
      <c r="C43" s="87"/>
      <c r="D43" s="56" t="s">
        <v>39</v>
      </c>
      <c r="E43" s="57" t="n">
        <v>5000</v>
      </c>
    </row>
    <row r="44" customFormat="false" ht="48.75" hidden="false" customHeight="true" outlineLevel="0" collapsed="false">
      <c r="A44" s="55" t="n">
        <v>921</v>
      </c>
      <c r="B44" s="55" t="n">
        <v>92195</v>
      </c>
      <c r="C44" s="87"/>
      <c r="D44" s="56" t="s">
        <v>41</v>
      </c>
      <c r="E44" s="57" t="n">
        <v>8000</v>
      </c>
    </row>
    <row r="45" customFormat="false" ht="15.75" hidden="false" customHeight="false" outlineLevel="0" collapsed="false">
      <c r="A45" s="85"/>
      <c r="B45" s="85"/>
      <c r="C45" s="60" t="s">
        <v>42</v>
      </c>
      <c r="D45" s="86"/>
      <c r="E45" s="62" t="n">
        <f aca="false">SUM(E46:E55)</f>
        <v>43836.84</v>
      </c>
    </row>
    <row r="46" customFormat="false" ht="37.5" hidden="false" customHeight="true" outlineLevel="0" collapsed="false">
      <c r="A46" s="55" t="n">
        <v>600</v>
      </c>
      <c r="B46" s="55" t="n">
        <v>60016</v>
      </c>
      <c r="C46" s="88" t="s">
        <v>42</v>
      </c>
      <c r="D46" s="56" t="s">
        <v>83</v>
      </c>
      <c r="E46" s="57" t="n">
        <v>5000</v>
      </c>
    </row>
    <row r="47" customFormat="false" ht="37.5" hidden="false" customHeight="true" outlineLevel="0" collapsed="false">
      <c r="A47" s="55" t="n">
        <v>750</v>
      </c>
      <c r="B47" s="55" t="n">
        <v>75095</v>
      </c>
      <c r="C47" s="88"/>
      <c r="D47" s="56" t="s">
        <v>84</v>
      </c>
      <c r="E47" s="57" t="n">
        <v>200</v>
      </c>
    </row>
    <row r="48" customFormat="false" ht="37.5" hidden="false" customHeight="true" outlineLevel="0" collapsed="false">
      <c r="A48" s="55" t="n">
        <v>754</v>
      </c>
      <c r="B48" s="55" t="n">
        <v>75412</v>
      </c>
      <c r="C48" s="88"/>
      <c r="D48" s="56" t="s">
        <v>85</v>
      </c>
      <c r="E48" s="57" t="n">
        <v>3000</v>
      </c>
    </row>
    <row r="49" customFormat="false" ht="37.5" hidden="false" customHeight="true" outlineLevel="0" collapsed="false">
      <c r="A49" s="55" t="n">
        <v>900</v>
      </c>
      <c r="B49" s="55" t="n">
        <v>90004</v>
      </c>
      <c r="C49" s="88"/>
      <c r="D49" s="56" t="s">
        <v>86</v>
      </c>
      <c r="E49" s="57" t="n">
        <v>500</v>
      </c>
    </row>
    <row r="50" customFormat="false" ht="38.25" hidden="false" customHeight="true" outlineLevel="0" collapsed="false">
      <c r="A50" s="55" t="n">
        <v>900</v>
      </c>
      <c r="B50" s="55" t="n">
        <v>90095</v>
      </c>
      <c r="C50" s="88"/>
      <c r="D50" s="67" t="s">
        <v>87</v>
      </c>
      <c r="E50" s="57" t="n">
        <v>2000</v>
      </c>
    </row>
    <row r="51" customFormat="false" ht="38.25" hidden="false" customHeight="true" outlineLevel="0" collapsed="false">
      <c r="A51" s="55" t="n">
        <v>900</v>
      </c>
      <c r="B51" s="55" t="n">
        <v>90095</v>
      </c>
      <c r="C51" s="88"/>
      <c r="D51" s="67" t="s">
        <v>88</v>
      </c>
      <c r="E51" s="57" t="n">
        <v>2500</v>
      </c>
    </row>
    <row r="52" customFormat="false" ht="91.5" hidden="false" customHeight="true" outlineLevel="0" collapsed="false">
      <c r="A52" s="55" t="n">
        <v>900</v>
      </c>
      <c r="B52" s="55" t="n">
        <v>90095</v>
      </c>
      <c r="C52" s="88"/>
      <c r="D52" s="67" t="s">
        <v>89</v>
      </c>
      <c r="E52" s="57" t="n">
        <v>3000</v>
      </c>
    </row>
    <row r="53" customFormat="false" ht="91.5" hidden="false" customHeight="true" outlineLevel="0" collapsed="false">
      <c r="A53" s="55" t="n">
        <v>900</v>
      </c>
      <c r="B53" s="55" t="n">
        <v>90095</v>
      </c>
      <c r="C53" s="88"/>
      <c r="D53" s="67" t="s">
        <v>90</v>
      </c>
      <c r="E53" s="57" t="n">
        <v>8000</v>
      </c>
    </row>
    <row r="54" customFormat="false" ht="63.75" hidden="false" customHeight="true" outlineLevel="0" collapsed="false">
      <c r="A54" s="55" t="n">
        <v>921</v>
      </c>
      <c r="B54" s="55" t="n">
        <v>92195</v>
      </c>
      <c r="C54" s="88"/>
      <c r="D54" s="67" t="s">
        <v>22</v>
      </c>
      <c r="E54" s="57" t="n">
        <v>8636.84</v>
      </c>
    </row>
    <row r="55" customFormat="false" ht="54" hidden="false" customHeight="true" outlineLevel="0" collapsed="false">
      <c r="A55" s="33" t="n">
        <v>921</v>
      </c>
      <c r="B55" s="33" t="n">
        <v>92195</v>
      </c>
      <c r="C55" s="88"/>
      <c r="D55" s="67" t="s">
        <v>91</v>
      </c>
      <c r="E55" s="37" t="n">
        <v>11000</v>
      </c>
    </row>
    <row r="56" customFormat="false" ht="15.75" hidden="false" customHeight="false" outlineLevel="0" collapsed="false">
      <c r="A56" s="85"/>
      <c r="B56" s="85"/>
      <c r="C56" s="60" t="s">
        <v>50</v>
      </c>
      <c r="D56" s="86"/>
      <c r="E56" s="62" t="n">
        <f aca="false">SUM(E57:E67)</f>
        <v>45473.9</v>
      </c>
    </row>
    <row r="57" customFormat="false" ht="25.5" hidden="false" customHeight="true" outlineLevel="0" collapsed="false">
      <c r="A57" s="89" t="n">
        <v>600</v>
      </c>
      <c r="B57" s="89" t="n">
        <v>60016</v>
      </c>
      <c r="C57" s="90" t="s">
        <v>50</v>
      </c>
      <c r="D57" s="67" t="s">
        <v>92</v>
      </c>
      <c r="E57" s="91" t="n">
        <v>10000</v>
      </c>
    </row>
    <row r="58" customFormat="false" ht="15.75" hidden="false" customHeight="false" outlineLevel="0" collapsed="false">
      <c r="A58" s="89" t="n">
        <v>750</v>
      </c>
      <c r="B58" s="89" t="n">
        <v>75075</v>
      </c>
      <c r="C58" s="90"/>
      <c r="D58" s="67" t="s">
        <v>93</v>
      </c>
      <c r="E58" s="91" t="n">
        <v>1500</v>
      </c>
    </row>
    <row r="59" customFormat="false" ht="39.75" hidden="false" customHeight="true" outlineLevel="0" collapsed="false">
      <c r="A59" s="33" t="n">
        <v>900</v>
      </c>
      <c r="B59" s="33" t="n">
        <v>90095</v>
      </c>
      <c r="C59" s="90"/>
      <c r="D59" s="56" t="s">
        <v>94</v>
      </c>
      <c r="E59" s="37" t="n">
        <v>1500</v>
      </c>
    </row>
    <row r="60" customFormat="false" ht="39.75" hidden="false" customHeight="true" outlineLevel="0" collapsed="false">
      <c r="A60" s="33" t="n">
        <v>900</v>
      </c>
      <c r="B60" s="33" t="n">
        <v>90095</v>
      </c>
      <c r="C60" s="90"/>
      <c r="D60" s="56" t="s">
        <v>95</v>
      </c>
      <c r="E60" s="37" t="n">
        <v>7400</v>
      </c>
    </row>
    <row r="61" customFormat="false" ht="39.75" hidden="false" customHeight="true" outlineLevel="0" collapsed="false">
      <c r="A61" s="33" t="n">
        <v>900</v>
      </c>
      <c r="B61" s="33" t="n">
        <v>90095</v>
      </c>
      <c r="C61" s="90"/>
      <c r="D61" s="56" t="s">
        <v>96</v>
      </c>
      <c r="E61" s="37" t="n">
        <v>1000</v>
      </c>
    </row>
    <row r="62" customFormat="false" ht="39.75" hidden="false" customHeight="true" outlineLevel="0" collapsed="false">
      <c r="A62" s="33" t="n">
        <v>900</v>
      </c>
      <c r="B62" s="33" t="n">
        <v>90095</v>
      </c>
      <c r="C62" s="90"/>
      <c r="D62" s="56" t="s">
        <v>97</v>
      </c>
      <c r="E62" s="37" t="n">
        <v>2000</v>
      </c>
    </row>
    <row r="63" customFormat="false" ht="55.5" hidden="false" customHeight="true" outlineLevel="0" collapsed="false">
      <c r="A63" s="33" t="n">
        <v>900</v>
      </c>
      <c r="B63" s="33" t="n">
        <v>90095</v>
      </c>
      <c r="C63" s="90"/>
      <c r="D63" s="56" t="s">
        <v>98</v>
      </c>
      <c r="E63" s="37" t="n">
        <v>1000</v>
      </c>
    </row>
    <row r="64" customFormat="false" ht="55.5" hidden="false" customHeight="true" outlineLevel="0" collapsed="false">
      <c r="A64" s="33" t="n">
        <v>900</v>
      </c>
      <c r="B64" s="33" t="n">
        <v>90095</v>
      </c>
      <c r="C64" s="90"/>
      <c r="D64" s="56" t="s">
        <v>99</v>
      </c>
      <c r="E64" s="37" t="n">
        <v>3000</v>
      </c>
    </row>
    <row r="65" customFormat="false" ht="55.5" hidden="false" customHeight="true" outlineLevel="0" collapsed="false">
      <c r="A65" s="33" t="n">
        <v>921</v>
      </c>
      <c r="B65" s="33" t="n">
        <v>92109</v>
      </c>
      <c r="C65" s="90"/>
      <c r="D65" s="56" t="s">
        <v>100</v>
      </c>
      <c r="E65" s="37" t="n">
        <v>2000</v>
      </c>
    </row>
    <row r="66" customFormat="false" ht="55.5" hidden="false" customHeight="true" outlineLevel="0" collapsed="false">
      <c r="A66" s="33" t="n">
        <v>921</v>
      </c>
      <c r="B66" s="33" t="n">
        <v>92195</v>
      </c>
      <c r="C66" s="90"/>
      <c r="D66" s="56" t="s">
        <v>101</v>
      </c>
      <c r="E66" s="37" t="n">
        <v>5073.9</v>
      </c>
    </row>
    <row r="67" customFormat="false" ht="60.75" hidden="false" customHeight="true" outlineLevel="0" collapsed="false">
      <c r="A67" s="33" t="n">
        <v>926</v>
      </c>
      <c r="B67" s="33" t="n">
        <v>92695</v>
      </c>
      <c r="C67" s="90"/>
      <c r="D67" s="56" t="s">
        <v>102</v>
      </c>
      <c r="E67" s="37" t="n">
        <v>11000</v>
      </c>
    </row>
    <row r="68" customFormat="false" ht="15.75" hidden="false" customHeight="false" outlineLevel="0" collapsed="false">
      <c r="A68" s="92"/>
      <c r="B68" s="92"/>
      <c r="C68" s="93" t="s">
        <v>53</v>
      </c>
      <c r="D68" s="94"/>
      <c r="E68" s="72" t="n">
        <f aca="false">SUM(E69:E82)</f>
        <v>44291.58</v>
      </c>
    </row>
    <row r="69" customFormat="false" ht="15.75" hidden="false" customHeight="true" outlineLevel="0" collapsed="false">
      <c r="A69" s="81" t="n">
        <v>600</v>
      </c>
      <c r="B69" s="81" t="n">
        <v>60016</v>
      </c>
      <c r="C69" s="95" t="s">
        <v>53</v>
      </c>
      <c r="D69" s="83" t="s">
        <v>103</v>
      </c>
      <c r="E69" s="84" t="n">
        <v>4000</v>
      </c>
    </row>
    <row r="70" customFormat="false" ht="64.5" hidden="false" customHeight="true" outlineLevel="0" collapsed="false">
      <c r="A70" s="33" t="n">
        <v>700</v>
      </c>
      <c r="B70" s="33" t="n">
        <v>70005</v>
      </c>
      <c r="C70" s="95"/>
      <c r="D70" s="56" t="s">
        <v>104</v>
      </c>
      <c r="E70" s="37" t="n">
        <v>7691.58</v>
      </c>
    </row>
    <row r="71" customFormat="false" ht="37.5" hidden="false" customHeight="true" outlineLevel="0" collapsed="false">
      <c r="A71" s="33" t="n">
        <v>754</v>
      </c>
      <c r="B71" s="33" t="n">
        <v>75412</v>
      </c>
      <c r="C71" s="95"/>
      <c r="D71" s="56" t="s">
        <v>105</v>
      </c>
      <c r="E71" s="37" t="n">
        <v>8000</v>
      </c>
    </row>
    <row r="72" customFormat="false" ht="37.5" hidden="false" customHeight="true" outlineLevel="0" collapsed="false">
      <c r="A72" s="33" t="n">
        <v>900</v>
      </c>
      <c r="B72" s="33" t="n">
        <v>90004</v>
      </c>
      <c r="C72" s="95"/>
      <c r="D72" s="56" t="s">
        <v>106</v>
      </c>
      <c r="E72" s="37" t="n">
        <v>300</v>
      </c>
    </row>
    <row r="73" customFormat="false" ht="37.5" hidden="false" customHeight="true" outlineLevel="0" collapsed="false">
      <c r="A73" s="33" t="n">
        <v>900</v>
      </c>
      <c r="B73" s="33" t="n">
        <v>90095</v>
      </c>
      <c r="C73" s="95"/>
      <c r="D73" s="56" t="s">
        <v>107</v>
      </c>
      <c r="E73" s="37" t="n">
        <v>3000</v>
      </c>
    </row>
    <row r="74" customFormat="false" ht="37.5" hidden="false" customHeight="true" outlineLevel="0" collapsed="false">
      <c r="A74" s="33" t="n">
        <v>900</v>
      </c>
      <c r="B74" s="33" t="n">
        <v>90095</v>
      </c>
      <c r="C74" s="95"/>
      <c r="D74" s="56" t="s">
        <v>108</v>
      </c>
      <c r="E74" s="37" t="n">
        <v>1500</v>
      </c>
    </row>
    <row r="75" customFormat="false" ht="37.5" hidden="false" customHeight="true" outlineLevel="0" collapsed="false">
      <c r="A75" s="33" t="n">
        <v>900</v>
      </c>
      <c r="B75" s="33" t="n">
        <v>90095</v>
      </c>
      <c r="C75" s="95"/>
      <c r="D75" s="56" t="s">
        <v>109</v>
      </c>
      <c r="E75" s="37" t="n">
        <v>1000</v>
      </c>
    </row>
    <row r="76" customFormat="false" ht="37.5" hidden="false" customHeight="true" outlineLevel="0" collapsed="false">
      <c r="A76" s="33" t="n">
        <v>900</v>
      </c>
      <c r="B76" s="33" t="n">
        <v>90095</v>
      </c>
      <c r="C76" s="95"/>
      <c r="D76" s="56" t="s">
        <v>110</v>
      </c>
      <c r="E76" s="37" t="n">
        <v>2000</v>
      </c>
    </row>
    <row r="77" customFormat="false" ht="37.5" hidden="false" customHeight="true" outlineLevel="0" collapsed="false">
      <c r="A77" s="33" t="n">
        <v>900</v>
      </c>
      <c r="B77" s="33" t="n">
        <v>90095</v>
      </c>
      <c r="C77" s="95"/>
      <c r="D77" s="56" t="s">
        <v>111</v>
      </c>
      <c r="E77" s="37" t="n">
        <v>1000</v>
      </c>
    </row>
    <row r="78" customFormat="false" ht="45" hidden="false" customHeight="true" outlineLevel="0" collapsed="false">
      <c r="A78" s="33" t="n">
        <v>900</v>
      </c>
      <c r="B78" s="33" t="n">
        <v>90095</v>
      </c>
      <c r="C78" s="95"/>
      <c r="D78" s="56" t="s">
        <v>112</v>
      </c>
      <c r="E78" s="37" t="n">
        <v>6000</v>
      </c>
    </row>
    <row r="79" customFormat="false" ht="42" hidden="false" customHeight="true" outlineLevel="0" collapsed="false">
      <c r="A79" s="33" t="n">
        <v>900</v>
      </c>
      <c r="B79" s="33" t="n">
        <v>90095</v>
      </c>
      <c r="C79" s="95"/>
      <c r="D79" s="56" t="s">
        <v>113</v>
      </c>
      <c r="E79" s="37" t="n">
        <v>1000</v>
      </c>
    </row>
    <row r="80" customFormat="false" ht="42" hidden="false" customHeight="true" outlineLevel="0" collapsed="false">
      <c r="A80" s="33" t="n">
        <v>921</v>
      </c>
      <c r="B80" s="33" t="n">
        <v>92109</v>
      </c>
      <c r="C80" s="95"/>
      <c r="D80" s="56" t="s">
        <v>114</v>
      </c>
      <c r="E80" s="37" t="n">
        <v>800</v>
      </c>
    </row>
    <row r="81" customFormat="false" ht="42" hidden="false" customHeight="true" outlineLevel="0" collapsed="false">
      <c r="A81" s="33" t="n">
        <v>921</v>
      </c>
      <c r="B81" s="33" t="n">
        <v>92109</v>
      </c>
      <c r="C81" s="95"/>
      <c r="D81" s="56" t="s">
        <v>115</v>
      </c>
      <c r="E81" s="37" t="n">
        <v>2000</v>
      </c>
    </row>
    <row r="82" customFormat="false" ht="51" hidden="false" customHeight="true" outlineLevel="0" collapsed="false">
      <c r="A82" s="33" t="n">
        <v>921</v>
      </c>
      <c r="B82" s="33" t="n">
        <v>92195</v>
      </c>
      <c r="C82" s="95"/>
      <c r="D82" s="56" t="s">
        <v>116</v>
      </c>
      <c r="E82" s="37" t="n">
        <v>6000</v>
      </c>
    </row>
    <row r="83" customFormat="false" ht="15.75" hidden="false" customHeight="true" outlineLevel="0" collapsed="false">
      <c r="A83" s="73" t="s">
        <v>61</v>
      </c>
      <c r="B83" s="73"/>
      <c r="C83" s="73"/>
      <c r="D83" s="73"/>
      <c r="E83" s="74" t="n">
        <f aca="false">E10+E20+E25+E37+E45+E56+E68</f>
        <v>255290.47</v>
      </c>
    </row>
  </sheetData>
  <mergeCells count="15">
    <mergeCell ref="A1:E1"/>
    <mergeCell ref="A2:E2"/>
    <mergeCell ref="A4:E4"/>
    <mergeCell ref="A7:A8"/>
    <mergeCell ref="B7:B8"/>
    <mergeCell ref="C7:C8"/>
    <mergeCell ref="D7:D8"/>
    <mergeCell ref="C11:C19"/>
    <mergeCell ref="C21:C24"/>
    <mergeCell ref="C27:C36"/>
    <mergeCell ref="C38:C44"/>
    <mergeCell ref="C46:C55"/>
    <mergeCell ref="C57:C67"/>
    <mergeCell ref="C69:C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12:23Z</dcterms:created>
  <dc:creator>Anna Szostak</dc:creator>
  <dc:description/>
  <dc:language>en-US</dc:language>
  <cp:lastModifiedBy>ansz</cp:lastModifiedBy>
  <cp:lastPrinted>2022-11-15T09:14:18Z</cp:lastPrinted>
  <dcterms:modified xsi:type="dcterms:W3CDTF">2022-11-15T10:02:58Z</dcterms:modified>
  <cp:revision>0</cp:revision>
  <dc:subject/>
  <dc:title/>
</cp:coreProperties>
</file>